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lan Anticorrupción 2017" sheetId="1" state="visible" r:id="rId2"/>
    <sheet name="Gestión del riesgo de corrupció" sheetId="2" state="visible" r:id="rId3"/>
    <sheet name="Racionalización de trámites" sheetId="3" state="visible" r:id="rId4"/>
    <sheet name="Rendición de cuentas" sheetId="4" state="visible" r:id="rId5"/>
    <sheet name="MecanismosAtención al Ciudadano" sheetId="5" state="visible" r:id="rId6"/>
    <sheet name="MecTransparencia y acceso a lnf" sheetId="6" state="visible" r:id="rId7"/>
    <sheet name="Iniciativas adicionales" sheetId="7" state="visible" r:id="rId8"/>
  </sheets>
  <externalReferences>
    <externalReference r:id="rId9"/>
  </externalReferences>
  <definedNames>
    <definedName function="false" hidden="false" localSheetId="1" name="_xlnm.Print_Titles" vbProcedure="false">'Gestión del riesgo de corrupció'!$2:$4</definedName>
    <definedName function="false" hidden="false" localSheetId="6" name="_xlnm.Print_Titles" vbProcedure="false">'Iniciativas adicionales'!$2:$3</definedName>
    <definedName function="false" hidden="false" localSheetId="4" name="_xlnm.Print_Titles" vbProcedure="false">'MecanismosAtención al Ciudadano'!$2:$3</definedName>
    <definedName function="false" hidden="false" localSheetId="5" name="_xlnm.Print_Area" vbProcedure="false">'MecTransparencia y acceso a lnf'!$A$1:$J$22</definedName>
    <definedName function="false" hidden="false" localSheetId="5" name="_xlnm.Print_Titles" vbProcedure="false">'MecTransparencia y acceso a lnf'!$2:$3</definedName>
    <definedName function="false" hidden="false" localSheetId="2" name="_xlnm.Print_Area" vbProcedure="false">'Racionalización de trámites'!$A$1:$O$11</definedName>
    <definedName function="false" hidden="false" localSheetId="2" name="_xlnm.Print_Titles" vbProcedure="false">'Racionalización de trámites'!$3:$5</definedName>
    <definedName function="false" hidden="false" localSheetId="3" name="_xlnm.Print_Titles" vbProcedure="false">'Rendición de cuentas'!$2:$3</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9</xdr:col>
                <xdr:colOff>48</xdr:colOff>
                <xdr:row>2</xdr:row>
                <xdr:rowOff>5</xdr:rowOff>
              </xdr:from>
              <xdr:to>
                <xdr:col>10</xdr:col>
                <xdr:colOff>24</xdr:colOff>
                <xdr:row>5</xdr:row>
                <xdr:rowOff>3</xdr:rowOff>
              </xdr:to>
            </anchor>
          </commentPr>
        </mc:Choice>
        <mc:Fallback/>
      </mc:AlternateContent>
    </comment>
  </commentList>
</comments>
</file>

<file path=xl/sharedStrings.xml><?xml version="1.0" encoding="utf-8"?>
<sst xmlns="http://schemas.openxmlformats.org/spreadsheetml/2006/main" count="615" uniqueCount="360">
  <si>
    <t xml:space="preserve">Código: FO-PCA-CODO-009 Versión: 4</t>
  </si>
  <si>
    <t xml:space="preserve">MATRIZ DE PROGRAMACIÓN: PLAN ANTICORRUPCIÓN Y DE ATENCIÓN AL CIUDADANO</t>
  </si>
  <si>
    <t xml:space="preserve">Entidad:</t>
  </si>
  <si>
    <t xml:space="preserve">Superintendencia del Subsidio Familiar</t>
  </si>
  <si>
    <t xml:space="preserve">Vigencia:</t>
  </si>
  <si>
    <t xml:space="preserve">Fecha de publicación:</t>
  </si>
  <si>
    <t xml:space="preserve">26 de enero de 2017</t>
  </si>
  <si>
    <t xml:space="preserve">Gestión del riesgo de corrupción - mapa de riesgos de corrupción</t>
  </si>
  <si>
    <t xml:space="preserve">Racionalización de trámites</t>
  </si>
  <si>
    <t xml:space="preserve">Rendición de cuentas</t>
  </si>
  <si>
    <t xml:space="preserve">Mecanismos para mejorar la atención al ciudadano</t>
  </si>
  <si>
    <t xml:space="preserve">Mecanismos para la Transparencia el y Acceso de la Información</t>
  </si>
  <si>
    <t xml:space="preserve">Iniciativas adicionales</t>
  </si>
  <si>
    <t xml:space="preserve">Subcomponente /Procesos</t>
  </si>
  <si>
    <t xml:space="preserve">Actividades</t>
  </si>
  <si>
    <t xml:space="preserve">Producto</t>
  </si>
  <si>
    <t xml:space="preserve">Indicador </t>
  </si>
  <si>
    <t xml:space="preserve">Meta</t>
  </si>
  <si>
    <t xml:space="preserve">Presupuesto requerido</t>
  </si>
  <si>
    <t xml:space="preserve">Responsable</t>
  </si>
  <si>
    <t xml:space="preserve">Fecha programada</t>
  </si>
  <si>
    <t xml:space="preserve">Política de administración del riesgos</t>
  </si>
  <si>
    <t xml:space="preserve">1.1</t>
  </si>
  <si>
    <t xml:space="preserve">Revisión de la política actual de riesgos con base en la guía para la gestión del riesgo de corrupción versión 2015.</t>
  </si>
  <si>
    <t xml:space="preserve">Informe de análisis describiendo los entregables</t>
  </si>
  <si>
    <t xml:space="preserve">No. de informes</t>
  </si>
  <si>
    <t xml:space="preserve">N/A</t>
  </si>
  <si>
    <t xml:space="preserve">Oficina Asesora de Planeación y todas las áreas</t>
  </si>
  <si>
    <t xml:space="preserve">1.2 </t>
  </si>
  <si>
    <t xml:space="preserve">Ajuste de la política </t>
  </si>
  <si>
    <t xml:space="preserve">Guia administración de riesgos ajustada</t>
  </si>
  <si>
    <t xml:space="preserve">No. de guías de riesgo ajustadas</t>
  </si>
  <si>
    <t xml:space="preserve">1.3 </t>
  </si>
  <si>
    <t xml:space="preserve">Publicación en el SGI</t>
  </si>
  <si>
    <t xml:space="preserve">Guía publicada</t>
  </si>
  <si>
    <t xml:space="preserve">No. guías publicadas</t>
  </si>
  <si>
    <t xml:space="preserve">Construcción mapa de riesgos de corrupción</t>
  </si>
  <si>
    <t xml:space="preserve">2.1 </t>
  </si>
  <si>
    <t xml:space="preserve">Actualización de los riesgos identificados </t>
  </si>
  <si>
    <t xml:space="preserve">Listado de riesgos actualizados por proceso</t>
  </si>
  <si>
    <t xml:space="preserve">No. listado de riesgos actualizados por proceso</t>
  </si>
  <si>
    <t xml:space="preserve">Responsables de los procesos</t>
  </si>
  <si>
    <t xml:space="preserve">2.2</t>
  </si>
  <si>
    <t xml:space="preserve">Valoración de los riesgos actualizados</t>
  </si>
  <si>
    <t xml:space="preserve">Listados de riesgos valorados por proceso</t>
  </si>
  <si>
    <t xml:space="preserve">No. listados de riesgos valorados por proceso</t>
  </si>
  <si>
    <t xml:space="preserve">2.3 </t>
  </si>
  <si>
    <t xml:space="preserve">Ajustes mapa de riesgos de corrupción</t>
  </si>
  <si>
    <t xml:space="preserve">Mapa de riesgos actualizado</t>
  </si>
  <si>
    <t xml:space="preserve">No. mapas de riesgos actualizado</t>
  </si>
  <si>
    <t xml:space="preserve">Consulta y divulgación</t>
  </si>
  <si>
    <t xml:space="preserve">3.1</t>
  </si>
  <si>
    <t xml:space="preserve">Publicar en la web la actualización del mapa de riesgos de corrupción</t>
  </si>
  <si>
    <t xml:space="preserve">Mapa de Riesgos publicado</t>
  </si>
  <si>
    <t xml:space="preserve">No. mapas de riesgos publicados</t>
  </si>
  <si>
    <t xml:space="preserve">Coordinador grupo de arquitectura de negocio y del SGI</t>
  </si>
  <si>
    <t xml:space="preserve">Monitoreo y revisión</t>
  </si>
  <si>
    <t xml:space="preserve">4.1</t>
  </si>
  <si>
    <t xml:space="preserve">Revisión periódica de los riesgos y ajustes si se requieren</t>
  </si>
  <si>
    <t xml:space="preserve">Correo solicitando riesgos a actualizar o a incluir para cada líder de proceso</t>
  </si>
  <si>
    <t xml:space="preserve">No. correos solicitando riesgos a actualizar o a incluir para cada líder de proceso</t>
  </si>
  <si>
    <t xml:space="preserve">Seguimiento</t>
  </si>
  <si>
    <t xml:space="preserve">5.1</t>
  </si>
  <si>
    <t xml:space="preserve">Realizar seguimiento y evaluación de la efectividad de los controles</t>
  </si>
  <si>
    <t xml:space="preserve">Informe de auditoria por proceso</t>
  </si>
  <si>
    <t xml:space="preserve">No  informes de auditoria por proceso elaborados</t>
  </si>
  <si>
    <t xml:space="preserve">Oficina de Control Interno</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Indicador</t>
  </si>
  <si>
    <t xml:space="preserve">Beneficio al ciudadano o entidad</t>
  </si>
  <si>
    <t xml:space="preserve">Dependencia Responsable</t>
  </si>
  <si>
    <t xml:space="preserve"> Fecha realización</t>
  </si>
  <si>
    <t xml:space="preserve">Inicio
dd/mm/aa</t>
  </si>
  <si>
    <t xml:space="preserve">Fin
dd/mm/aa</t>
  </si>
  <si>
    <t xml:space="preserve">1.Certificado de representación legal de las Cajas de Compensación Familiar.</t>
  </si>
  <si>
    <t xml:space="preserve">Tecnológica y Procedimental</t>
  </si>
  <si>
    <t xml:space="preserve">Envío de documentos electrónicos</t>
  </si>
  <si>
    <t xml:space="preserve">1. Esta racionalizado y automatizado en su totalidad.
</t>
  </si>
  <si>
    <t xml:space="preserve">Al imprimir el formato de Revisor Fiscal Suplente, si los campos de No. de Resolucion Confirmada y fecha de confirmacion esta en blanco, no debe imprimir dichos campos  
</t>
  </si>
  <si>
    <t xml:space="preserve">Procedimiento mejorado
</t>
  </si>
  <si>
    <t xml:space="preserve">No. de requerimientos optimizados / No. de requerimentos solicitados 
</t>
  </si>
  <si>
    <t xml:space="preserve">NA</t>
  </si>
  <si>
    <t xml:space="preserve">1. Fácil consulta de los certificados de existencia y representacion legal para los revisores fiscales suplentes.
2. Actualización y consulta en línea del procedimiento.
3. Aviso de nuevas actuaciones a las partes.
4. Disponibilidad desde cualquier lugar y a través de diferentes dispositivos electrónicos 
</t>
  </si>
  <si>
    <t xml:space="preserve">Superintendencia Delegada para la Responsabilidad Administrativa y Medidas Especiales y la Oficina de Tecnologias de Informacion y las Comunicaciones </t>
  </si>
  <si>
    <t xml:space="preserve">2. Presentación del Reporte de elusión en el pago de los aportes a las cajas de compensación familiar
</t>
  </si>
  <si>
    <t xml:space="preserve">Tecnológica</t>
  </si>
  <si>
    <t xml:space="preserve">Optimizacion de la interfase con el Sistema de recepcion, validacion y Cargue de los datos de las Cajas de Compensacion Familiar (SIREVAC)</t>
  </si>
  <si>
    <t xml:space="preserve">1. Disponibilidad desde cualquier lugar y a través de diferentes dispositivos electrónicos 
</t>
  </si>
  <si>
    <t xml:space="preserve">Superintendencia Delegada para la Gestion y la Oficina de Tecnologias de Informacion y las Comunicaciones </t>
  </si>
  <si>
    <t xml:space="preserve">
3. Solicitud de aprobación de los proyectos de inversión de compras o arrendamientos de bienes inmuebes de</t>
  </si>
  <si>
    <t xml:space="preserve">1.Optimizacion en la plantilla de acuse de recibo
2. Adicion y eliminacion de campos en el formulario 
3. Ajustes en el cargue de la documentacion
4. Ajustes en la definicón de tipos de estados.
</t>
  </si>
  <si>
    <t xml:space="preserve">Superintendencia Delegada para la Evaluacion de Proyectos  y la Oficina de Tecnologias de Informacion y las Comunicaciones </t>
  </si>
  <si>
    <t xml:space="preserve">4.Visitas a Entes Vigilados</t>
  </si>
  <si>
    <t xml:space="preserve">5.Rubricacion de libros de actas de las sesiones del Consejo Directivo</t>
  </si>
  <si>
    <t xml:space="preserve">1. Alta carga de trabajo operativa (Gestión documental, manejo de correspondencia,  entre otros).
2. El control y seguimiento de las actuaciones de las sesiones del Consejo Directivo son realizadas de forma manual.
3. Dificultad en la administración de la información a través del uso de bases de datos en Excel.
4. Retrasos en el flujo de la información  para gestionar el proceso de manera oportuna.
5. Los mecanismos existentes no permiten consultar fácilmente los expedientes. </t>
  </si>
  <si>
    <t xml:space="preserve">Racionalizar y automatizar el tramite</t>
  </si>
  <si>
    <t xml:space="preserve">Procedimiento racionalizado y automatizado</t>
  </si>
  <si>
    <t xml:space="preserve">1. Fácil consulta de los folios de los libros de actas rubricadas por Superintendencia del Subsidio Familiar
2.Actualización y consulta en línea del procedimiento. 
3. Disponibilidad desde cualquier lugar y a través de diferentes dispositivos electrónicos 
</t>
  </si>
  <si>
    <t xml:space="preserve">6.Procesos Administrativos 
</t>
  </si>
  <si>
    <t xml:space="preserve">1. Alta carga de trabajo operativa (Gestión documental, manejo de correspondencia,  entre otros).
2. El control y seguimiento de las actuaciones de los procesos administrativos son realizadas de forma manual.
3. Dificultad en la administración de la información a través del uso de bases de datos en Excel.
4. Retrasos en el flujo de la información  para gestionar el proceso de manera oportuna.
5. Los mecanismos existentes no permiten consultar fácilmente los expedientes. </t>
  </si>
  <si>
    <t xml:space="preserve">Racionalizar el tramite</t>
  </si>
  <si>
    <t xml:space="preserve">Procedimiento Racionalizado
</t>
  </si>
  <si>
    <t xml:space="preserve">1. Consulta de las actuaciones administrativas realizadas por Superintendencia del Subsidio Familiar
2. Actualización de los procesos administrativos.</t>
  </si>
  <si>
    <t xml:space="preserve">Superintendencia Delegada para la Responsabilidad Administrativa y Medidas Especiales </t>
  </si>
  <si>
    <t xml:space="preserve">Subcomponente</t>
  </si>
  <si>
    <t xml:space="preserve">Presupuesto</t>
  </si>
  <si>
    <t xml:space="preserve">
Información de calidad y en lenguaje comprensible</t>
  </si>
  <si>
    <t xml:space="preserve">Definición de lineamientos de comunicación efectiva para la construcción del informe</t>
  </si>
  <si>
    <t xml:space="preserve">Documento con los lineamientos</t>
  </si>
  <si>
    <t xml:space="preserve">No. documento con los lineamientos</t>
  </si>
  <si>
    <t xml:space="preserve">Oficina asesora de planeación</t>
  </si>
  <si>
    <t xml:space="preserve">II semestre</t>
  </si>
  <si>
    <t xml:space="preserve">1.2</t>
  </si>
  <si>
    <t xml:space="preserve">Socialización de la presentación de comunicación y construcción de informes </t>
  </si>
  <si>
    <t xml:space="preserve">Correos electronicos</t>
  </si>
  <si>
    <t xml:space="preserve">No. correos electronicos de socialización</t>
  </si>
  <si>
    <t xml:space="preserve">1.3</t>
  </si>
  <si>
    <t xml:space="preserve">Recepción y consolidación de la información para presentación en la audiencia de rendición de cuentas</t>
  </si>
  <si>
    <t xml:space="preserve">No. correos electronicos de solicitud de información a las dependencias</t>
  </si>
  <si>
    <t xml:space="preserve">1.4</t>
  </si>
  <si>
    <t xml:space="preserve">Revisión y publicación de los informes definitivos en la página web de la entidad</t>
  </si>
  <si>
    <t xml:space="preserve">Informe de gestión, presentación e informe ejecutivo de la rendición de cuentas, publicados</t>
  </si>
  <si>
    <t xml:space="preserve">No. informes de la audiencia de rendición de cuentas elaborados y publicados</t>
  </si>
  <si>
    <t xml:space="preserve">1.5 </t>
  </si>
  <si>
    <t xml:space="preserve">Presentación de información en eventos como Audiencia Pública de rendición de cuentas en que participa la entidad</t>
  </si>
  <si>
    <t xml:space="preserve">Presentación </t>
  </si>
  <si>
    <t xml:space="preserve">No. de presentaciones elaboradas</t>
  </si>
  <si>
    <t xml:space="preserve">1.6</t>
  </si>
  <si>
    <t xml:space="preserve">Comunicar a la ciudadania el informe de Gestión</t>
  </si>
  <si>
    <t xml:space="preserve">Informe</t>
  </si>
  <si>
    <t xml:space="preserve">Informe elaborado y publicado en la Pagina Institucional</t>
  </si>
  <si>
    <t xml:space="preserve">Secretaria General</t>
  </si>
  <si>
    <t xml:space="preserve">I y II semestre</t>
  </si>
  <si>
    <t xml:space="preserve">
Diálogo de doble vía con la ciudadanía y sus organizaciones</t>
  </si>
  <si>
    <t xml:space="preserve">2.1</t>
  </si>
  <si>
    <t xml:space="preserve">Encuesta de selección de temas de rendición de cuentas</t>
  </si>
  <si>
    <t xml:space="preserve">Encuesta aplicada y publicados los resultados</t>
  </si>
  <si>
    <t xml:space="preserve">No. de encuestas aplicadas y publicadas </t>
  </si>
  <si>
    <t xml:space="preserve">Habilitar foro de participación ciudadana en temas institucionales </t>
  </si>
  <si>
    <t xml:space="preserve">Foro página web</t>
  </si>
  <si>
    <t xml:space="preserve">No. de foros habilitados en la página web</t>
  </si>
  <si>
    <t xml:space="preserve">Oficina asesora de planeación / Oficina TIC</t>
  </si>
  <si>
    <t xml:space="preserve">2.3</t>
  </si>
  <si>
    <t xml:space="preserve">Participación en la feria de rendición de cuentas y otros eventos donde la entidad presente a los ciudadanos aspectos de su gestión misional</t>
  </si>
  <si>
    <t xml:space="preserve">Listado de asistencia, correos, fotos.</t>
  </si>
  <si>
    <t xml:space="preserve">No. listados de asistencia, correos y fotos.</t>
  </si>
  <si>
    <t xml:space="preserve">Funcionario OAP - </t>
  </si>
  <si>
    <t xml:space="preserve">2.4</t>
  </si>
  <si>
    <t xml:space="preserve">Convocar la rendición de cuentas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Asesor Comunicaciones</t>
  </si>
  <si>
    <t xml:space="preserve">2.5</t>
  </si>
  <si>
    <t xml:space="preserve">Realización y difusión de la audiencia de rendición de cuentas.</t>
  </si>
  <si>
    <t xml:space="preserve">Audiencia realizada y difundida</t>
  </si>
  <si>
    <t xml:space="preserve">No. de audiencias de rendición de cuientas realizadas y difundidas</t>
  </si>
  <si>
    <t xml:space="preserve">Oficina asesora de planeación / Grupo administrativa / Asesor Comunicaciones</t>
  </si>
  <si>
    <t xml:space="preserve">
Incentivos para motivar la cultura de la rendición de cuentas</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De acuerdo a las cotizaciones entregadas por los Organismos expertos en el tema. </t>
  </si>
  <si>
    <t xml:space="preserve">Grupo Desarrollo del Talento Humano.</t>
  </si>
  <si>
    <t xml:space="preserve">3.2</t>
  </si>
  <si>
    <t xml:space="preserve">Participación en la Audiencia Pública  rendición de cuentas y entrega de documentación promocional de la audiencia de rendición de cuentas </t>
  </si>
  <si>
    <t xml:space="preserve">Material para entrega a participantes en la feria.</t>
  </si>
  <si>
    <t xml:space="preserve">No. de paquetes promocionales a entregar a participantes en la feria.</t>
  </si>
  <si>
    <t xml:space="preserve">3.3</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
Evaluación y retroalimentación a la gestión institucional</t>
  </si>
  <si>
    <t xml:space="preserve">Practicar la encuesta de evaluación de la audiencia pública.</t>
  </si>
  <si>
    <t xml:space="preserve">Encuesta aplicada</t>
  </si>
  <si>
    <t xml:space="preserve">No. de formatos de encuesta aplicados</t>
  </si>
  <si>
    <t xml:space="preserve">4.2</t>
  </si>
  <si>
    <t xml:space="preserve">Elaborar el Informe de evaluación que incluya  acciones de mejoramiento y correctivos con base en recomendaciones presentadas por los participantes y publicarlo en la web.</t>
  </si>
  <si>
    <t xml:space="preserve">Informe de evaluación publicado</t>
  </si>
  <si>
    <t xml:space="preserve">No. de informes de evaluación publicados</t>
  </si>
  <si>
    <t xml:space="preserve">4.3</t>
  </si>
  <si>
    <t xml:space="preserve">Evaluación de la estrategia de rendición de cuentas en el marco del plan anticorrupción</t>
  </si>
  <si>
    <t xml:space="preserve">Informe de evaluación al plan anticorrupción</t>
  </si>
  <si>
    <t xml:space="preserve">No. de informes de evaluación al plan anticorrupción efectuados</t>
  </si>
  <si>
    <t xml:space="preserve">4.4.</t>
  </si>
  <si>
    <t xml:space="preserve">Difusion de los resultados obtenidos en la audiencia publica de rendicion de cuentas</t>
  </si>
  <si>
    <t xml:space="preserve">Publicacion de resultados en pagina web y redes sociales</t>
  </si>
  <si>
    <t xml:space="preserve">No. De Impresiones</t>
  </si>
  <si>
    <t xml:space="preserve">Comunicaciones</t>
  </si>
  <si>
    <t xml:space="preserve">4.5</t>
  </si>
  <si>
    <t xml:space="preserve">Comunicar a la ciudadanía el informe de gestión de las actividades adelantadas desde la oficina asesora jurídica</t>
  </si>
  <si>
    <t xml:space="preserve">Informe de Gestión OAJ</t>
  </si>
  <si>
    <t xml:space="preserve">No- de informes de gestión publicados y presentados</t>
  </si>
  <si>
    <t xml:space="preserve">Oficina Asesora Jurídica</t>
  </si>
  <si>
    <t xml:space="preserve">Diciembre 29 de 2017</t>
  </si>
  <si>
    <t xml:space="preserve">4.6</t>
  </si>
  <si>
    <t xml:space="preserve">Informe de la Delegada de Responsabilidad Administrativa en relación a su gestión frente al Plan Anticorrupciín y Atenció al Ciudadano 2017, publicado en la página web.</t>
  </si>
  <si>
    <t xml:space="preserve">Informe de gestión.</t>
  </si>
  <si>
    <t xml:space="preserve">Delegada para la Responsabilidad Administrativa y las Medidas Especiales. </t>
  </si>
  <si>
    <t xml:space="preserve">Diciembre de 2017.</t>
  </si>
  <si>
    <t xml:space="preserve">4.7</t>
  </si>
  <si>
    <t xml:space="preserve">Chat entre la ciudadanía y el Delegado para la Responsabilidad Administrativa y las Medidas Especiales, a traves de la Oficina de Protección al Usuario.</t>
  </si>
  <si>
    <t xml:space="preserve">Evidencia documentada del Chat. (Impresión de pantallazos)</t>
  </si>
  <si>
    <t xml:space="preserve">No. de evidencias documentadas.</t>
  </si>
  <si>
    <t xml:space="preserve">Junio de 2017.</t>
  </si>
  <si>
    <t xml:space="preserve">4.8</t>
  </si>
  <si>
    <t xml:space="preserve">Informe de la Delegada de Gestión en relación a su gestión frente al Plan Anticorrupciín y Atenció al Ciudadano 2017, publicado en la página web.</t>
  </si>
  <si>
    <t xml:space="preserve">Delegada Gestión y sus Direcciones </t>
  </si>
  <si>
    <t xml:space="preserve">4.9</t>
  </si>
  <si>
    <t xml:space="preserve">Informe de la Delegada de Proyectos en relación a su gestión frente al Plan Anticorrupciín y Atenció al Ciudadano 2017, publicado en la página web.</t>
  </si>
  <si>
    <t xml:space="preserve">
Estructura administrativa y Direccionamiento estratégico</t>
  </si>
  <si>
    <t xml:space="preserve">Socialización del reglamento interno de Derecho de Petición </t>
  </si>
  <si>
    <t xml:space="preserve">Memorando Informativo  y correo electrónico a todos los funcionarios</t>
  </si>
  <si>
    <t xml:space="preserve">Memorando 
No. De correo electrónico </t>
  </si>
  <si>
    <t xml:space="preserve">Oficina De Protección Y Atención Al Usuario</t>
  </si>
  <si>
    <t xml:space="preserve">30 DE AGOSTO DE 2017</t>
  </si>
  <si>
    <t xml:space="preserve">Fortalecer el servicio al ciudadano en atención a la política establecida, a través de: 
Capacitar a los funcionarios y contratistas que atienden público,  sobre atención a personas con algún tipo de discapacidad; divulgar el protocolo de atención al ciudadano a los diversos grupos de interés.</t>
  </si>
  <si>
    <t xml:space="preserve">Listado de asistencia</t>
  </si>
  <si>
    <t xml:space="preserve">No. de listados de asistencia diligenciado</t>
  </si>
  <si>
    <t xml:space="preserve">19 DE MAYO DE 2017</t>
  </si>
  <si>
    <t xml:space="preserve">
Fortalecimiento de los canales de atención</t>
  </si>
  <si>
    <t xml:space="preserve">Tercerizar los canales de atención al ciudadano  - Call Center y Chat</t>
  </si>
  <si>
    <t xml:space="preserve">Contrato</t>
  </si>
  <si>
    <t xml:space="preserve">Contrato </t>
  </si>
  <si>
    <t xml:space="preserve">28 DE FEBRERO DE 2017</t>
  </si>
  <si>
    <t xml:space="preserve">Implementar mejoras en los canales de atención al ciudadano.</t>
  </si>
  <si>
    <t xml:space="preserve">Canales de atención al ciudadano con mejoras implementadas  (Presencial - Turnos de atención.
Virtual - Reuniones para mejorar el aplicativo Esigna. Telefónico - Capacitaciones a los agentes del Call Center. Correspondencia - Correo electrónicos al CDI).</t>
  </si>
  <si>
    <t xml:space="preserve">No. de canales de atención al ciudadano con mejoras implementadas.  </t>
  </si>
  <si>
    <t xml:space="preserve">31 DE DICIEMBRE DE 2017</t>
  </si>
  <si>
    <t xml:space="preserve">
Talento humano</t>
  </si>
  <si>
    <t xml:space="preserve">Sensibilización sobre los protocolos de atención al ciudadano</t>
  </si>
  <si>
    <t xml:space="preserve">Correo electrónico</t>
  </si>
  <si>
    <t xml:space="preserve">No. de correos electrónicos de sensibilización enviados.</t>
  </si>
  <si>
    <t xml:space="preserve">31 DE MARZO DE 2017
30 DE JUNIO DE 2017
30 DE SEPTIEMBRE 2017
20 DE DICIEMBRE 2017
</t>
  </si>
  <si>
    <t xml:space="preserve">Suministrar la información pertinente al Grupo de Talento Humano relacionada con en la atención al ciudadano para  que sea incluida en la Inducción y reinducción.</t>
  </si>
  <si>
    <t xml:space="preserve">Memorando Informativo que contenga la información correspondiente </t>
  </si>
  <si>
    <t xml:space="preserve">Memorando </t>
  </si>
  <si>
    <t xml:space="preserve">23 DE JUNIO DE 2017</t>
  </si>
  <si>
    <t xml:space="preserve">Incorporar  un compromiso en la evaluación del desempeño de los funcionarios de la OPU relacionado con criterios relacionados con comportamiento y actitud en la interacción con los ciudadanos </t>
  </si>
  <si>
    <t xml:space="preserve">Documento de evaluación de desempeño actualizado</t>
  </si>
  <si>
    <t xml:space="preserve">No. de documentos de evaluación de desempeño actualizados</t>
  </si>
  <si>
    <t xml:space="preserve">3 DE FEBRERO DE 2017</t>
  </si>
  <si>
    <t xml:space="preserve">
Normativo y procedimental</t>
  </si>
  <si>
    <t xml:space="preserve">Elaboración de informes de PQRSD</t>
  </si>
  <si>
    <t xml:space="preserve">Informe trimestral</t>
  </si>
  <si>
    <t xml:space="preserve">No. Informes de PQRSD elaborados </t>
  </si>
  <si>
    <t xml:space="preserve">7 PRIMEROS DÍAS TERMINADO CADA TRIMESTRE </t>
  </si>
  <si>
    <t xml:space="preserve">Actualización y publicación de la carta de trato digno</t>
  </si>
  <si>
    <t xml:space="preserve">Publicación web carta de trato digno actualizada</t>
  </si>
  <si>
    <t xml:space="preserve">No. de documento con la carta de trato digno actualizada y publicada</t>
  </si>
  <si>
    <t xml:space="preserve">31 DE MARZO DE 2017</t>
  </si>
  <si>
    <t xml:space="preserve">Actualización del proceso de Interacción con el Ciudadano.</t>
  </si>
  <si>
    <t xml:space="preserve">Procedimiento actualizado</t>
  </si>
  <si>
    <t xml:space="preserve">No. de procedimientos actualizados</t>
  </si>
  <si>
    <t xml:space="preserve">15 DE JUNIO DE 2017</t>
  </si>
  <si>
    <t xml:space="preserve">
Relacionamiento con el ciudadano</t>
  </si>
  <si>
    <t xml:space="preserve">Actualización de la caracterización de usuarios y grupos de interés</t>
  </si>
  <si>
    <t xml:space="preserve">Documento actualizado</t>
  </si>
  <si>
    <t xml:space="preserve">No. de documentos de caracterización a usuarios actualizados</t>
  </si>
  <si>
    <t xml:space="preserve">15 DE SEPTIEMBRE DE 2017</t>
  </si>
  <si>
    <t xml:space="preserve">5.2</t>
  </si>
  <si>
    <t xml:space="preserve">Realizar encuesta de satisfacción al ciudadano</t>
  </si>
  <si>
    <t xml:space="preserve">Informe de análisis de resultados de la encuesta semestral</t>
  </si>
  <si>
    <t xml:space="preserve">No. de informes de análisis de resultados de la encuesta elaborados</t>
  </si>
  <si>
    <t xml:space="preserve">5.3</t>
  </si>
  <si>
    <t xml:space="preserve">Actualizar la estrategia de comunicación teniendo en cuenta el relacionamiento de la entidad con todos los afiliados y beneficiarios del Sistema de Subsidio Familiar </t>
  </si>
  <si>
    <t xml:space="preserve">Estrategia actualizada</t>
  </si>
  <si>
    <t xml:space="preserve">I Semestre</t>
  </si>
  <si>
    <t xml:space="preserve">
Lineamientos de transparencia activa</t>
  </si>
  <si>
    <t xml:space="preserve">Publicar en la página web los contratos suscritos por la entidad.</t>
  </si>
  <si>
    <t xml:space="preserve">Publicación de los contratos en la pagina web</t>
  </si>
  <si>
    <t xml:space="preserve">Número de contratos suscritos publicados www.ssf.gov.co</t>
  </si>
  <si>
    <t xml:space="preserve">Grupo de gestión Contractual</t>
  </si>
  <si>
    <t xml:space="preserve">Permanente</t>
  </si>
  <si>
    <t xml:space="preserve">Actualización de datos abiertos </t>
  </si>
  <si>
    <t xml:space="preserve">Información publicada en pagina de datos abiertos</t>
  </si>
  <si>
    <t xml:space="preserve">Porcentaje de actualización de la información, en la pagina web  de datos abiertos.gov.co</t>
  </si>
  <si>
    <t xml:space="preserve">Oficina TIC</t>
  </si>
  <si>
    <t xml:space="preserve">Revisión y entrega manual a la Oficina de Tecnología de la Información y la Comunicación de la información que debe migrarse a la página de Datos Abiertos del Estado.</t>
  </si>
  <si>
    <t xml:space="preserve">Archivo mensual en Excel</t>
  </si>
  <si>
    <t xml:space="preserve">Numero de informes entregados durante el año</t>
  </si>
  <si>
    <t xml:space="preserve">Delegada para Estudios Especiales y Evaluación de Proyectos </t>
  </si>
  <si>
    <t xml:space="preserve">Mensual</t>
  </si>
  <si>
    <t xml:space="preserve">Publicar en la página web la ejecución presupuestal acumulada de la entidad.</t>
  </si>
  <si>
    <t xml:space="preserve">Informe trimestral publicado en la web</t>
  </si>
  <si>
    <t xml:space="preserve">Número de informes publicados/ Total informes programados</t>
  </si>
  <si>
    <t xml:space="preserve">Grupo de gestión Financiera</t>
  </si>
  <si>
    <t xml:space="preserve">Trimestral</t>
  </si>
  <si>
    <t xml:space="preserve">1.5</t>
  </si>
  <si>
    <t xml:space="preserve">Publicar en la página web los nombramientos efectuados en la Entidad, con el link para ver el acto administrativo de nombramiento correspondiente</t>
  </si>
  <si>
    <t xml:space="preserve">Actualización cuadro de nombramientos en la página web con su respectivo acto administrativo</t>
  </si>
  <si>
    <t xml:space="preserve">Reporte nombramientos. www.ssf.gov.co</t>
  </si>
  <si>
    <t xml:space="preserve">Grupo de Gestión del Talento Humano</t>
  </si>
  <si>
    <t xml:space="preserve">Revisión y actualización matriz de autodiagnó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I Trimestre</t>
  </si>
  <si>
    <t xml:space="preserve">1.7</t>
  </si>
  <si>
    <t xml:space="preserve">Recomendación sobre la aplicación de lo dispuesto en el articulo 51 del Decreto 103 - atención de solicitudes de información.</t>
  </si>
  <si>
    <t xml:space="preserve">Memorando informativo a la Oficina Asesora de Planeación</t>
  </si>
  <si>
    <t xml:space="preserve">Memorando</t>
  </si>
  <si>
    <t xml:space="preserve">
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mentos de clasificación de activos de información actualizados</t>
  </si>
  <si>
    <t xml:space="preserve">Responsables de procesos</t>
  </si>
  <si>
    <t xml:space="preserve">
Criterio diferencial de Accesibilidad</t>
  </si>
  <si>
    <t xml:space="preserve">Fortalecer las competencias de  los funcionarios de la OPU atención para personas con discapacidad auditiva y visual.</t>
  </si>
  <si>
    <t xml:space="preserve">Capacitación a a los funcionarios sobre el
tema</t>
  </si>
  <si>
    <t xml:space="preserve">Informe sobre capacitaciones recibidas </t>
  </si>
  <si>
    <t xml:space="preserve"> 25  DE SEPTIEMBRE DE 2017</t>
  </si>
  <si>
    <t xml:space="preserve">Solicitud de adecuación de un punto único de atención al ciudadano, que incluya atención a personas con discapacidad (movilidad reducida, auditiva y visual) </t>
  </si>
  <si>
    <t xml:space="preserve">Memorando de solicitud </t>
  </si>
  <si>
    <t xml:space="preserve"> 25 DE MAYO DE 2017</t>
  </si>
  <si>
    <t xml:space="preserve">
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6.1</t>
  </si>
  <si>
    <t xml:space="preserve">6.2</t>
  </si>
  <si>
    <t xml:space="preserve">1. Publicar en el portal corporativo los actos administrativos proyectados.</t>
  </si>
  <si>
    <t xml:space="preserve">Actos administrativos</t>
  </si>
  <si>
    <t xml:space="preserve">Actos administrativos realizados</t>
  </si>
  <si>
    <t xml:space="preserve">A demanda</t>
  </si>
  <si>
    <t xml:space="preserve">Delegada para la Gestión de las Cajas de Compensación Familiar, Dirección de Gestión de las Cajas de Compensación Familiar y Dirección Financiera y/o contable.</t>
  </si>
  <si>
    <t xml:space="preserve">Diciembre de 2017</t>
  </si>
  <si>
    <t xml:space="preserve">6.3</t>
  </si>
  <si>
    <t xml:space="preserve">1. Publicar en el portal corporativo conceptos técnicos financieros.</t>
  </si>
  <si>
    <t xml:space="preserve">conceptos financieros</t>
  </si>
  <si>
    <t xml:space="preserve">Dirección Financiera y/o contable.</t>
  </si>
  <si>
    <t xml:space="preserve">6.4</t>
  </si>
  <si>
    <t xml:space="preserve">1. Publicar en el portal corporativo informes de gestión de FOSFEC, FONIÑEZ y LEY 115.</t>
  </si>
  <si>
    <t xml:space="preserve">Informe anual de FOSFEC, FONIÑEZ y LEY 115.</t>
  </si>
  <si>
    <t xml:space="preserve">Dirección de Gestión de las Cajas de Compensación Familiar.</t>
  </si>
  <si>
    <t xml:space="preserve">6.5</t>
  </si>
  <si>
    <t xml:space="preserve">1. Publicar en el portal corporativo informes de gestión de FOVIS.</t>
  </si>
  <si>
    <t xml:space="preserve">6.6</t>
  </si>
  <si>
    <t xml:space="preserve">1. Publicar en el portal corporativo los estados financieros y los presupuestos de las Cajas de Compensación Familiar</t>
  </si>
  <si>
    <t xml:space="preserve">Informe anual de estados financieros y presupuestos de las CCF</t>
  </si>
  <si>
    <t xml:space="preserve"> Iniciativas adicionales</t>
  </si>
  <si>
    <t xml:space="preserve">Socialización Código de ética y buen gobierno.</t>
  </si>
  <si>
    <t xml:space="preserve">Sensibilización vía correo electrónico. </t>
  </si>
  <si>
    <t xml:space="preserve">Charlas preventivas sobre temas de anticorrupción</t>
  </si>
  <si>
    <t xml:space="preserve">No. listados de asistencia diligenciados</t>
  </si>
  <si>
    <t xml:space="preserve">Oficina Asesora de Planeación</t>
  </si>
  <si>
    <t xml:space="preserve">Realizar los compromisos por parte de cada uno de los servidores públicos frente a las políticas institucionales que velan por la transparencia, integridad, contra la corrupción, entre otras.</t>
  </si>
  <si>
    <t xml:space="preserve">Acta de compromiso firmado por cada servidor público de la SuperSubsidio</t>
  </si>
  <si>
    <t xml:space="preserve">No. de servidores que firman compromiso del código de buen gobierno</t>
  </si>
  <si>
    <t xml:space="preserve">Despacho de la Superintendente</t>
  </si>
  <si>
    <t xml:space="preserve">Revisión del estado de las investigaciones administrativas a cargo de los profesionales, por parte del líder del proceso.  </t>
  </si>
  <si>
    <t xml:space="preserve">Inventario de las investigaciones administrativas.</t>
  </si>
  <si>
    <t xml:space="preserve">No. de Inventarios de investigaciones administrativas.</t>
  </si>
  <si>
    <t xml:space="preserve">Delegada para la Responsabilidad Administrativa y las Medidas Especiales.</t>
  </si>
  <si>
    <t xml:space="preserve">El primero en junio de 2017 y el segundo en diciembre de 2017.</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409]m/d/yyyy"/>
    <numFmt numFmtId="167" formatCode="0%"/>
    <numFmt numFmtId="168" formatCode="&quot;$ &quot;#,##0_);[RED]&quot;($ &quot;#,##0\)"/>
    <numFmt numFmtId="169" formatCode="_ &quot;$ &quot;* #,##0_ ;_ &quot;$ &quot;* \-#,##0_ ;_ &quot;$ &quot;* \-??_ ;_ @_ "/>
    <numFmt numFmtId="170"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b val="true"/>
      <u val="single"/>
      <sz val="11"/>
      <color rgb="FFFFFFFF"/>
      <name val="Calibri"/>
      <family val="2"/>
    </font>
    <font>
      <u val="single"/>
      <sz val="10"/>
      <color rgb="FF0000FF"/>
      <name val="Arial"/>
      <family val="2"/>
    </font>
    <font>
      <b val="true"/>
      <sz val="14"/>
      <color rgb="FFFFFFFF"/>
      <name val="Calibri"/>
      <family val="2"/>
    </font>
    <font>
      <b val="true"/>
      <sz val="11"/>
      <color rgb="FF000000"/>
      <name val="Calibri"/>
      <family val="2"/>
    </font>
    <font>
      <sz val="8"/>
      <color rgb="FF000000"/>
      <name val="Tahoma"/>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10"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64" fontId="5" fillId="0" borderId="10"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6" fontId="5" fillId="2" borderId="10" xfId="24" applyFont="true" applyBorder="true" applyAlignment="true" applyProtection="false">
      <alignment horizontal="center" vertical="center" textRotation="0" wrapText="true" indent="0" shrinkToFit="false"/>
      <protection locked="true" hidden="false"/>
    </xf>
    <xf numFmtId="164" fontId="5" fillId="2" borderId="10" xfId="24"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3" fillId="3" borderId="11" xfId="24"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true">
      <alignment horizontal="left" vertical="center" textRotation="0" wrapText="true" indent="0" shrinkToFit="false"/>
      <protection locked="true" hidden="false"/>
    </xf>
    <xf numFmtId="164" fontId="13" fillId="3" borderId="10" xfId="24" applyFont="true" applyBorder="true" applyAlignment="true" applyProtection="false">
      <alignment horizontal="left" vertical="center" textRotation="0" wrapText="true" indent="0" shrinkToFit="false"/>
      <protection locked="true" hidden="false"/>
    </xf>
    <xf numFmtId="164" fontId="10" fillId="2" borderId="10" xfId="22" applyFont="true" applyBorder="true" applyAlignment="true" applyProtection="true">
      <alignment horizontal="left" vertical="center" textRotation="0" wrapText="true" indent="0" shrinkToFit="false"/>
      <protection locked="false" hidden="false"/>
    </xf>
    <xf numFmtId="167" fontId="10" fillId="2" borderId="10" xfId="22" applyFont="true" applyBorder="true" applyAlignment="true" applyProtection="true">
      <alignment horizontal="left" vertical="center" textRotation="0" wrapText="true" indent="0" shrinkToFit="false"/>
      <protection locked="false" hidden="false"/>
    </xf>
    <xf numFmtId="168" fontId="10" fillId="2" borderId="10" xfId="22" applyFont="true" applyBorder="true" applyAlignment="true" applyProtection="true">
      <alignment horizontal="left" vertical="center" textRotation="0" wrapText="true" indent="0" shrinkToFit="false"/>
      <protection locked="false" hidden="false"/>
    </xf>
    <xf numFmtId="166" fontId="10" fillId="2" borderId="10" xfId="22" applyFont="true" applyBorder="true" applyAlignment="true" applyProtection="true">
      <alignment horizontal="left" vertical="center" textRotation="0" wrapText="true" indent="0" shrinkToFit="false"/>
      <protection locked="false" hidden="false"/>
    </xf>
    <xf numFmtId="164" fontId="5" fillId="2" borderId="1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9" fontId="10" fillId="2" borderId="10" xfId="17"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9" fontId="10" fillId="0" borderId="10" xfId="17"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general" vertical="center" textRotation="0" wrapText="true" indent="0" shrinkToFit="fals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6" fontId="10" fillId="2" borderId="10" xfId="22" applyFont="true" applyBorder="true" applyAlignment="true" applyProtection="false">
      <alignment horizontal="center" vertical="center" textRotation="0" wrapText="true" indent="0" shrinkToFit="false"/>
      <protection locked="true" hidden="false"/>
    </xf>
    <xf numFmtId="170" fontId="10" fillId="2" borderId="10"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9" fontId="10" fillId="2" borderId="10" xfId="21"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tru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7" fontId="10" fillId="2" borderId="10" xfId="22"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2" borderId="1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2 2"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2.75" hidden="false" customHeight="false" outlineLevel="0" collapsed="false">
      <c r="M1" s="2" t="s">
        <v>0</v>
      </c>
    </row>
    <row r="4" customFormat="false" ht="13.5" hidden="false" customHeight="false" outlineLevel="0" collapsed="false"/>
    <row r="5" customFormat="false" ht="29.25" hidden="false" customHeight="true" outlineLevel="0" collapsed="false">
      <c r="B5" s="3" t="s">
        <v>1</v>
      </c>
      <c r="C5" s="3"/>
      <c r="D5" s="3"/>
      <c r="E5" s="3"/>
      <c r="F5" s="3"/>
      <c r="G5" s="3"/>
      <c r="H5" s="3"/>
      <c r="I5" s="3"/>
      <c r="J5" s="3"/>
      <c r="K5" s="3"/>
      <c r="L5" s="3"/>
      <c r="M5" s="4"/>
    </row>
    <row r="6" customFormat="false" ht="12.75" hidden="false" customHeight="false" outlineLevel="0" collapsed="false">
      <c r="B6" s="5"/>
      <c r="C6" s="5"/>
      <c r="D6" s="5"/>
      <c r="E6" s="5"/>
      <c r="F6" s="5"/>
      <c r="G6" s="5"/>
      <c r="H6" s="5"/>
      <c r="I6" s="5"/>
      <c r="J6" s="5"/>
      <c r="K6" s="5"/>
      <c r="L6" s="5"/>
    </row>
    <row r="7" customFormat="false" ht="12.75" hidden="false" customHeight="false" outlineLevel="0" collapsed="false">
      <c r="B7" s="5"/>
      <c r="C7" s="5"/>
      <c r="D7" s="5"/>
      <c r="E7" s="5"/>
      <c r="F7" s="5"/>
      <c r="G7" s="5"/>
      <c r="H7" s="5"/>
      <c r="I7" s="5"/>
      <c r="J7" s="5"/>
      <c r="K7" s="5"/>
      <c r="L7" s="5"/>
    </row>
    <row r="8" customFormat="false" ht="18.75" hidden="false" customHeight="false" outlineLevel="0" collapsed="false">
      <c r="B8" s="5"/>
      <c r="C8" s="6" t="s">
        <v>2</v>
      </c>
      <c r="D8" s="7" t="s">
        <v>3</v>
      </c>
      <c r="E8" s="7"/>
      <c r="F8" s="7"/>
      <c r="G8" s="7"/>
      <c r="H8" s="7"/>
      <c r="I8" s="7"/>
      <c r="J8" s="7"/>
      <c r="K8" s="7"/>
      <c r="L8" s="7"/>
    </row>
    <row r="9" customFormat="false" ht="18.75" hidden="false" customHeight="false" outlineLevel="0" collapsed="false">
      <c r="B9" s="5"/>
      <c r="C9" s="6" t="s">
        <v>4</v>
      </c>
      <c r="D9" s="7" t="n">
        <v>2017</v>
      </c>
      <c r="E9" s="7"/>
      <c r="F9" s="7"/>
      <c r="G9" s="7"/>
      <c r="H9" s="7"/>
      <c r="I9" s="7"/>
      <c r="J9" s="7"/>
      <c r="K9" s="7"/>
      <c r="L9" s="7"/>
    </row>
    <row r="10" customFormat="false" ht="18.75" hidden="false" customHeight="false" outlineLevel="0" collapsed="false">
      <c r="B10" s="5"/>
      <c r="C10" s="6" t="s">
        <v>5</v>
      </c>
      <c r="D10" s="7" t="s">
        <v>6</v>
      </c>
      <c r="E10" s="7"/>
      <c r="F10" s="7"/>
      <c r="G10" s="7"/>
      <c r="H10" s="7"/>
      <c r="I10" s="7"/>
      <c r="J10" s="7"/>
      <c r="K10" s="7"/>
      <c r="L10" s="7"/>
    </row>
    <row r="11" customFormat="false" ht="12.75" hidden="false" customHeight="false" outlineLevel="0" collapsed="false">
      <c r="B11" s="5"/>
      <c r="C11" s="5"/>
      <c r="D11" s="5"/>
      <c r="E11" s="5"/>
      <c r="F11" s="5"/>
      <c r="G11" s="5"/>
      <c r="H11" s="5"/>
      <c r="I11" s="5"/>
      <c r="J11" s="5"/>
      <c r="K11" s="5"/>
      <c r="L11" s="5"/>
    </row>
    <row r="12" customFormat="false" ht="12.75" hidden="false" customHeight="false" outlineLevel="0" collapsed="false">
      <c r="B12" s="5"/>
      <c r="C12" s="5"/>
      <c r="D12" s="5"/>
      <c r="E12" s="5"/>
      <c r="F12" s="5"/>
      <c r="G12" s="5"/>
      <c r="H12" s="5"/>
      <c r="I12" s="5"/>
      <c r="J12" s="5"/>
      <c r="K12" s="5"/>
      <c r="L12" s="5"/>
    </row>
    <row r="13" customFormat="false" ht="12.75" hidden="false" customHeight="false" outlineLevel="0" collapsed="false">
      <c r="B13" s="5"/>
      <c r="C13" s="5"/>
      <c r="D13" s="5"/>
      <c r="E13" s="5"/>
      <c r="F13" s="5"/>
      <c r="G13" s="5"/>
      <c r="H13" s="5"/>
      <c r="I13" s="5"/>
      <c r="J13" s="5"/>
      <c r="K13" s="5"/>
      <c r="L13" s="5"/>
    </row>
    <row r="14" customFormat="false" ht="13.5" hidden="false" customHeight="false" outlineLevel="0" collapsed="false">
      <c r="B14" s="5"/>
      <c r="C14" s="5"/>
      <c r="D14" s="5"/>
      <c r="E14" s="5"/>
      <c r="F14" s="5"/>
      <c r="G14" s="5"/>
      <c r="H14" s="5"/>
      <c r="I14" s="5"/>
      <c r="J14" s="5"/>
      <c r="K14" s="5"/>
      <c r="L14" s="5"/>
    </row>
    <row r="15" customFormat="false" ht="9" hidden="false" customHeight="true" outlineLevel="0" collapsed="false">
      <c r="B15" s="8"/>
      <c r="C15" s="9"/>
      <c r="D15" s="9"/>
      <c r="E15" s="9"/>
      <c r="F15" s="9"/>
      <c r="G15" s="9"/>
      <c r="H15" s="9"/>
      <c r="I15" s="9"/>
      <c r="J15" s="9"/>
      <c r="K15" s="9"/>
      <c r="L15" s="10"/>
    </row>
    <row r="16" customFormat="false" ht="45" hidden="false" customHeight="true" outlineLevel="0" collapsed="false">
      <c r="B16" s="11"/>
      <c r="C16" s="12" t="s">
        <v>7</v>
      </c>
      <c r="D16" s="13"/>
      <c r="E16" s="13"/>
      <c r="F16" s="13"/>
      <c r="G16" s="12" t="s">
        <v>8</v>
      </c>
      <c r="H16" s="13"/>
      <c r="I16" s="13"/>
      <c r="J16" s="13"/>
      <c r="K16" s="12" t="s">
        <v>9</v>
      </c>
      <c r="L16" s="14"/>
    </row>
    <row r="17" customFormat="false" ht="15" hidden="false" customHeight="false" outlineLevel="0" collapsed="false">
      <c r="B17" s="15"/>
      <c r="C17" s="13"/>
      <c r="D17" s="13"/>
      <c r="E17" s="13"/>
      <c r="F17" s="13"/>
      <c r="G17" s="13"/>
      <c r="H17" s="13"/>
      <c r="I17" s="13"/>
      <c r="J17" s="13"/>
      <c r="K17" s="16"/>
      <c r="L17" s="14"/>
    </row>
    <row r="18" customFormat="false" ht="15" hidden="false" customHeight="false" outlineLevel="0" collapsed="false">
      <c r="B18" s="15"/>
      <c r="C18" s="13"/>
      <c r="D18" s="13"/>
      <c r="E18" s="13"/>
      <c r="F18" s="13"/>
      <c r="G18" s="13"/>
      <c r="H18" s="13"/>
      <c r="I18" s="13"/>
      <c r="J18" s="13"/>
      <c r="K18" s="16"/>
      <c r="L18" s="14"/>
    </row>
    <row r="19" customFormat="false" ht="15" hidden="false" customHeight="false" outlineLevel="0" collapsed="false">
      <c r="B19" s="15"/>
      <c r="C19" s="13"/>
      <c r="D19" s="13"/>
      <c r="E19" s="13"/>
      <c r="F19" s="13"/>
      <c r="G19" s="13"/>
      <c r="H19" s="13"/>
      <c r="I19" s="13"/>
      <c r="J19" s="13"/>
      <c r="K19" s="16"/>
      <c r="L19" s="14"/>
    </row>
    <row r="20" customFormat="false" ht="15.75" hidden="false" customHeight="false" outlineLevel="0" collapsed="false">
      <c r="B20" s="15"/>
      <c r="C20" s="13"/>
      <c r="D20" s="13"/>
      <c r="E20" s="13"/>
      <c r="F20" s="13"/>
      <c r="G20" s="13"/>
      <c r="H20" s="13"/>
      <c r="I20" s="13"/>
      <c r="J20" s="13"/>
      <c r="K20" s="16"/>
      <c r="L20" s="14"/>
    </row>
    <row r="21" customFormat="false" ht="45" hidden="false" customHeight="true" outlineLevel="0" collapsed="false">
      <c r="B21" s="15"/>
      <c r="C21" s="17" t="s">
        <v>10</v>
      </c>
      <c r="D21" s="18"/>
      <c r="E21" s="18"/>
      <c r="F21" s="18"/>
      <c r="G21" s="19" t="s">
        <v>11</v>
      </c>
      <c r="H21" s="20"/>
      <c r="I21" s="20"/>
      <c r="J21" s="20"/>
      <c r="K21" s="12" t="s">
        <v>12</v>
      </c>
      <c r="L21" s="14"/>
    </row>
    <row r="22" customFormat="false" ht="9" hidden="false" customHeight="true" outlineLevel="0" collapsed="false">
      <c r="B22" s="21"/>
      <c r="C22" s="22"/>
      <c r="D22" s="22"/>
      <c r="E22" s="22"/>
      <c r="F22" s="22"/>
      <c r="G22" s="22"/>
      <c r="H22" s="22"/>
      <c r="I22" s="22"/>
      <c r="J22" s="22"/>
      <c r="K22" s="23"/>
      <c r="L22" s="24"/>
    </row>
    <row r="23" customFormat="false" ht="12.75" hidden="false" customHeight="false" outlineLevel="0" collapsed="false">
      <c r="C23" s="25"/>
      <c r="D23" s="25"/>
      <c r="E23" s="25"/>
      <c r="F23" s="25"/>
      <c r="G23" s="25"/>
      <c r="H23" s="25"/>
      <c r="I23" s="25"/>
      <c r="J23" s="25"/>
    </row>
    <row r="24" customFormat="false" ht="12.75" hidden="false" customHeight="false" outlineLevel="0" collapsed="false">
      <c r="C24" s="25"/>
      <c r="D24" s="25"/>
      <c r="E24" s="25"/>
      <c r="F24" s="25"/>
      <c r="G24" s="26"/>
      <c r="H24" s="25"/>
      <c r="I24" s="25"/>
      <c r="J24" s="25"/>
    </row>
    <row r="25" customFormat="false" ht="12.75" hidden="false" customHeight="false" outlineLevel="0" collapsed="false">
      <c r="C25" s="25"/>
      <c r="D25" s="25"/>
      <c r="E25" s="25"/>
      <c r="F25" s="25"/>
      <c r="G25" s="25"/>
      <c r="H25" s="25"/>
      <c r="I25" s="25"/>
      <c r="J25" s="25"/>
    </row>
    <row r="26" customFormat="false" ht="12.75" hidden="false" customHeight="false" outlineLevel="0" collapsed="false">
      <c r="C26" s="25"/>
      <c r="D26" s="25"/>
      <c r="E26" s="25"/>
      <c r="F26" s="25"/>
      <c r="G26" s="25"/>
      <c r="H26" s="25"/>
      <c r="I26" s="25"/>
      <c r="J26" s="25"/>
    </row>
    <row r="27" customFormat="false" ht="12.75" hidden="false" customHeight="false" outlineLevel="0" collapsed="false">
      <c r="C27" s="25"/>
      <c r="D27" s="25"/>
      <c r="E27" s="25"/>
      <c r="F27" s="25"/>
      <c r="G27" s="25"/>
      <c r="H27" s="25"/>
      <c r="I27" s="25"/>
      <c r="J27" s="25"/>
    </row>
    <row r="28" customFormat="false" ht="12.75" hidden="false" customHeight="false" outlineLevel="0" collapsed="false">
      <c r="C28" s="25"/>
      <c r="D28" s="25"/>
      <c r="E28" s="25"/>
      <c r="F28" s="25"/>
      <c r="G28" s="25"/>
      <c r="H28" s="25"/>
      <c r="I28" s="25"/>
      <c r="J28" s="25"/>
    </row>
    <row r="29" customFormat="false" ht="12.75" hidden="false" customHeight="false" outlineLevel="0" collapsed="false">
      <c r="C29" s="25"/>
      <c r="D29" s="25"/>
      <c r="E29" s="25"/>
      <c r="F29" s="25"/>
      <c r="G29" s="25"/>
      <c r="H29" s="25"/>
      <c r="I29" s="25"/>
      <c r="J29" s="25"/>
    </row>
  </sheetData>
  <mergeCells count="6">
    <mergeCell ref="B5:L5"/>
    <mergeCell ref="D8:L8"/>
    <mergeCell ref="D9:L9"/>
    <mergeCell ref="D10:L10"/>
    <mergeCell ref="D21:F21"/>
    <mergeCell ref="H21:J21"/>
  </mergeCells>
  <hyperlinks>
    <hyperlink ref="C16" location="'Gestión del riesgo de corrupció'!A1" display="Gestión del riesgo de corrupción - mapa de riesgos de corrupción"/>
    <hyperlink ref="G16" location="'Racionalización de trámites'!A1" display="Racionalización de trámites"/>
    <hyperlink ref="K16" location="'Rendición de cuentas'!A1" display="Rendición de cuentas"/>
    <hyperlink ref="C21" location="'MecanismosAtención al Ciudadano'!Títulos_a_imprimir" display="Mecanismos para mejorar la atención al ciudadano"/>
    <hyperlink ref="G21" location="'MecTransparencia y acceso a lnf'!Títulos_a_imprimir" display="Mecanismos para la Transparencia el y Acceso de la Información"/>
    <hyperlink ref="K21" location="'Iniciativas adicionales'!A1" display="Iniciativas adicionales"/>
  </hyperlinks>
  <printOptions headings="false" gridLines="false" gridLinesSet="true" horizontalCentered="true" verticalCentered="true"/>
  <pageMargins left="0.708333333333333" right="0.708333333333333" top="0.945138888888889" bottom="0.609722222222222" header="0.511805555555556" footer="0.315277777777778"/>
  <pageSetup paperSize="9" scale="81" fitToWidth="1" fitToHeight="1" pageOrder="downThenOver" orientation="landscape" blackAndWhite="false" draft="false" cellComments="none" horizontalDpi="300" verticalDpi="300" copies="1"/>
  <headerFooter differentFirst="false" differentOddEven="false">
    <oddHeader>&amp;R&amp;8Código: FO-PCA-CODO-009 Versión: 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true" showZeros="true" rightToLeft="false" tabSelected="false" showOutlineSymbols="true" defaultGridColor="true" view="normal" topLeftCell="A1" colorId="64" zoomScale="120" zoomScaleNormal="120" zoomScalePageLayoutView="11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27" width="4.14"/>
    <col collapsed="false" customWidth="true" hidden="false" outlineLevel="0" max="2" min="2" style="27" width="28.56"/>
    <col collapsed="false" customWidth="true" hidden="false" outlineLevel="0" max="3" min="3" style="27" width="6.85"/>
    <col collapsed="false" customWidth="true" hidden="false" outlineLevel="0" max="4" min="4" style="27" width="33.14"/>
    <col collapsed="false" customWidth="true" hidden="false" outlineLevel="0" max="5" min="5" style="27" width="28.41"/>
    <col collapsed="false" customWidth="true" hidden="false" outlineLevel="0" max="6" min="6" style="27" width="18.41"/>
    <col collapsed="false" customWidth="true" hidden="false" outlineLevel="0" max="7" min="7" style="27" width="9.99"/>
    <col collapsed="false" customWidth="true" hidden="false" outlineLevel="0" max="8" min="8" style="27" width="21.56"/>
    <col collapsed="false" customWidth="true" hidden="false" outlineLevel="0" max="9" min="9" style="27" width="39.99"/>
    <col collapsed="false" customWidth="true" hidden="false" outlineLevel="0" max="10" min="10" style="27" width="20.99"/>
    <col collapsed="false" customWidth="false" hidden="false" outlineLevel="0" max="257" min="11" style="27" width="11.42"/>
  </cols>
  <sheetData>
    <row r="2" s="28" customFormat="true" ht="28.5" hidden="false" customHeight="true" outlineLevel="0" collapsed="false">
      <c r="B2" s="29" t="s">
        <v>7</v>
      </c>
      <c r="C2" s="29"/>
      <c r="D2" s="29"/>
      <c r="E2" s="29"/>
      <c r="F2" s="29"/>
      <c r="G2" s="29"/>
      <c r="H2" s="29"/>
      <c r="I2" s="29"/>
      <c r="J2" s="29"/>
    </row>
    <row r="3" s="28" customFormat="true" ht="15" hidden="false" customHeight="true" outlineLevel="0" collapsed="false">
      <c r="B3" s="29" t="s">
        <v>13</v>
      </c>
      <c r="C3" s="29" t="s">
        <v>14</v>
      </c>
      <c r="D3" s="29"/>
      <c r="E3" s="29" t="s">
        <v>15</v>
      </c>
      <c r="F3" s="29" t="s">
        <v>16</v>
      </c>
      <c r="G3" s="29" t="s">
        <v>17</v>
      </c>
      <c r="H3" s="29" t="s">
        <v>18</v>
      </c>
      <c r="I3" s="29" t="s">
        <v>19</v>
      </c>
      <c r="J3" s="29" t="s">
        <v>20</v>
      </c>
    </row>
    <row r="4" s="28" customFormat="true" ht="15.75" hidden="false" customHeight="true" outlineLevel="0" collapsed="false">
      <c r="B4" s="29"/>
      <c r="C4" s="29"/>
      <c r="D4" s="29"/>
      <c r="E4" s="29"/>
      <c r="F4" s="29"/>
      <c r="G4" s="29"/>
      <c r="H4" s="29"/>
      <c r="I4" s="29"/>
      <c r="J4" s="29"/>
    </row>
    <row r="5" customFormat="false" ht="64.5" hidden="false" customHeight="true" outlineLevel="0" collapsed="false">
      <c r="B5" s="30" t="s">
        <v>21</v>
      </c>
      <c r="C5" s="30" t="s">
        <v>22</v>
      </c>
      <c r="D5" s="31" t="s">
        <v>23</v>
      </c>
      <c r="E5" s="32" t="s">
        <v>24</v>
      </c>
      <c r="F5" s="32" t="s">
        <v>25</v>
      </c>
      <c r="G5" s="33" t="n">
        <v>1</v>
      </c>
      <c r="H5" s="33" t="s">
        <v>26</v>
      </c>
      <c r="I5" s="33" t="s">
        <v>27</v>
      </c>
      <c r="J5" s="34" t="n">
        <v>42789</v>
      </c>
    </row>
    <row r="6" customFormat="false" ht="30" hidden="false" customHeight="false" outlineLevel="0" collapsed="false">
      <c r="B6" s="30"/>
      <c r="C6" s="30" t="s">
        <v>28</v>
      </c>
      <c r="D6" s="31" t="s">
        <v>29</v>
      </c>
      <c r="E6" s="32" t="s">
        <v>30</v>
      </c>
      <c r="F6" s="32" t="s">
        <v>31</v>
      </c>
      <c r="G6" s="33" t="n">
        <v>1</v>
      </c>
      <c r="H6" s="33" t="s">
        <v>26</v>
      </c>
      <c r="I6" s="33" t="s">
        <v>27</v>
      </c>
      <c r="J6" s="34" t="n">
        <v>42794</v>
      </c>
    </row>
    <row r="7" customFormat="false" ht="27" hidden="false" customHeight="true" outlineLevel="0" collapsed="false">
      <c r="B7" s="30"/>
      <c r="C7" s="30" t="s">
        <v>32</v>
      </c>
      <c r="D7" s="31" t="s">
        <v>33</v>
      </c>
      <c r="E7" s="32" t="s">
        <v>34</v>
      </c>
      <c r="F7" s="32" t="s">
        <v>35</v>
      </c>
      <c r="G7" s="33" t="n">
        <v>1</v>
      </c>
      <c r="H7" s="33" t="s">
        <v>26</v>
      </c>
      <c r="I7" s="33" t="s">
        <v>27</v>
      </c>
      <c r="J7" s="34" t="n">
        <v>42794</v>
      </c>
    </row>
    <row r="8" customFormat="false" ht="41.25" hidden="false" customHeight="true" outlineLevel="0" collapsed="false">
      <c r="B8" s="30" t="s">
        <v>36</v>
      </c>
      <c r="C8" s="30" t="s">
        <v>37</v>
      </c>
      <c r="D8" s="31" t="s">
        <v>38</v>
      </c>
      <c r="E8" s="32" t="s">
        <v>39</v>
      </c>
      <c r="F8" s="32" t="s">
        <v>40</v>
      </c>
      <c r="G8" s="33" t="n">
        <v>1</v>
      </c>
      <c r="H8" s="33" t="s">
        <v>26</v>
      </c>
      <c r="I8" s="33" t="s">
        <v>41</v>
      </c>
      <c r="J8" s="34" t="n">
        <v>42781</v>
      </c>
    </row>
    <row r="9" customFormat="false" ht="42.75" hidden="false" customHeight="true" outlineLevel="0" collapsed="false">
      <c r="B9" s="30"/>
      <c r="C9" s="30" t="s">
        <v>42</v>
      </c>
      <c r="D9" s="31" t="s">
        <v>43</v>
      </c>
      <c r="E9" s="32" t="s">
        <v>44</v>
      </c>
      <c r="F9" s="32" t="s">
        <v>45</v>
      </c>
      <c r="G9" s="33" t="n">
        <v>1</v>
      </c>
      <c r="H9" s="33" t="s">
        <v>26</v>
      </c>
      <c r="I9" s="33" t="s">
        <v>41</v>
      </c>
      <c r="J9" s="34" t="n">
        <v>42781</v>
      </c>
    </row>
    <row r="10" customFormat="false" ht="28.5" hidden="false" customHeight="true" outlineLevel="0" collapsed="false">
      <c r="B10" s="30"/>
      <c r="C10" s="30" t="s">
        <v>46</v>
      </c>
      <c r="D10" s="31" t="s">
        <v>47</v>
      </c>
      <c r="E10" s="32" t="s">
        <v>48</v>
      </c>
      <c r="F10" s="32" t="s">
        <v>49</v>
      </c>
      <c r="G10" s="33" t="n">
        <v>1</v>
      </c>
      <c r="H10" s="33" t="s">
        <v>26</v>
      </c>
      <c r="I10" s="33" t="s">
        <v>41</v>
      </c>
      <c r="J10" s="34" t="n">
        <v>42781</v>
      </c>
    </row>
    <row r="11" customFormat="false" ht="32.25" hidden="false" customHeight="true" outlineLevel="0" collapsed="false">
      <c r="B11" s="30" t="s">
        <v>50</v>
      </c>
      <c r="C11" s="30" t="s">
        <v>51</v>
      </c>
      <c r="D11" s="31" t="s">
        <v>52</v>
      </c>
      <c r="E11" s="32" t="s">
        <v>53</v>
      </c>
      <c r="F11" s="32" t="s">
        <v>54</v>
      </c>
      <c r="G11" s="33" t="n">
        <v>1</v>
      </c>
      <c r="H11" s="33" t="s">
        <v>26</v>
      </c>
      <c r="I11" s="35" t="s">
        <v>55</v>
      </c>
      <c r="J11" s="34" t="n">
        <v>42781</v>
      </c>
    </row>
    <row r="12" customFormat="false" ht="69.75" hidden="false" customHeight="true" outlineLevel="0" collapsed="false">
      <c r="B12" s="30" t="s">
        <v>56</v>
      </c>
      <c r="C12" s="30" t="s">
        <v>57</v>
      </c>
      <c r="D12" s="31" t="s">
        <v>58</v>
      </c>
      <c r="E12" s="32" t="s">
        <v>59</v>
      </c>
      <c r="F12" s="32" t="s">
        <v>60</v>
      </c>
      <c r="G12" s="33" t="n">
        <v>1</v>
      </c>
      <c r="H12" s="33" t="s">
        <v>26</v>
      </c>
      <c r="I12" s="35" t="s">
        <v>41</v>
      </c>
      <c r="J12" s="34" t="n">
        <v>43054</v>
      </c>
    </row>
    <row r="13" customFormat="false" ht="66" hidden="false" customHeight="true" outlineLevel="0" collapsed="false">
      <c r="B13" s="30" t="s">
        <v>61</v>
      </c>
      <c r="C13" s="30" t="s">
        <v>62</v>
      </c>
      <c r="D13" s="31" t="s">
        <v>63</v>
      </c>
      <c r="E13" s="32" t="s">
        <v>64</v>
      </c>
      <c r="F13" s="32" t="s">
        <v>65</v>
      </c>
      <c r="G13" s="33" t="n">
        <v>1</v>
      </c>
      <c r="H13" s="33" t="s">
        <v>26</v>
      </c>
      <c r="I13" s="35" t="s">
        <v>66</v>
      </c>
      <c r="J13" s="34" t="n">
        <v>43069</v>
      </c>
    </row>
  </sheetData>
  <mergeCells count="11">
    <mergeCell ref="B2:J2"/>
    <mergeCell ref="B3:B4"/>
    <mergeCell ref="C3:D4"/>
    <mergeCell ref="E3:E4"/>
    <mergeCell ref="F3:F4"/>
    <mergeCell ref="G3:G4"/>
    <mergeCell ref="H3:H4"/>
    <mergeCell ref="I3:I4"/>
    <mergeCell ref="J3:J4"/>
    <mergeCell ref="B5:B7"/>
    <mergeCell ref="B8:B10"/>
  </mergeCells>
  <printOptions headings="false" gridLines="false" gridLinesSet="true" horizontalCentered="true" verticalCentered="true"/>
  <pageMargins left="0.708333333333333" right="0.708333333333333" top="0.93125"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11PLAN ANTICORRUPCIÓN Y DE ATENCIÓN AL CIUDADANO&amp;RCódigo: FO-PCA-CODO-009 Versión: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2"/>
  <sheetViews>
    <sheetView showFormulas="false" showGridLines="false" showRowColHeaders="true" showZeros="true" rightToLeft="false" tabSelected="false" showOutlineSymbols="true" defaultGridColor="true" view="normal" topLeftCell="A1" colorId="64" zoomScale="86" zoomScaleNormal="86" zoomScalePageLayoutView="80" workbookViewId="0">
      <selection pane="topLeft" activeCell="H4" activeCellId="0" sqref="H4:H5"/>
    </sheetView>
  </sheetViews>
  <sheetFormatPr defaultColWidth="11.41796875" defaultRowHeight="15" zeroHeight="false" outlineLevelRow="0" outlineLevelCol="0"/>
  <cols>
    <col collapsed="false" customWidth="true" hidden="false" outlineLevel="0" max="1" min="1" style="36" width="2.84"/>
    <col collapsed="false" customWidth="true" hidden="false" outlineLevel="0" max="2" min="2" style="36" width="3.99"/>
    <col collapsed="false" customWidth="true" hidden="false" outlineLevel="0" max="3" min="3" style="36" width="24.41"/>
    <col collapsed="false" customWidth="true" hidden="false" outlineLevel="0" max="4" min="4" style="36" width="16.56"/>
    <col collapsed="false" customWidth="true" hidden="false" outlineLevel="0" max="5" min="5" style="36" width="14.41"/>
    <col collapsed="false" customWidth="true" hidden="false" outlineLevel="0" max="6" min="6" style="36" width="28.99"/>
    <col collapsed="false" customWidth="true" hidden="false" outlineLevel="0" max="7" min="7" style="36" width="23.7"/>
    <col collapsed="false" customWidth="true" hidden="false" outlineLevel="0" max="9" min="8" style="36" width="16.13"/>
    <col collapsed="false" customWidth="true" hidden="false" outlineLevel="0" max="10" min="10" style="36" width="13.7"/>
    <col collapsed="false" customWidth="true" hidden="false" outlineLevel="0" max="11" min="11" style="36" width="15.56"/>
    <col collapsed="false" customWidth="true" hidden="false" outlineLevel="0" max="12" min="12" style="36" width="27.42"/>
    <col collapsed="false" customWidth="true" hidden="false" outlineLevel="0" max="13" min="13" style="36" width="19.85"/>
    <col collapsed="false" customWidth="true" hidden="false" outlineLevel="0" max="14" min="14" style="36" width="13.56"/>
    <col collapsed="false" customWidth="true" hidden="false" outlineLevel="0" max="15" min="15" style="36" width="13.41"/>
    <col collapsed="false" customWidth="false" hidden="false" outlineLevel="0" max="20" min="16" style="36" width="11.42"/>
    <col collapsed="false" customWidth="true" hidden="false" outlineLevel="0" max="21" min="21" style="36" width="43.56"/>
    <col collapsed="false" customWidth="false" hidden="false" outlineLevel="0" max="257" min="22" style="36" width="11.42"/>
  </cols>
  <sheetData>
    <row r="2" customFormat="false" ht="15.75" hidden="false" customHeight="false" outlineLevel="0" collapsed="false"/>
    <row r="3" s="37" customFormat="true" ht="24" hidden="false" customHeight="true" outlineLevel="0" collapsed="false">
      <c r="B3" s="38" t="s">
        <v>8</v>
      </c>
      <c r="C3" s="38"/>
      <c r="D3" s="38"/>
      <c r="E3" s="38"/>
      <c r="F3" s="38"/>
      <c r="G3" s="38"/>
      <c r="H3" s="38"/>
      <c r="I3" s="38"/>
      <c r="J3" s="38"/>
      <c r="K3" s="38"/>
      <c r="L3" s="38"/>
      <c r="M3" s="38"/>
      <c r="N3" s="38"/>
      <c r="O3" s="38"/>
    </row>
    <row r="4" s="37" customFormat="true" ht="18.75" hidden="false" customHeight="true" outlineLevel="0" collapsed="false">
      <c r="B4" s="39" t="s">
        <v>67</v>
      </c>
      <c r="C4" s="39" t="s">
        <v>68</v>
      </c>
      <c r="D4" s="39" t="s">
        <v>69</v>
      </c>
      <c r="E4" s="39" t="s">
        <v>70</v>
      </c>
      <c r="F4" s="39" t="s">
        <v>71</v>
      </c>
      <c r="G4" s="39" t="s">
        <v>72</v>
      </c>
      <c r="H4" s="40" t="s">
        <v>15</v>
      </c>
      <c r="I4" s="40" t="s">
        <v>73</v>
      </c>
      <c r="J4" s="40" t="s">
        <v>17</v>
      </c>
      <c r="K4" s="40" t="s">
        <v>18</v>
      </c>
      <c r="L4" s="39" t="s">
        <v>74</v>
      </c>
      <c r="M4" s="39" t="s">
        <v>75</v>
      </c>
      <c r="N4" s="39" t="s">
        <v>76</v>
      </c>
      <c r="O4" s="39"/>
    </row>
    <row r="5" s="37" customFormat="true" ht="37.5" hidden="false" customHeight="false" outlineLevel="0" collapsed="false">
      <c r="B5" s="39"/>
      <c r="C5" s="39"/>
      <c r="D5" s="39"/>
      <c r="E5" s="39"/>
      <c r="F5" s="39"/>
      <c r="G5" s="39"/>
      <c r="H5" s="40"/>
      <c r="I5" s="40"/>
      <c r="J5" s="40"/>
      <c r="K5" s="40"/>
      <c r="L5" s="39"/>
      <c r="M5" s="39"/>
      <c r="N5" s="39" t="s">
        <v>77</v>
      </c>
      <c r="O5" s="39" t="s">
        <v>78</v>
      </c>
    </row>
    <row r="6" customFormat="false" ht="268.5" hidden="false" customHeight="true" outlineLevel="0" collapsed="false">
      <c r="B6" s="41" t="n">
        <v>1</v>
      </c>
      <c r="C6" s="41" t="s">
        <v>79</v>
      </c>
      <c r="D6" s="41" t="s">
        <v>80</v>
      </c>
      <c r="E6" s="41" t="s">
        <v>81</v>
      </c>
      <c r="F6" s="41" t="s">
        <v>82</v>
      </c>
      <c r="G6" s="41" t="s">
        <v>83</v>
      </c>
      <c r="H6" s="41" t="s">
        <v>84</v>
      </c>
      <c r="I6" s="41" t="s">
        <v>85</v>
      </c>
      <c r="J6" s="42" t="n">
        <v>1</v>
      </c>
      <c r="K6" s="43" t="s">
        <v>86</v>
      </c>
      <c r="L6" s="41" t="s">
        <v>87</v>
      </c>
      <c r="M6" s="41" t="s">
        <v>88</v>
      </c>
      <c r="N6" s="44" t="n">
        <v>42772</v>
      </c>
      <c r="O6" s="44" t="n">
        <v>42916</v>
      </c>
    </row>
    <row r="7" customFormat="false" ht="144" hidden="false" customHeight="true" outlineLevel="0" collapsed="false">
      <c r="B7" s="41" t="n">
        <v>2</v>
      </c>
      <c r="C7" s="41" t="s">
        <v>89</v>
      </c>
      <c r="D7" s="41" t="s">
        <v>90</v>
      </c>
      <c r="E7" s="41" t="s">
        <v>81</v>
      </c>
      <c r="F7" s="41" t="s">
        <v>82</v>
      </c>
      <c r="G7" s="41" t="s">
        <v>91</v>
      </c>
      <c r="H7" s="41" t="s">
        <v>84</v>
      </c>
      <c r="I7" s="41" t="s">
        <v>85</v>
      </c>
      <c r="J7" s="42" t="n">
        <v>1</v>
      </c>
      <c r="K7" s="43" t="s">
        <v>86</v>
      </c>
      <c r="L7" s="41" t="s">
        <v>92</v>
      </c>
      <c r="M7" s="41" t="s">
        <v>93</v>
      </c>
      <c r="N7" s="44" t="n">
        <v>42772</v>
      </c>
      <c r="O7" s="44" t="n">
        <v>42916</v>
      </c>
    </row>
    <row r="8" customFormat="false" ht="162.75" hidden="false" customHeight="true" outlineLevel="0" collapsed="false">
      <c r="B8" s="41" t="n">
        <v>3</v>
      </c>
      <c r="C8" s="41" t="s">
        <v>94</v>
      </c>
      <c r="D8" s="41" t="s">
        <v>90</v>
      </c>
      <c r="E8" s="41" t="s">
        <v>81</v>
      </c>
      <c r="F8" s="41" t="s">
        <v>82</v>
      </c>
      <c r="G8" s="41" t="s">
        <v>95</v>
      </c>
      <c r="H8" s="41" t="s">
        <v>84</v>
      </c>
      <c r="I8" s="41" t="s">
        <v>85</v>
      </c>
      <c r="J8" s="42" t="n">
        <v>1</v>
      </c>
      <c r="K8" s="43" t="s">
        <v>86</v>
      </c>
      <c r="L8" s="41" t="s">
        <v>92</v>
      </c>
      <c r="M8" s="41" t="s">
        <v>96</v>
      </c>
      <c r="N8" s="44" t="n">
        <v>42772</v>
      </c>
      <c r="O8" s="44" t="n">
        <v>42916</v>
      </c>
    </row>
    <row r="9" customFormat="false" ht="123" hidden="false" customHeight="true" outlineLevel="0" collapsed="false">
      <c r="B9" s="45" t="n">
        <v>4</v>
      </c>
      <c r="C9" s="41" t="s">
        <v>97</v>
      </c>
      <c r="D9" s="45" t="s">
        <v>90</v>
      </c>
      <c r="E9" s="45" t="s">
        <v>81</v>
      </c>
      <c r="F9" s="41" t="s">
        <v>82</v>
      </c>
      <c r="G9" s="45"/>
      <c r="H9" s="41" t="s">
        <v>84</v>
      </c>
      <c r="I9" s="41" t="s">
        <v>85</v>
      </c>
      <c r="J9" s="42" t="n">
        <v>1</v>
      </c>
      <c r="K9" s="43" t="s">
        <v>86</v>
      </c>
      <c r="L9" s="41" t="s">
        <v>92</v>
      </c>
      <c r="M9" s="41" t="s">
        <v>93</v>
      </c>
      <c r="N9" s="44" t="n">
        <v>42772</v>
      </c>
      <c r="O9" s="44" t="n">
        <v>42916</v>
      </c>
    </row>
    <row r="10" customFormat="false" ht="409.6" hidden="false" customHeight="true" outlineLevel="0" collapsed="false">
      <c r="B10" s="41" t="n">
        <v>5</v>
      </c>
      <c r="C10" s="41" t="s">
        <v>98</v>
      </c>
      <c r="D10" s="45" t="s">
        <v>90</v>
      </c>
      <c r="E10" s="45" t="s">
        <v>81</v>
      </c>
      <c r="F10" s="41" t="s">
        <v>99</v>
      </c>
      <c r="G10" s="41" t="s">
        <v>100</v>
      </c>
      <c r="H10" s="41" t="s">
        <v>101</v>
      </c>
      <c r="I10" s="41" t="s">
        <v>101</v>
      </c>
      <c r="J10" s="41" t="n">
        <v>1</v>
      </c>
      <c r="K10" s="43" t="s">
        <v>86</v>
      </c>
      <c r="L10" s="41" t="s">
        <v>102</v>
      </c>
      <c r="M10" s="41" t="s">
        <v>88</v>
      </c>
      <c r="N10" s="44" t="n">
        <v>42920</v>
      </c>
      <c r="O10" s="44" t="n">
        <v>43084</v>
      </c>
    </row>
    <row r="11" customFormat="false" ht="409.5" hidden="false" customHeight="true" outlineLevel="0" collapsed="false">
      <c r="B11" s="41" t="n">
        <v>6</v>
      </c>
      <c r="C11" s="41" t="s">
        <v>103</v>
      </c>
      <c r="D11" s="45" t="s">
        <v>90</v>
      </c>
      <c r="E11" s="45" t="s">
        <v>81</v>
      </c>
      <c r="F11" s="41" t="s">
        <v>104</v>
      </c>
      <c r="G11" s="41" t="s">
        <v>105</v>
      </c>
      <c r="H11" s="41" t="s">
        <v>106</v>
      </c>
      <c r="I11" s="41" t="s">
        <v>106</v>
      </c>
      <c r="J11" s="41" t="n">
        <v>1</v>
      </c>
      <c r="K11" s="43" t="s">
        <v>86</v>
      </c>
      <c r="L11" s="41" t="s">
        <v>107</v>
      </c>
      <c r="M11" s="41" t="s">
        <v>108</v>
      </c>
      <c r="N11" s="44" t="n">
        <v>42920</v>
      </c>
      <c r="O11" s="44" t="n">
        <v>43084</v>
      </c>
    </row>
    <row r="12" customFormat="false" ht="15" hidden="false" customHeight="false" outlineLevel="0" collapsed="false">
      <c r="P12" s="46"/>
      <c r="Q12" s="46"/>
      <c r="R12" s="46"/>
      <c r="S12" s="46"/>
      <c r="T12" s="46"/>
      <c r="U12" s="46"/>
      <c r="V12" s="46"/>
    </row>
  </sheetData>
  <mergeCells count="14">
    <mergeCell ref="B3:O3"/>
    <mergeCell ref="B4:B5"/>
    <mergeCell ref="C4:C5"/>
    <mergeCell ref="D4:D5"/>
    <mergeCell ref="E4:E5"/>
    <mergeCell ref="F4:F5"/>
    <mergeCell ref="G4:G5"/>
    <mergeCell ref="H4:H5"/>
    <mergeCell ref="I4:I5"/>
    <mergeCell ref="J4:J5"/>
    <mergeCell ref="K4:K5"/>
    <mergeCell ref="L4:L5"/>
    <mergeCell ref="M4:M5"/>
    <mergeCell ref="N4:O4"/>
  </mergeCells>
  <dataValidations count="4">
    <dataValidation allowBlank="false" errorStyle="stop" operator="between" showDropDown="false" showErrorMessage="true" showInputMessage="false" sqref="C6:C11" type="none">
      <formula1>0</formula1>
      <formula2>0</formula2>
    </dataValidation>
    <dataValidation allowBlank="true" errorStyle="stop" operator="between" showDropDown="false" showErrorMessage="true" showInputMessage="false" sqref="E6" type="list">
      <formula1>$U$3:$U$11</formula1>
      <formula2>0</formula2>
    </dataValidation>
    <dataValidation allowBlank="true" errorStyle="stop" operator="greaterThan" showDropDown="false" showErrorMessage="true" showInputMessage="false" sqref="N6:O11" type="date">
      <formula1>41275</formula1>
      <formula2>0</formula2>
    </dataValidation>
    <dataValidation allowBlank="true" errorStyle="stop" operator="between" showDropDown="false" showErrorMessage="true" showInputMessage="false" sqref="E7:E11" type="list">
      <formula1>$U$3:$U$10</formula1>
      <formula2>0</formula2>
    </dataValidation>
  </dataValidations>
  <printOptions headings="false" gridLines="false" gridLinesSet="true" horizontalCentered="true" verticalCentered="true"/>
  <pageMargins left="0.708333333333333" right="0.708333333333333" top="0.693055555555556"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4PLAN DE ANTICORRUPCIÓN Y DE ATENCIÓN AL CIUDADANO&amp;RCódigo: FO-PCA-CODO-009 Versión: 4</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false" showRowColHeaders="true" showZeros="true" rightToLeft="false" tabSelected="false" showOutlineSymbols="true" defaultGridColor="true" view="normal" topLeftCell="B1" colorId="64" zoomScale="95" zoomScaleNormal="95" zoomScalePageLayoutView="8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27" width="4.85"/>
    <col collapsed="false" customWidth="true" hidden="false" outlineLevel="0" max="2" min="2" style="27" width="34.41"/>
    <col collapsed="false" customWidth="false" hidden="false" outlineLevel="0" max="3" min="3" style="27" width="11.42"/>
    <col collapsed="false" customWidth="true" hidden="false" outlineLevel="0" max="4" min="4" style="27" width="61.99"/>
    <col collapsed="false" customWidth="true" hidden="false" outlineLevel="0" max="5" min="5" style="27" width="31.99"/>
    <col collapsed="false" customWidth="true" hidden="false" outlineLevel="0" max="6" min="6" style="27" width="23.28"/>
    <col collapsed="false" customWidth="true" hidden="false" outlineLevel="0" max="7" min="7" style="27" width="13.28"/>
    <col collapsed="false" customWidth="true" hidden="false" outlineLevel="0" max="8" min="8" style="47" width="18.7"/>
    <col collapsed="false" customWidth="true" hidden="false" outlineLevel="0" max="9" min="9" style="27" width="26.13"/>
    <col collapsed="false" customWidth="true" hidden="false" outlineLevel="0" max="10" min="10" style="27" width="22.7"/>
    <col collapsed="false" customWidth="false" hidden="false" outlineLevel="0" max="257" min="11" style="27" width="11.42"/>
  </cols>
  <sheetData>
    <row r="2" s="28" customFormat="true" ht="18.75" hidden="false" customHeight="false" outlineLevel="0" collapsed="false">
      <c r="B2" s="48" t="s">
        <v>9</v>
      </c>
      <c r="C2" s="48"/>
      <c r="D2" s="48"/>
      <c r="E2" s="48"/>
      <c r="F2" s="48"/>
      <c r="G2" s="48"/>
      <c r="H2" s="48"/>
      <c r="I2" s="48"/>
      <c r="J2" s="48"/>
    </row>
    <row r="3" s="28" customFormat="true" ht="18.75" hidden="false" customHeight="false" outlineLevel="0" collapsed="false">
      <c r="B3" s="48" t="s">
        <v>109</v>
      </c>
      <c r="C3" s="48" t="s">
        <v>14</v>
      </c>
      <c r="D3" s="48"/>
      <c r="E3" s="48" t="s">
        <v>15</v>
      </c>
      <c r="F3" s="48" t="s">
        <v>73</v>
      </c>
      <c r="G3" s="48" t="s">
        <v>17</v>
      </c>
      <c r="H3" s="48" t="s">
        <v>110</v>
      </c>
      <c r="I3" s="48" t="s">
        <v>19</v>
      </c>
      <c r="J3" s="48" t="s">
        <v>20</v>
      </c>
    </row>
    <row r="4" customFormat="false" ht="30" hidden="false" customHeight="true" outlineLevel="0" collapsed="false">
      <c r="B4" s="49" t="s">
        <v>111</v>
      </c>
      <c r="C4" s="50" t="s">
        <v>22</v>
      </c>
      <c r="D4" s="51" t="s">
        <v>112</v>
      </c>
      <c r="E4" s="52" t="s">
        <v>113</v>
      </c>
      <c r="F4" s="52" t="s">
        <v>114</v>
      </c>
      <c r="G4" s="52" t="n">
        <v>1</v>
      </c>
      <c r="H4" s="52" t="s">
        <v>86</v>
      </c>
      <c r="I4" s="49" t="s">
        <v>115</v>
      </c>
      <c r="J4" s="53" t="s">
        <v>116</v>
      </c>
    </row>
    <row r="5" customFormat="false" ht="59.25" hidden="false" customHeight="true" outlineLevel="0" collapsed="false">
      <c r="B5" s="49"/>
      <c r="C5" s="50" t="s">
        <v>117</v>
      </c>
      <c r="D5" s="51" t="s">
        <v>118</v>
      </c>
      <c r="E5" s="52" t="s">
        <v>119</v>
      </c>
      <c r="F5" s="52" t="s">
        <v>120</v>
      </c>
      <c r="G5" s="52" t="n">
        <v>1</v>
      </c>
      <c r="H5" s="52" t="s">
        <v>86</v>
      </c>
      <c r="I5" s="49" t="s">
        <v>115</v>
      </c>
      <c r="J5" s="53" t="s">
        <v>116</v>
      </c>
    </row>
    <row r="6" customFormat="false" ht="85.5" hidden="false" customHeight="true" outlineLevel="0" collapsed="false">
      <c r="B6" s="49"/>
      <c r="C6" s="50" t="s">
        <v>121</v>
      </c>
      <c r="D6" s="51" t="s">
        <v>122</v>
      </c>
      <c r="E6" s="49" t="s">
        <v>119</v>
      </c>
      <c r="F6" s="49" t="s">
        <v>123</v>
      </c>
      <c r="G6" s="49" t="n">
        <v>6</v>
      </c>
      <c r="H6" s="52" t="s">
        <v>86</v>
      </c>
      <c r="I6" s="49" t="s">
        <v>115</v>
      </c>
      <c r="J6" s="53" t="s">
        <v>116</v>
      </c>
    </row>
    <row r="7" customFormat="false" ht="81.75" hidden="false" customHeight="true" outlineLevel="0" collapsed="false">
      <c r="B7" s="49"/>
      <c r="C7" s="50" t="s">
        <v>124</v>
      </c>
      <c r="D7" s="51" t="s">
        <v>125</v>
      </c>
      <c r="E7" s="49" t="s">
        <v>126</v>
      </c>
      <c r="F7" s="49" t="s">
        <v>127</v>
      </c>
      <c r="G7" s="49" t="n">
        <v>3</v>
      </c>
      <c r="H7" s="49" t="s">
        <v>86</v>
      </c>
      <c r="I7" s="49" t="s">
        <v>115</v>
      </c>
      <c r="J7" s="54" t="s">
        <v>116</v>
      </c>
    </row>
    <row r="8" customFormat="false" ht="30" hidden="false" customHeight="false" outlineLevel="0" collapsed="false">
      <c r="B8" s="49"/>
      <c r="C8" s="50" t="s">
        <v>128</v>
      </c>
      <c r="D8" s="51" t="s">
        <v>129</v>
      </c>
      <c r="E8" s="49" t="s">
        <v>130</v>
      </c>
      <c r="F8" s="49" t="s">
        <v>131</v>
      </c>
      <c r="G8" s="49" t="n">
        <v>1</v>
      </c>
      <c r="H8" s="55" t="n">
        <v>50000000</v>
      </c>
      <c r="I8" s="49" t="s">
        <v>115</v>
      </c>
      <c r="J8" s="54" t="s">
        <v>116</v>
      </c>
    </row>
    <row r="9" customFormat="false" ht="42.75" hidden="false" customHeight="true" outlineLevel="0" collapsed="false">
      <c r="B9" s="49"/>
      <c r="C9" s="50" t="s">
        <v>132</v>
      </c>
      <c r="D9" s="51" t="s">
        <v>133</v>
      </c>
      <c r="E9" s="49" t="s">
        <v>134</v>
      </c>
      <c r="F9" s="49" t="s">
        <v>135</v>
      </c>
      <c r="G9" s="49" t="n">
        <v>2</v>
      </c>
      <c r="H9" s="49" t="s">
        <v>86</v>
      </c>
      <c r="I9" s="49" t="s">
        <v>136</v>
      </c>
      <c r="J9" s="54" t="s">
        <v>137</v>
      </c>
    </row>
    <row r="10" customFormat="false" ht="52.5" hidden="false" customHeight="true" outlineLevel="0" collapsed="false">
      <c r="B10" s="49" t="s">
        <v>138</v>
      </c>
      <c r="C10" s="50" t="s">
        <v>139</v>
      </c>
      <c r="D10" s="56" t="s">
        <v>140</v>
      </c>
      <c r="E10" s="57" t="s">
        <v>141</v>
      </c>
      <c r="F10" s="57" t="s">
        <v>142</v>
      </c>
      <c r="G10" s="57" t="n">
        <v>1</v>
      </c>
      <c r="H10" s="49" t="s">
        <v>86</v>
      </c>
      <c r="I10" s="49" t="s">
        <v>115</v>
      </c>
      <c r="J10" s="54" t="s">
        <v>116</v>
      </c>
    </row>
    <row r="11" customFormat="false" ht="51" hidden="false" customHeight="true" outlineLevel="0" collapsed="false">
      <c r="B11" s="49"/>
      <c r="C11" s="50" t="s">
        <v>42</v>
      </c>
      <c r="D11" s="51" t="s">
        <v>143</v>
      </c>
      <c r="E11" s="49" t="s">
        <v>144</v>
      </c>
      <c r="F11" s="49" t="s">
        <v>145</v>
      </c>
      <c r="G11" s="49" t="n">
        <v>1</v>
      </c>
      <c r="H11" s="49" t="s">
        <v>86</v>
      </c>
      <c r="I11" s="49" t="s">
        <v>146</v>
      </c>
      <c r="J11" s="54" t="s">
        <v>116</v>
      </c>
    </row>
    <row r="12" customFormat="false" ht="45" hidden="false" customHeight="false" outlineLevel="0" collapsed="false">
      <c r="B12" s="49"/>
      <c r="C12" s="50" t="s">
        <v>147</v>
      </c>
      <c r="D12" s="56" t="s">
        <v>148</v>
      </c>
      <c r="E12" s="57" t="s">
        <v>149</v>
      </c>
      <c r="F12" s="57" t="s">
        <v>150</v>
      </c>
      <c r="G12" s="57" t="n">
        <v>2</v>
      </c>
      <c r="H12" s="49" t="s">
        <v>86</v>
      </c>
      <c r="I12" s="57" t="s">
        <v>151</v>
      </c>
      <c r="J12" s="54" t="s">
        <v>116</v>
      </c>
    </row>
    <row r="13" customFormat="false" ht="79.5" hidden="false" customHeight="true" outlineLevel="0" collapsed="false">
      <c r="B13" s="49"/>
      <c r="C13" s="50" t="s">
        <v>152</v>
      </c>
      <c r="D13" s="56" t="s">
        <v>153</v>
      </c>
      <c r="E13" s="57" t="s">
        <v>154</v>
      </c>
      <c r="F13" s="57" t="s">
        <v>155</v>
      </c>
      <c r="G13" s="57" t="n">
        <v>5</v>
      </c>
      <c r="H13" s="58" t="n">
        <v>12000000</v>
      </c>
      <c r="I13" s="49" t="s">
        <v>156</v>
      </c>
      <c r="J13" s="54" t="s">
        <v>116</v>
      </c>
    </row>
    <row r="14" customFormat="false" ht="60" hidden="false" customHeight="false" outlineLevel="0" collapsed="false">
      <c r="B14" s="49"/>
      <c r="C14" s="50" t="s">
        <v>157</v>
      </c>
      <c r="D14" s="56" t="s">
        <v>158</v>
      </c>
      <c r="E14" s="57" t="s">
        <v>159</v>
      </c>
      <c r="F14" s="57" t="s">
        <v>160</v>
      </c>
      <c r="G14" s="57" t="n">
        <v>1</v>
      </c>
      <c r="H14" s="59" t="n">
        <v>6000000</v>
      </c>
      <c r="I14" s="49" t="s">
        <v>161</v>
      </c>
      <c r="J14" s="54" t="s">
        <v>116</v>
      </c>
    </row>
    <row r="15" customFormat="false" ht="135" hidden="false" customHeight="true" outlineLevel="0" collapsed="false">
      <c r="B15" s="49" t="s">
        <v>162</v>
      </c>
      <c r="C15" s="50" t="s">
        <v>51</v>
      </c>
      <c r="D15" s="56" t="s">
        <v>163</v>
      </c>
      <c r="E15" s="57" t="s">
        <v>164</v>
      </c>
      <c r="F15" s="57" t="s">
        <v>165</v>
      </c>
      <c r="G15" s="60" t="n">
        <v>1</v>
      </c>
      <c r="H15" s="49" t="s">
        <v>166</v>
      </c>
      <c r="I15" s="49" t="s">
        <v>167</v>
      </c>
      <c r="J15" s="54" t="s">
        <v>137</v>
      </c>
    </row>
    <row r="16" customFormat="false" ht="78" hidden="false" customHeight="true" outlineLevel="0" collapsed="false">
      <c r="B16" s="49"/>
      <c r="C16" s="50" t="s">
        <v>168</v>
      </c>
      <c r="D16" s="51" t="s">
        <v>169</v>
      </c>
      <c r="E16" s="61" t="s">
        <v>170</v>
      </c>
      <c r="F16" s="61" t="s">
        <v>171</v>
      </c>
      <c r="G16" s="61" t="n">
        <v>1</v>
      </c>
      <c r="H16" s="52" t="s">
        <v>86</v>
      </c>
      <c r="I16" s="49" t="s">
        <v>115</v>
      </c>
      <c r="J16" s="53" t="s">
        <v>116</v>
      </c>
    </row>
    <row r="17" customFormat="false" ht="80.25" hidden="false" customHeight="true" outlineLevel="0" collapsed="false">
      <c r="B17" s="49"/>
      <c r="C17" s="50" t="s">
        <v>172</v>
      </c>
      <c r="D17" s="51" t="s">
        <v>173</v>
      </c>
      <c r="E17" s="49" t="s">
        <v>174</v>
      </c>
      <c r="F17" s="49" t="s">
        <v>175</v>
      </c>
      <c r="G17" s="49" t="n">
        <v>1</v>
      </c>
      <c r="H17" s="52" t="s">
        <v>86</v>
      </c>
      <c r="I17" s="49" t="s">
        <v>176</v>
      </c>
      <c r="J17" s="53" t="s">
        <v>116</v>
      </c>
    </row>
    <row r="18" customFormat="false" ht="54" hidden="false" customHeight="true" outlineLevel="0" collapsed="false">
      <c r="B18" s="49" t="s">
        <v>177</v>
      </c>
      <c r="C18" s="50" t="s">
        <v>57</v>
      </c>
      <c r="D18" s="62" t="s">
        <v>178</v>
      </c>
      <c r="E18" s="61" t="s">
        <v>179</v>
      </c>
      <c r="F18" s="61" t="s">
        <v>180</v>
      </c>
      <c r="G18" s="61" t="n">
        <v>1</v>
      </c>
      <c r="H18" s="52" t="s">
        <v>86</v>
      </c>
      <c r="I18" s="49" t="s">
        <v>115</v>
      </c>
      <c r="J18" s="53" t="s">
        <v>116</v>
      </c>
    </row>
    <row r="19" customFormat="false" ht="45" hidden="false" customHeight="false" outlineLevel="0" collapsed="false">
      <c r="B19" s="49"/>
      <c r="C19" s="50" t="s">
        <v>181</v>
      </c>
      <c r="D19" s="62" t="s">
        <v>182</v>
      </c>
      <c r="E19" s="61" t="s">
        <v>183</v>
      </c>
      <c r="F19" s="61" t="s">
        <v>184</v>
      </c>
      <c r="G19" s="61" t="n">
        <v>1</v>
      </c>
      <c r="H19" s="52" t="s">
        <v>86</v>
      </c>
      <c r="I19" s="49" t="s">
        <v>115</v>
      </c>
      <c r="J19" s="53" t="s">
        <v>116</v>
      </c>
    </row>
    <row r="20" customFormat="false" ht="74.25" hidden="false" customHeight="true" outlineLevel="0" collapsed="false">
      <c r="B20" s="49"/>
      <c r="C20" s="50" t="s">
        <v>185</v>
      </c>
      <c r="D20" s="51" t="s">
        <v>186</v>
      </c>
      <c r="E20" s="61" t="s">
        <v>187</v>
      </c>
      <c r="F20" s="61" t="s">
        <v>188</v>
      </c>
      <c r="G20" s="61" t="n">
        <v>1</v>
      </c>
      <c r="H20" s="52" t="s">
        <v>86</v>
      </c>
      <c r="I20" s="49" t="s">
        <v>115</v>
      </c>
      <c r="J20" s="53" t="s">
        <v>116</v>
      </c>
    </row>
    <row r="21" customFormat="false" ht="30" hidden="false" customHeight="false" outlineLevel="0" collapsed="false">
      <c r="B21" s="49"/>
      <c r="C21" s="50" t="s">
        <v>189</v>
      </c>
      <c r="D21" s="51" t="s">
        <v>190</v>
      </c>
      <c r="E21" s="61" t="s">
        <v>191</v>
      </c>
      <c r="F21" s="61" t="s">
        <v>192</v>
      </c>
      <c r="G21" s="63" t="n">
        <v>1000000</v>
      </c>
      <c r="H21" s="63" t="n">
        <v>3000000</v>
      </c>
      <c r="I21" s="49" t="s">
        <v>193</v>
      </c>
      <c r="J21" s="53" t="s">
        <v>116</v>
      </c>
    </row>
    <row r="22" customFormat="false" ht="45" hidden="false" customHeight="false" outlineLevel="0" collapsed="false">
      <c r="B22" s="49"/>
      <c r="C22" s="50" t="s">
        <v>194</v>
      </c>
      <c r="D22" s="51" t="s">
        <v>195</v>
      </c>
      <c r="E22" s="61" t="s">
        <v>196</v>
      </c>
      <c r="F22" s="61" t="s">
        <v>197</v>
      </c>
      <c r="G22" s="61" t="n">
        <v>1</v>
      </c>
      <c r="H22" s="52" t="s">
        <v>86</v>
      </c>
      <c r="I22" s="49" t="s">
        <v>198</v>
      </c>
      <c r="J22" s="53" t="s">
        <v>199</v>
      </c>
    </row>
    <row r="23" customFormat="false" ht="60" hidden="false" customHeight="false" outlineLevel="0" collapsed="false">
      <c r="B23" s="49"/>
      <c r="C23" s="50" t="s">
        <v>200</v>
      </c>
      <c r="D23" s="51" t="s">
        <v>201</v>
      </c>
      <c r="E23" s="61" t="s">
        <v>202</v>
      </c>
      <c r="F23" s="61" t="s">
        <v>188</v>
      </c>
      <c r="G23" s="61" t="n">
        <v>1</v>
      </c>
      <c r="H23" s="52" t="s">
        <v>86</v>
      </c>
      <c r="I23" s="49" t="s">
        <v>203</v>
      </c>
      <c r="J23" s="53" t="s">
        <v>204</v>
      </c>
    </row>
    <row r="24" customFormat="false" ht="60" hidden="false" customHeight="false" outlineLevel="0" collapsed="false">
      <c r="B24" s="49"/>
      <c r="C24" s="50" t="s">
        <v>205</v>
      </c>
      <c r="D24" s="51" t="s">
        <v>206</v>
      </c>
      <c r="E24" s="61" t="s">
        <v>207</v>
      </c>
      <c r="F24" s="61" t="s">
        <v>208</v>
      </c>
      <c r="G24" s="61" t="n">
        <v>1</v>
      </c>
      <c r="H24" s="52" t="s">
        <v>86</v>
      </c>
      <c r="I24" s="49" t="s">
        <v>203</v>
      </c>
      <c r="J24" s="53" t="s">
        <v>209</v>
      </c>
    </row>
    <row r="25" customFormat="false" ht="60" hidden="false" customHeight="false" outlineLevel="0" collapsed="false">
      <c r="B25" s="49"/>
      <c r="C25" s="50" t="s">
        <v>210</v>
      </c>
      <c r="D25" s="51" t="s">
        <v>211</v>
      </c>
      <c r="E25" s="61" t="s">
        <v>202</v>
      </c>
      <c r="F25" s="61" t="s">
        <v>188</v>
      </c>
      <c r="G25" s="61" t="n">
        <v>1</v>
      </c>
      <c r="H25" s="52" t="s">
        <v>86</v>
      </c>
      <c r="I25" s="49" t="s">
        <v>212</v>
      </c>
      <c r="J25" s="53" t="s">
        <v>204</v>
      </c>
    </row>
    <row r="26" customFormat="false" ht="60" hidden="false" customHeight="false" outlineLevel="0" collapsed="false">
      <c r="B26" s="49"/>
      <c r="C26" s="50" t="s">
        <v>213</v>
      </c>
      <c r="D26" s="51" t="s">
        <v>214</v>
      </c>
      <c r="E26" s="61" t="s">
        <v>202</v>
      </c>
      <c r="F26" s="61" t="s">
        <v>188</v>
      </c>
      <c r="G26" s="61" t="n">
        <v>1</v>
      </c>
      <c r="H26" s="52" t="s">
        <v>86</v>
      </c>
      <c r="I26" s="49" t="s">
        <v>203</v>
      </c>
      <c r="J26" s="53" t="s">
        <v>204</v>
      </c>
    </row>
  </sheetData>
  <mergeCells count="6">
    <mergeCell ref="B2:J2"/>
    <mergeCell ref="C3:D3"/>
    <mergeCell ref="B4:B9"/>
    <mergeCell ref="B10:B14"/>
    <mergeCell ref="B15:B17"/>
    <mergeCell ref="B18:B26"/>
  </mergeCells>
  <printOptions headings="false" gridLines="false" gridLinesSet="true" horizontalCentered="false" verticalCentered="false"/>
  <pageMargins left="0.563888888888889" right="0.708333333333333" top="1.03125"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4PLAN ANTICORRUPCIÓN Y DE ATENCIÓN AL CIUDADANO&amp;R&amp;9Código: FO-PCA-CODO-009 Versión: 4</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N16"/>
  <sheetViews>
    <sheetView showFormulas="false" showGridLines="false" showRowColHeaders="true" showZeros="true" rightToLeft="false" tabSelected="false" showOutlineSymbols="true" defaultGridColor="true" view="normal" topLeftCell="A1" colorId="64" zoomScale="91" zoomScaleNormal="91" zoomScalePageLayoutView="90" workbookViewId="0">
      <selection pane="topLeft" activeCell="K6" activeCellId="0" sqref="K6"/>
    </sheetView>
  </sheetViews>
  <sheetFormatPr defaultColWidth="11.41796875" defaultRowHeight="15" zeroHeight="false" outlineLevelRow="0" outlineLevelCol="0"/>
  <cols>
    <col collapsed="false" customWidth="true" hidden="false" outlineLevel="0" max="5" min="1" style="64" width="3.85"/>
    <col collapsed="false" customWidth="true" hidden="false" outlineLevel="0" max="6" min="6" style="64" width="20.13"/>
    <col collapsed="false" customWidth="true" hidden="false" outlineLevel="0" max="7" min="7" style="64" width="13.7"/>
    <col collapsed="false" customWidth="true" hidden="false" outlineLevel="0" max="8" min="8" style="64" width="39.85"/>
    <col collapsed="false" customWidth="true" hidden="false" outlineLevel="0" max="9" min="9" style="64" width="21.84"/>
    <col collapsed="false" customWidth="true" hidden="false" outlineLevel="0" max="10" min="10" style="64" width="17.28"/>
    <col collapsed="false" customWidth="true" hidden="false" outlineLevel="0" max="11" min="11" style="65" width="12.42"/>
    <col collapsed="false" customWidth="true" hidden="false" outlineLevel="0" max="12" min="12" style="65" width="19.85"/>
    <col collapsed="false" customWidth="true" hidden="false" outlineLevel="0" max="13" min="13" style="64" width="18.41"/>
    <col collapsed="false" customWidth="true" hidden="false" outlineLevel="0" max="14" min="14" style="64" width="30.13"/>
    <col collapsed="false" customWidth="false" hidden="false" outlineLevel="0" max="257" min="15" style="64" width="11.42"/>
  </cols>
  <sheetData>
    <row r="2" s="66" customFormat="true" ht="18.75" hidden="false" customHeight="false" outlineLevel="0" collapsed="false">
      <c r="F2" s="67" t="s">
        <v>10</v>
      </c>
      <c r="G2" s="67"/>
      <c r="H2" s="67"/>
      <c r="I2" s="67"/>
      <c r="J2" s="67"/>
      <c r="K2" s="67"/>
      <c r="L2" s="67"/>
      <c r="M2" s="67"/>
      <c r="N2" s="67"/>
    </row>
    <row r="3" s="66" customFormat="true" ht="24" hidden="false" customHeight="true" outlineLevel="0" collapsed="false">
      <c r="F3" s="67" t="s">
        <v>109</v>
      </c>
      <c r="G3" s="67" t="s">
        <v>14</v>
      </c>
      <c r="H3" s="67"/>
      <c r="I3" s="67" t="s">
        <v>15</v>
      </c>
      <c r="J3" s="67" t="s">
        <v>73</v>
      </c>
      <c r="K3" s="67" t="s">
        <v>17</v>
      </c>
      <c r="L3" s="67" t="s">
        <v>110</v>
      </c>
      <c r="M3" s="67" t="s">
        <v>19</v>
      </c>
      <c r="N3" s="67" t="s">
        <v>20</v>
      </c>
    </row>
    <row r="4" customFormat="false" ht="87.75" hidden="false" customHeight="true" outlineLevel="0" collapsed="false">
      <c r="F4" s="68" t="s">
        <v>215</v>
      </c>
      <c r="G4" s="69" t="s">
        <v>22</v>
      </c>
      <c r="H4" s="70" t="s">
        <v>216</v>
      </c>
      <c r="I4" s="70" t="s">
        <v>217</v>
      </c>
      <c r="J4" s="70" t="s">
        <v>218</v>
      </c>
      <c r="K4" s="68" t="n">
        <v>2</v>
      </c>
      <c r="L4" s="68" t="s">
        <v>86</v>
      </c>
      <c r="M4" s="71" t="s">
        <v>219</v>
      </c>
      <c r="N4" s="72" t="s">
        <v>220</v>
      </c>
    </row>
    <row r="5" customFormat="false" ht="132.75" hidden="false" customHeight="true" outlineLevel="0" collapsed="false">
      <c r="F5" s="68"/>
      <c r="G5" s="69" t="s">
        <v>117</v>
      </c>
      <c r="H5" s="70" t="s">
        <v>221</v>
      </c>
      <c r="I5" s="70" t="s">
        <v>222</v>
      </c>
      <c r="J5" s="70" t="s">
        <v>223</v>
      </c>
      <c r="K5" s="68" t="n">
        <v>1</v>
      </c>
      <c r="L5" s="68" t="s">
        <v>86</v>
      </c>
      <c r="M5" s="70" t="s">
        <v>219</v>
      </c>
      <c r="N5" s="72" t="s">
        <v>224</v>
      </c>
    </row>
    <row r="6" customFormat="false" ht="131.25" hidden="false" customHeight="true" outlineLevel="0" collapsed="false">
      <c r="F6" s="68" t="s">
        <v>225</v>
      </c>
      <c r="G6" s="69" t="s">
        <v>139</v>
      </c>
      <c r="H6" s="70" t="s">
        <v>226</v>
      </c>
      <c r="I6" s="70" t="s">
        <v>227</v>
      </c>
      <c r="J6" s="70" t="s">
        <v>228</v>
      </c>
      <c r="K6" s="68" t="n">
        <v>1</v>
      </c>
      <c r="L6" s="73" t="n">
        <v>170362000</v>
      </c>
      <c r="M6" s="70" t="s">
        <v>219</v>
      </c>
      <c r="N6" s="72" t="s">
        <v>229</v>
      </c>
    </row>
    <row r="7" customFormat="false" ht="59.25" hidden="false" customHeight="true" outlineLevel="0" collapsed="false">
      <c r="F7" s="68"/>
      <c r="G7" s="69" t="s">
        <v>42</v>
      </c>
      <c r="H7" s="70" t="s">
        <v>230</v>
      </c>
      <c r="I7" s="70" t="s">
        <v>231</v>
      </c>
      <c r="J7" s="70" t="s">
        <v>232</v>
      </c>
      <c r="K7" s="68" t="n">
        <v>4</v>
      </c>
      <c r="L7" s="68" t="s">
        <v>86</v>
      </c>
      <c r="M7" s="71" t="s">
        <v>219</v>
      </c>
      <c r="N7" s="72" t="s">
        <v>233</v>
      </c>
    </row>
    <row r="8" customFormat="false" ht="89.25" hidden="false" customHeight="true" outlineLevel="0" collapsed="false">
      <c r="F8" s="68" t="s">
        <v>234</v>
      </c>
      <c r="G8" s="69" t="s">
        <v>51</v>
      </c>
      <c r="H8" s="70" t="s">
        <v>235</v>
      </c>
      <c r="I8" s="70" t="s">
        <v>236</v>
      </c>
      <c r="J8" s="70" t="s">
        <v>237</v>
      </c>
      <c r="K8" s="68" t="n">
        <v>4</v>
      </c>
      <c r="L8" s="68" t="s">
        <v>86</v>
      </c>
      <c r="M8" s="70" t="s">
        <v>219</v>
      </c>
      <c r="N8" s="72" t="s">
        <v>238</v>
      </c>
    </row>
    <row r="9" customFormat="false" ht="72.75" hidden="false" customHeight="true" outlineLevel="0" collapsed="false">
      <c r="F9" s="68"/>
      <c r="G9" s="69" t="s">
        <v>168</v>
      </c>
      <c r="H9" s="70" t="s">
        <v>239</v>
      </c>
      <c r="I9" s="70" t="s">
        <v>240</v>
      </c>
      <c r="J9" s="70" t="s">
        <v>241</v>
      </c>
      <c r="K9" s="68" t="n">
        <v>1</v>
      </c>
      <c r="L9" s="68" t="s">
        <v>86</v>
      </c>
      <c r="M9" s="70" t="s">
        <v>219</v>
      </c>
      <c r="N9" s="72" t="s">
        <v>242</v>
      </c>
    </row>
    <row r="10" customFormat="false" ht="78.75" hidden="false" customHeight="true" outlineLevel="0" collapsed="false">
      <c r="F10" s="68"/>
      <c r="G10" s="69" t="s">
        <v>172</v>
      </c>
      <c r="H10" s="70" t="s">
        <v>243</v>
      </c>
      <c r="I10" s="70" t="s">
        <v>244</v>
      </c>
      <c r="J10" s="70" t="s">
        <v>245</v>
      </c>
      <c r="K10" s="68" t="n">
        <v>5</v>
      </c>
      <c r="L10" s="68" t="s">
        <v>86</v>
      </c>
      <c r="M10" s="70" t="s">
        <v>219</v>
      </c>
      <c r="N10" s="72" t="s">
        <v>246</v>
      </c>
    </row>
    <row r="11" customFormat="false" ht="48" hidden="false" customHeight="true" outlineLevel="0" collapsed="false">
      <c r="F11" s="68" t="s">
        <v>247</v>
      </c>
      <c r="G11" s="69" t="s">
        <v>57</v>
      </c>
      <c r="H11" s="70" t="s">
        <v>248</v>
      </c>
      <c r="I11" s="70" t="s">
        <v>249</v>
      </c>
      <c r="J11" s="70" t="s">
        <v>250</v>
      </c>
      <c r="K11" s="68" t="n">
        <v>3</v>
      </c>
      <c r="L11" s="68" t="s">
        <v>86</v>
      </c>
      <c r="M11" s="70" t="s">
        <v>219</v>
      </c>
      <c r="N11" s="72" t="s">
        <v>251</v>
      </c>
    </row>
    <row r="12" customFormat="false" ht="42" hidden="false" customHeight="true" outlineLevel="0" collapsed="false">
      <c r="F12" s="68"/>
      <c r="G12" s="69" t="s">
        <v>181</v>
      </c>
      <c r="H12" s="70" t="s">
        <v>252</v>
      </c>
      <c r="I12" s="70" t="s">
        <v>253</v>
      </c>
      <c r="J12" s="70" t="s">
        <v>254</v>
      </c>
      <c r="K12" s="68" t="n">
        <v>1</v>
      </c>
      <c r="L12" s="68" t="s">
        <v>86</v>
      </c>
      <c r="M12" s="70" t="s">
        <v>219</v>
      </c>
      <c r="N12" s="72" t="s">
        <v>255</v>
      </c>
    </row>
    <row r="13" customFormat="false" ht="64.5" hidden="false" customHeight="true" outlineLevel="0" collapsed="false">
      <c r="F13" s="68"/>
      <c r="G13" s="69" t="s">
        <v>185</v>
      </c>
      <c r="H13" s="70" t="s">
        <v>256</v>
      </c>
      <c r="I13" s="70" t="s">
        <v>257</v>
      </c>
      <c r="J13" s="70" t="s">
        <v>258</v>
      </c>
      <c r="K13" s="68" t="n">
        <v>1</v>
      </c>
      <c r="L13" s="68" t="s">
        <v>86</v>
      </c>
      <c r="M13" s="70" t="s">
        <v>219</v>
      </c>
      <c r="N13" s="72" t="s">
        <v>259</v>
      </c>
    </row>
    <row r="14" customFormat="false" ht="85.5" hidden="false" customHeight="true" outlineLevel="0" collapsed="false">
      <c r="F14" s="68" t="s">
        <v>260</v>
      </c>
      <c r="G14" s="69" t="s">
        <v>62</v>
      </c>
      <c r="H14" s="70" t="s">
        <v>261</v>
      </c>
      <c r="I14" s="70" t="s">
        <v>262</v>
      </c>
      <c r="J14" s="70" t="s">
        <v>263</v>
      </c>
      <c r="K14" s="68" t="n">
        <v>1</v>
      </c>
      <c r="L14" s="68" t="s">
        <v>86</v>
      </c>
      <c r="M14" s="70" t="s">
        <v>219</v>
      </c>
      <c r="N14" s="72" t="s">
        <v>264</v>
      </c>
    </row>
    <row r="15" customFormat="false" ht="93" hidden="false" customHeight="true" outlineLevel="0" collapsed="false">
      <c r="F15" s="68"/>
      <c r="G15" s="69" t="s">
        <v>265</v>
      </c>
      <c r="H15" s="70" t="s">
        <v>266</v>
      </c>
      <c r="I15" s="70" t="s">
        <v>267</v>
      </c>
      <c r="J15" s="70" t="s">
        <v>268</v>
      </c>
      <c r="K15" s="68" t="n">
        <v>2</v>
      </c>
      <c r="L15" s="68" t="s">
        <v>86</v>
      </c>
      <c r="M15" s="70" t="s">
        <v>219</v>
      </c>
      <c r="N15" s="72" t="s">
        <v>251</v>
      </c>
    </row>
    <row r="16" customFormat="false" ht="75" hidden="false" customHeight="false" outlineLevel="0" collapsed="false">
      <c r="F16" s="68"/>
      <c r="G16" s="69" t="s">
        <v>269</v>
      </c>
      <c r="H16" s="71" t="s">
        <v>270</v>
      </c>
      <c r="I16" s="74" t="s">
        <v>271</v>
      </c>
      <c r="J16" s="74"/>
      <c r="K16" s="69" t="n">
        <v>1</v>
      </c>
      <c r="L16" s="75" t="n">
        <v>10000000</v>
      </c>
      <c r="M16" s="74" t="s">
        <v>193</v>
      </c>
      <c r="N16" s="74" t="s">
        <v>272</v>
      </c>
    </row>
  </sheetData>
  <mergeCells count="7">
    <mergeCell ref="F2:N2"/>
    <mergeCell ref="G3:H3"/>
    <mergeCell ref="F4:F5"/>
    <mergeCell ref="F6:F7"/>
    <mergeCell ref="F8:F10"/>
    <mergeCell ref="F11:F13"/>
    <mergeCell ref="F14:F16"/>
  </mergeCells>
  <printOptions headings="false" gridLines="false" gridLinesSet="true" horizontalCentered="true" verticalCentered="true"/>
  <pageMargins left="0.236111111111111" right="0.236111111111111" top="0.889583333333333"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14PLAN ANTICORRUPCIÓN Y DE ATENCIÓN AL CIUDADANO&amp;RCódigo: FO-PCA-CODO-009 Versión: 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5" zoomScaleNormal="95" zoomScalePageLayoutView="93" workbookViewId="0">
      <selection pane="topLeft" activeCell="J5" activeCellId="0" sqref="J5"/>
    </sheetView>
  </sheetViews>
  <sheetFormatPr defaultColWidth="11.41796875" defaultRowHeight="15" zeroHeight="false" outlineLevelRow="0" outlineLevelCol="0"/>
  <cols>
    <col collapsed="false" customWidth="true" hidden="false" outlineLevel="0" max="1" min="1" style="64" width="5.85"/>
    <col collapsed="false" customWidth="true" hidden="false" outlineLevel="0" max="2" min="2" style="76" width="25.13"/>
    <col collapsed="false" customWidth="false" hidden="false" outlineLevel="0" max="3" min="3" style="64" width="11.42"/>
    <col collapsed="false" customWidth="true" hidden="false" outlineLevel="0" max="4" min="4" style="64" width="43.28"/>
    <col collapsed="false" customWidth="true" hidden="false" outlineLevel="0" max="5" min="5" style="64" width="35.28"/>
    <col collapsed="false" customWidth="true" hidden="false" outlineLevel="0" max="6" min="6" style="64" width="24.99"/>
    <col collapsed="false" customWidth="true" hidden="false" outlineLevel="0" max="7" min="7" style="65" width="16.84"/>
    <col collapsed="false" customWidth="true" hidden="false" outlineLevel="0" max="8" min="8" style="64" width="16.84"/>
    <col collapsed="false" customWidth="true" hidden="false" outlineLevel="0" max="9" min="9" style="64" width="16.56"/>
    <col collapsed="false" customWidth="true" hidden="false" outlineLevel="0" max="10" min="10" style="64" width="18.28"/>
    <col collapsed="false" customWidth="false" hidden="false" outlineLevel="0" max="257" min="11" style="64" width="11.42"/>
  </cols>
  <sheetData>
    <row r="1" customFormat="false" ht="15" hidden="false" customHeight="false" outlineLevel="0" collapsed="false">
      <c r="A1" s="77"/>
      <c r="B1" s="78"/>
      <c r="C1" s="77"/>
      <c r="D1" s="77"/>
      <c r="E1" s="77"/>
      <c r="F1" s="77"/>
      <c r="G1" s="79"/>
      <c r="H1" s="77"/>
      <c r="I1" s="77"/>
      <c r="J1" s="77"/>
      <c r="K1" s="77"/>
    </row>
    <row r="2" s="66" customFormat="true" ht="18.75" hidden="false" customHeight="true" outlineLevel="0" collapsed="false">
      <c r="A2" s="80"/>
      <c r="B2" s="81" t="s">
        <v>11</v>
      </c>
      <c r="C2" s="81"/>
      <c r="D2" s="81"/>
      <c r="E2" s="81"/>
      <c r="F2" s="81"/>
      <c r="G2" s="81"/>
      <c r="H2" s="81"/>
      <c r="I2" s="81"/>
      <c r="J2" s="81"/>
      <c r="K2" s="80"/>
    </row>
    <row r="3" s="66" customFormat="true" ht="37.5" hidden="false" customHeight="true" outlineLevel="0" collapsed="false">
      <c r="A3" s="80"/>
      <c r="B3" s="81" t="s">
        <v>109</v>
      </c>
      <c r="C3" s="81" t="s">
        <v>14</v>
      </c>
      <c r="D3" s="81"/>
      <c r="E3" s="81" t="s">
        <v>15</v>
      </c>
      <c r="F3" s="81" t="s">
        <v>73</v>
      </c>
      <c r="G3" s="81" t="s">
        <v>17</v>
      </c>
      <c r="H3" s="81" t="s">
        <v>110</v>
      </c>
      <c r="I3" s="81" t="s">
        <v>19</v>
      </c>
      <c r="J3" s="81" t="s">
        <v>20</v>
      </c>
      <c r="K3" s="80"/>
    </row>
    <row r="4" customFormat="false" ht="72" hidden="false" customHeight="true" outlineLevel="0" collapsed="false">
      <c r="A4" s="77"/>
      <c r="B4" s="68" t="s">
        <v>273</v>
      </c>
      <c r="C4" s="69" t="s">
        <v>22</v>
      </c>
      <c r="D4" s="70" t="s">
        <v>274</v>
      </c>
      <c r="E4" s="70" t="s">
        <v>275</v>
      </c>
      <c r="F4" s="71" t="s">
        <v>276</v>
      </c>
      <c r="G4" s="82" t="n">
        <v>1</v>
      </c>
      <c r="H4" s="82" t="s">
        <v>86</v>
      </c>
      <c r="I4" s="71" t="s">
        <v>277</v>
      </c>
      <c r="J4" s="72" t="s">
        <v>278</v>
      </c>
      <c r="K4" s="77"/>
    </row>
    <row r="5" customFormat="false" ht="75" hidden="false" customHeight="false" outlineLevel="0" collapsed="false">
      <c r="A5" s="77"/>
      <c r="B5" s="68"/>
      <c r="C5" s="69" t="s">
        <v>117</v>
      </c>
      <c r="D5" s="71" t="s">
        <v>279</v>
      </c>
      <c r="E5" s="70" t="s">
        <v>280</v>
      </c>
      <c r="F5" s="70" t="s">
        <v>281</v>
      </c>
      <c r="G5" s="82" t="n">
        <v>1</v>
      </c>
      <c r="H5" s="82" t="s">
        <v>86</v>
      </c>
      <c r="I5" s="70" t="s">
        <v>282</v>
      </c>
      <c r="J5" s="72" t="s">
        <v>278</v>
      </c>
      <c r="K5" s="77"/>
    </row>
    <row r="6" customFormat="false" ht="75" hidden="false" customHeight="false" outlineLevel="0" collapsed="false">
      <c r="A6" s="77"/>
      <c r="B6" s="68"/>
      <c r="C6" s="69" t="s">
        <v>121</v>
      </c>
      <c r="D6" s="70" t="s">
        <v>283</v>
      </c>
      <c r="E6" s="70" t="s">
        <v>284</v>
      </c>
      <c r="F6" s="70" t="s">
        <v>285</v>
      </c>
      <c r="G6" s="82" t="n">
        <v>1</v>
      </c>
      <c r="H6" s="82" t="s">
        <v>86</v>
      </c>
      <c r="I6" s="70" t="s">
        <v>286</v>
      </c>
      <c r="J6" s="72" t="s">
        <v>287</v>
      </c>
      <c r="K6" s="77"/>
    </row>
    <row r="7" customFormat="false" ht="45" hidden="false" customHeight="false" outlineLevel="0" collapsed="false">
      <c r="A7" s="77"/>
      <c r="B7" s="68"/>
      <c r="C7" s="69" t="s">
        <v>124</v>
      </c>
      <c r="D7" s="71" t="s">
        <v>288</v>
      </c>
      <c r="E7" s="70" t="s">
        <v>289</v>
      </c>
      <c r="F7" s="70" t="s">
        <v>290</v>
      </c>
      <c r="G7" s="82" t="n">
        <v>1</v>
      </c>
      <c r="H7" s="82" t="s">
        <v>86</v>
      </c>
      <c r="I7" s="71" t="s">
        <v>291</v>
      </c>
      <c r="J7" s="72" t="s">
        <v>292</v>
      </c>
      <c r="K7" s="77"/>
    </row>
    <row r="8" customFormat="false" ht="56.25" hidden="false" customHeight="true" outlineLevel="0" collapsed="false">
      <c r="A8" s="77"/>
      <c r="B8" s="68"/>
      <c r="C8" s="69" t="s">
        <v>293</v>
      </c>
      <c r="D8" s="71" t="s">
        <v>294</v>
      </c>
      <c r="E8" s="70" t="s">
        <v>295</v>
      </c>
      <c r="F8" s="70" t="s">
        <v>296</v>
      </c>
      <c r="G8" s="82" t="n">
        <v>1</v>
      </c>
      <c r="H8" s="82" t="s">
        <v>86</v>
      </c>
      <c r="I8" s="71" t="s">
        <v>297</v>
      </c>
      <c r="J8" s="72" t="s">
        <v>292</v>
      </c>
      <c r="K8" s="77"/>
    </row>
    <row r="9" customFormat="false" ht="91.5" hidden="false" customHeight="true" outlineLevel="0" collapsed="false">
      <c r="A9" s="77"/>
      <c r="B9" s="68"/>
      <c r="C9" s="69" t="s">
        <v>132</v>
      </c>
      <c r="D9" s="70" t="s">
        <v>298</v>
      </c>
      <c r="E9" s="70" t="s">
        <v>299</v>
      </c>
      <c r="F9" s="70" t="s">
        <v>300</v>
      </c>
      <c r="G9" s="82" t="n">
        <v>1</v>
      </c>
      <c r="H9" s="82" t="s">
        <v>86</v>
      </c>
      <c r="I9" s="70" t="s">
        <v>301</v>
      </c>
      <c r="J9" s="72" t="s">
        <v>302</v>
      </c>
      <c r="K9" s="77"/>
    </row>
    <row r="10" s="85" customFormat="true" ht="42.75" hidden="false" customHeight="true" outlineLevel="0" collapsed="false">
      <c r="A10" s="83"/>
      <c r="B10" s="68"/>
      <c r="C10" s="50" t="s">
        <v>303</v>
      </c>
      <c r="D10" s="84" t="s">
        <v>304</v>
      </c>
      <c r="E10" s="84" t="s">
        <v>305</v>
      </c>
      <c r="F10" s="84" t="s">
        <v>306</v>
      </c>
      <c r="G10" s="49" t="n">
        <v>1</v>
      </c>
      <c r="H10" s="82" t="s">
        <v>86</v>
      </c>
      <c r="I10" s="84" t="s">
        <v>219</v>
      </c>
      <c r="J10" s="84" t="s">
        <v>259</v>
      </c>
      <c r="K10" s="83"/>
    </row>
    <row r="11" s="85" customFormat="true" ht="66.75" hidden="false" customHeight="true" outlineLevel="0" collapsed="false">
      <c r="A11" s="83"/>
      <c r="B11" s="49" t="s">
        <v>307</v>
      </c>
      <c r="C11" s="50" t="s">
        <v>139</v>
      </c>
      <c r="D11" s="84" t="s">
        <v>308</v>
      </c>
      <c r="E11" s="84" t="s">
        <v>309</v>
      </c>
      <c r="F11" s="84" t="s">
        <v>310</v>
      </c>
      <c r="G11" s="49" t="n">
        <v>1</v>
      </c>
      <c r="H11" s="82" t="s">
        <v>86</v>
      </c>
      <c r="I11" s="84" t="s">
        <v>311</v>
      </c>
      <c r="J11" s="84"/>
      <c r="K11" s="83"/>
    </row>
    <row r="12" s="85" customFormat="true" ht="69" hidden="false" customHeight="true" outlineLevel="0" collapsed="false">
      <c r="A12" s="83"/>
      <c r="B12" s="49" t="s">
        <v>312</v>
      </c>
      <c r="C12" s="50" t="s">
        <v>51</v>
      </c>
      <c r="D12" s="84" t="s">
        <v>313</v>
      </c>
      <c r="E12" s="84" t="s">
        <v>314</v>
      </c>
      <c r="F12" s="84" t="s">
        <v>315</v>
      </c>
      <c r="G12" s="49" t="n">
        <v>1</v>
      </c>
      <c r="H12" s="82" t="s">
        <v>86</v>
      </c>
      <c r="I12" s="84" t="s">
        <v>219</v>
      </c>
      <c r="J12" s="84" t="s">
        <v>316</v>
      </c>
      <c r="K12" s="83"/>
    </row>
    <row r="13" s="85" customFormat="true" ht="51.75" hidden="false" customHeight="true" outlineLevel="0" collapsed="false">
      <c r="A13" s="83"/>
      <c r="B13" s="49"/>
      <c r="C13" s="50" t="s">
        <v>168</v>
      </c>
      <c r="D13" s="84" t="s">
        <v>317</v>
      </c>
      <c r="E13" s="84" t="s">
        <v>318</v>
      </c>
      <c r="F13" s="84" t="s">
        <v>241</v>
      </c>
      <c r="G13" s="49" t="n">
        <v>1</v>
      </c>
      <c r="H13" s="82" t="s">
        <v>86</v>
      </c>
      <c r="I13" s="84" t="s">
        <v>219</v>
      </c>
      <c r="J13" s="84" t="s">
        <v>319</v>
      </c>
      <c r="K13" s="83"/>
    </row>
    <row r="14" s="85" customFormat="true" ht="49.5" hidden="false" customHeight="true" outlineLevel="0" collapsed="false">
      <c r="A14" s="83"/>
      <c r="B14" s="49" t="s">
        <v>320</v>
      </c>
      <c r="C14" s="50" t="s">
        <v>57</v>
      </c>
      <c r="D14" s="84" t="s">
        <v>321</v>
      </c>
      <c r="E14" s="84" t="s">
        <v>322</v>
      </c>
      <c r="F14" s="84" t="s">
        <v>323</v>
      </c>
      <c r="G14" s="49" t="n">
        <v>3</v>
      </c>
      <c r="H14" s="82" t="s">
        <v>86</v>
      </c>
      <c r="I14" s="84" t="s">
        <v>219</v>
      </c>
      <c r="J14" s="84" t="s">
        <v>251</v>
      </c>
      <c r="K14" s="83"/>
    </row>
    <row r="15" customFormat="false" ht="60" hidden="false" customHeight="true" outlineLevel="0" collapsed="false">
      <c r="A15" s="77"/>
      <c r="B15" s="49" t="s">
        <v>312</v>
      </c>
      <c r="C15" s="50" t="s">
        <v>62</v>
      </c>
      <c r="D15" s="84" t="s">
        <v>313</v>
      </c>
      <c r="E15" s="84" t="s">
        <v>314</v>
      </c>
      <c r="F15" s="84" t="s">
        <v>315</v>
      </c>
      <c r="G15" s="49" t="n">
        <v>1</v>
      </c>
      <c r="H15" s="82" t="s">
        <v>86</v>
      </c>
      <c r="I15" s="84" t="s">
        <v>219</v>
      </c>
      <c r="J15" s="84" t="s">
        <v>316</v>
      </c>
      <c r="K15" s="77"/>
    </row>
    <row r="16" customFormat="false" ht="60" hidden="false" customHeight="false" outlineLevel="0" collapsed="false">
      <c r="A16" s="77"/>
      <c r="B16" s="49"/>
      <c r="C16" s="50" t="s">
        <v>265</v>
      </c>
      <c r="D16" s="84" t="s">
        <v>317</v>
      </c>
      <c r="E16" s="84" t="s">
        <v>318</v>
      </c>
      <c r="F16" s="84" t="s">
        <v>241</v>
      </c>
      <c r="G16" s="49" t="n">
        <v>1</v>
      </c>
      <c r="H16" s="82" t="s">
        <v>86</v>
      </c>
      <c r="I16" s="84" t="s">
        <v>219</v>
      </c>
      <c r="J16" s="84" t="s">
        <v>319</v>
      </c>
      <c r="K16" s="77"/>
    </row>
    <row r="17" customFormat="false" ht="60" hidden="false" customHeight="true" outlineLevel="0" collapsed="false">
      <c r="A17" s="77"/>
      <c r="B17" s="49" t="s">
        <v>320</v>
      </c>
      <c r="C17" s="50" t="s">
        <v>324</v>
      </c>
      <c r="D17" s="84" t="s">
        <v>321</v>
      </c>
      <c r="E17" s="84" t="s">
        <v>322</v>
      </c>
      <c r="F17" s="84" t="s">
        <v>323</v>
      </c>
      <c r="G17" s="49" t="n">
        <v>3</v>
      </c>
      <c r="H17" s="82" t="s">
        <v>86</v>
      </c>
      <c r="I17" s="84" t="s">
        <v>219</v>
      </c>
      <c r="J17" s="84" t="s">
        <v>251</v>
      </c>
      <c r="K17" s="77"/>
    </row>
    <row r="18" customFormat="false" ht="195" hidden="false" customHeight="false" outlineLevel="0" collapsed="false">
      <c r="A18" s="77"/>
      <c r="B18" s="49"/>
      <c r="C18" s="69" t="s">
        <v>325</v>
      </c>
      <c r="D18" s="70" t="s">
        <v>326</v>
      </c>
      <c r="E18" s="70" t="s">
        <v>327</v>
      </c>
      <c r="F18" s="70" t="s">
        <v>328</v>
      </c>
      <c r="G18" s="68" t="s">
        <v>329</v>
      </c>
      <c r="H18" s="82" t="s">
        <v>86</v>
      </c>
      <c r="I18" s="70" t="s">
        <v>330</v>
      </c>
      <c r="J18" s="86" t="s">
        <v>331</v>
      </c>
      <c r="K18" s="77"/>
    </row>
    <row r="19" customFormat="false" ht="45" hidden="false" customHeight="false" outlineLevel="0" collapsed="false">
      <c r="A19" s="77"/>
      <c r="B19" s="49"/>
      <c r="C19" s="69" t="s">
        <v>332</v>
      </c>
      <c r="D19" s="70" t="s">
        <v>333</v>
      </c>
      <c r="E19" s="70" t="s">
        <v>334</v>
      </c>
      <c r="F19" s="70" t="s">
        <v>323</v>
      </c>
      <c r="G19" s="68" t="s">
        <v>329</v>
      </c>
      <c r="H19" s="82" t="s">
        <v>86</v>
      </c>
      <c r="I19" s="70" t="s">
        <v>335</v>
      </c>
      <c r="J19" s="86" t="s">
        <v>331</v>
      </c>
      <c r="K19" s="77"/>
    </row>
    <row r="20" customFormat="false" ht="75" hidden="false" customHeight="false" outlineLevel="0" collapsed="false">
      <c r="A20" s="77"/>
      <c r="B20" s="49"/>
      <c r="C20" s="69" t="s">
        <v>336</v>
      </c>
      <c r="D20" s="70" t="s">
        <v>337</v>
      </c>
      <c r="E20" s="70" t="s">
        <v>338</v>
      </c>
      <c r="F20" s="70" t="s">
        <v>323</v>
      </c>
      <c r="G20" s="68" t="n">
        <v>3</v>
      </c>
      <c r="H20" s="82" t="s">
        <v>86</v>
      </c>
      <c r="I20" s="70" t="s">
        <v>339</v>
      </c>
      <c r="J20" s="86" t="s">
        <v>331</v>
      </c>
      <c r="K20" s="77"/>
    </row>
    <row r="21" customFormat="false" ht="45" hidden="false" customHeight="false" outlineLevel="0" collapsed="false">
      <c r="A21" s="77"/>
      <c r="B21" s="49"/>
      <c r="C21" s="69" t="s">
        <v>340</v>
      </c>
      <c r="D21" s="70" t="s">
        <v>341</v>
      </c>
      <c r="E21" s="70" t="s">
        <v>338</v>
      </c>
      <c r="F21" s="70" t="s">
        <v>323</v>
      </c>
      <c r="G21" s="68" t="n">
        <v>1</v>
      </c>
      <c r="H21" s="82" t="s">
        <v>86</v>
      </c>
      <c r="I21" s="70" t="s">
        <v>335</v>
      </c>
      <c r="J21" s="86" t="s">
        <v>331</v>
      </c>
      <c r="K21" s="77"/>
    </row>
    <row r="22" customFormat="false" ht="45" hidden="false" customHeight="false" outlineLevel="0" collapsed="false">
      <c r="A22" s="77"/>
      <c r="B22" s="49"/>
      <c r="C22" s="69" t="s">
        <v>342</v>
      </c>
      <c r="D22" s="70" t="s">
        <v>343</v>
      </c>
      <c r="E22" s="70" t="s">
        <v>344</v>
      </c>
      <c r="F22" s="70" t="s">
        <v>323</v>
      </c>
      <c r="G22" s="68" t="n">
        <v>2</v>
      </c>
      <c r="H22" s="82" t="s">
        <v>86</v>
      </c>
      <c r="I22" s="70" t="s">
        <v>335</v>
      </c>
      <c r="J22" s="86" t="s">
        <v>331</v>
      </c>
      <c r="K22" s="77"/>
    </row>
    <row r="23" customFormat="false" ht="15" hidden="false" customHeight="false" outlineLevel="0" collapsed="false">
      <c r="A23" s="77"/>
      <c r="B23" s="78"/>
      <c r="C23" s="77"/>
      <c r="D23" s="77"/>
      <c r="E23" s="77"/>
      <c r="F23" s="77"/>
      <c r="G23" s="79"/>
      <c r="H23" s="77"/>
      <c r="I23" s="77"/>
      <c r="J23" s="77"/>
      <c r="K23" s="77"/>
    </row>
    <row r="24" customFormat="false" ht="15" hidden="false" customHeight="false" outlineLevel="0" collapsed="false">
      <c r="A24" s="77"/>
      <c r="B24" s="78"/>
      <c r="C24" s="77"/>
      <c r="D24" s="77"/>
      <c r="E24" s="77"/>
      <c r="F24" s="77"/>
      <c r="G24" s="79"/>
      <c r="H24" s="77"/>
      <c r="I24" s="77"/>
      <c r="J24" s="77"/>
      <c r="K24" s="77"/>
    </row>
    <row r="25" customFormat="false" ht="15" hidden="false" customHeight="false" outlineLevel="0" collapsed="false">
      <c r="A25" s="77"/>
      <c r="B25" s="78"/>
      <c r="C25" s="77"/>
      <c r="D25" s="77"/>
      <c r="E25" s="77"/>
      <c r="F25" s="77"/>
      <c r="G25" s="79"/>
      <c r="H25" s="77"/>
      <c r="I25" s="77"/>
      <c r="J25" s="77"/>
      <c r="K25" s="77"/>
    </row>
    <row r="26" customFormat="false" ht="15" hidden="false" customHeight="false" outlineLevel="0" collapsed="false">
      <c r="A26" s="77"/>
      <c r="B26" s="78"/>
      <c r="C26" s="77"/>
      <c r="D26" s="77"/>
      <c r="E26" s="77"/>
      <c r="F26" s="77"/>
      <c r="G26" s="79"/>
      <c r="H26" s="77"/>
      <c r="I26" s="77"/>
      <c r="J26" s="77"/>
      <c r="K26" s="77"/>
    </row>
    <row r="27" customFormat="false" ht="15" hidden="false" customHeight="false" outlineLevel="0" collapsed="false">
      <c r="A27" s="77"/>
      <c r="B27" s="78"/>
      <c r="C27" s="77"/>
      <c r="D27" s="77"/>
      <c r="E27" s="77"/>
      <c r="F27" s="77"/>
      <c r="G27" s="79"/>
      <c r="H27" s="77"/>
      <c r="I27" s="77"/>
      <c r="J27" s="77"/>
      <c r="K27" s="77"/>
    </row>
    <row r="28" customFormat="false" ht="15" hidden="false" customHeight="false" outlineLevel="0" collapsed="false">
      <c r="A28" s="77"/>
      <c r="B28" s="78"/>
      <c r="C28" s="77"/>
      <c r="D28" s="77"/>
      <c r="E28" s="77"/>
      <c r="F28" s="77"/>
      <c r="G28" s="79"/>
      <c r="H28" s="77"/>
      <c r="I28" s="77"/>
      <c r="J28" s="77"/>
      <c r="K28" s="77"/>
    </row>
  </sheetData>
  <mergeCells count="6">
    <mergeCell ref="B2:J2"/>
    <mergeCell ref="C3:D3"/>
    <mergeCell ref="B4:B10"/>
    <mergeCell ref="B12:B13"/>
    <mergeCell ref="B15:B16"/>
    <mergeCell ref="B17:B22"/>
  </mergeCells>
  <printOptions headings="false" gridLines="false" gridLinesSet="true" horizontalCentered="true" verticalCentered="true"/>
  <pageMargins left="0.236111111111111" right="0.236111111111111" top="0.889583333333333"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14PLAN ANTICORRUPCIÓN Y DE ATENCIÓN AL CIUDADANO&amp;R&amp;9Código: FO-PCA-CODO-009 Versión: 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7" width="4.7"/>
    <col collapsed="false" customWidth="true" hidden="false" outlineLevel="0" max="2" min="2" style="27" width="35.42"/>
    <col collapsed="false" customWidth="true" hidden="false" outlineLevel="0" max="3" min="3" style="27" width="10.28"/>
    <col collapsed="false" customWidth="true" hidden="false" outlineLevel="0" max="4" min="4" style="27" width="28.85"/>
    <col collapsed="false" customWidth="true" hidden="false" outlineLevel="0" max="5" min="5" style="87" width="20.85"/>
    <col collapsed="false" customWidth="true" hidden="false" outlineLevel="0" max="6" min="6" style="87" width="22.85"/>
    <col collapsed="false" customWidth="false" hidden="false" outlineLevel="0" max="7" min="7" style="27" width="11.42"/>
    <col collapsed="false" customWidth="true" hidden="false" outlineLevel="0" max="8" min="8" style="27" width="17.42"/>
    <col collapsed="false" customWidth="true" hidden="false" outlineLevel="0" max="9" min="9" style="27" width="24.7"/>
    <col collapsed="false" customWidth="true" hidden="false" outlineLevel="0" max="10" min="10" style="27" width="21.13"/>
    <col collapsed="false" customWidth="false" hidden="false" outlineLevel="0" max="257" min="11" style="27" width="11.42"/>
  </cols>
  <sheetData>
    <row r="1" customFormat="false" ht="15" hidden="false" customHeight="false" outlineLevel="0" collapsed="false">
      <c r="A1" s="88"/>
      <c r="B1" s="88"/>
      <c r="C1" s="88"/>
      <c r="D1" s="88"/>
      <c r="E1" s="89"/>
      <c r="F1" s="89"/>
      <c r="G1" s="88"/>
      <c r="H1" s="88"/>
      <c r="I1" s="88"/>
    </row>
    <row r="2" s="28" customFormat="true" ht="18.75" hidden="false" customHeight="false" outlineLevel="0" collapsed="false">
      <c r="A2" s="90"/>
      <c r="B2" s="91" t="s">
        <v>345</v>
      </c>
      <c r="C2" s="91"/>
      <c r="D2" s="91"/>
      <c r="E2" s="91"/>
      <c r="F2" s="91"/>
      <c r="G2" s="91"/>
      <c r="H2" s="91"/>
      <c r="I2" s="91"/>
      <c r="J2" s="91"/>
      <c r="K2" s="90"/>
    </row>
    <row r="3" s="28" customFormat="true" ht="18.75" hidden="false" customHeight="false" outlineLevel="0" collapsed="false">
      <c r="A3" s="90"/>
      <c r="B3" s="48" t="s">
        <v>109</v>
      </c>
      <c r="C3" s="48" t="s">
        <v>14</v>
      </c>
      <c r="D3" s="48"/>
      <c r="E3" s="92" t="s">
        <v>15</v>
      </c>
      <c r="F3" s="92" t="s">
        <v>73</v>
      </c>
      <c r="G3" s="48" t="s">
        <v>17</v>
      </c>
      <c r="H3" s="48" t="s">
        <v>110</v>
      </c>
      <c r="I3" s="48" t="s">
        <v>19</v>
      </c>
      <c r="J3" s="48" t="s">
        <v>20</v>
      </c>
      <c r="K3" s="90"/>
    </row>
    <row r="4" customFormat="false" ht="30" hidden="false" customHeight="true" outlineLevel="0" collapsed="false">
      <c r="A4" s="88"/>
      <c r="B4" s="93" t="s">
        <v>12</v>
      </c>
      <c r="C4" s="50" t="s">
        <v>22</v>
      </c>
      <c r="D4" s="84" t="s">
        <v>346</v>
      </c>
      <c r="E4" s="84" t="s">
        <v>222</v>
      </c>
      <c r="F4" s="84" t="s">
        <v>347</v>
      </c>
      <c r="G4" s="49" t="n">
        <v>2</v>
      </c>
      <c r="H4" s="50" t="s">
        <v>86</v>
      </c>
      <c r="I4" s="84" t="s">
        <v>297</v>
      </c>
      <c r="J4" s="94" t="s">
        <v>137</v>
      </c>
      <c r="K4" s="88"/>
    </row>
    <row r="5" customFormat="false" ht="40.5" hidden="false" customHeight="true" outlineLevel="0" collapsed="false">
      <c r="A5" s="88"/>
      <c r="B5" s="93"/>
      <c r="C5" s="50" t="s">
        <v>117</v>
      </c>
      <c r="D5" s="84" t="s">
        <v>348</v>
      </c>
      <c r="E5" s="84" t="s">
        <v>222</v>
      </c>
      <c r="F5" s="84" t="s">
        <v>349</v>
      </c>
      <c r="G5" s="50" t="n">
        <v>1</v>
      </c>
      <c r="H5" s="50" t="s">
        <v>86</v>
      </c>
      <c r="I5" s="84" t="s">
        <v>350</v>
      </c>
      <c r="J5" s="94" t="s">
        <v>116</v>
      </c>
      <c r="K5" s="88"/>
    </row>
    <row r="6" customFormat="false" ht="105" hidden="false" customHeight="false" outlineLevel="0" collapsed="false">
      <c r="A6" s="88"/>
      <c r="B6" s="93"/>
      <c r="C6" s="50" t="s">
        <v>121</v>
      </c>
      <c r="D6" s="84" t="s">
        <v>351</v>
      </c>
      <c r="E6" s="84" t="s">
        <v>352</v>
      </c>
      <c r="F6" s="84" t="s">
        <v>353</v>
      </c>
      <c r="G6" s="50" t="n">
        <v>1</v>
      </c>
      <c r="H6" s="50" t="s">
        <v>86</v>
      </c>
      <c r="I6" s="84" t="s">
        <v>354</v>
      </c>
      <c r="J6" s="94" t="s">
        <v>137</v>
      </c>
      <c r="K6" s="88"/>
    </row>
    <row r="7" customFormat="false" ht="75" hidden="false" customHeight="false" outlineLevel="0" collapsed="false">
      <c r="A7" s="88"/>
      <c r="B7" s="93"/>
      <c r="C7" s="69" t="s">
        <v>124</v>
      </c>
      <c r="D7" s="95" t="s">
        <v>355</v>
      </c>
      <c r="E7" s="70" t="s">
        <v>356</v>
      </c>
      <c r="F7" s="70" t="s">
        <v>357</v>
      </c>
      <c r="G7" s="69" t="n">
        <v>2</v>
      </c>
      <c r="H7" s="50" t="s">
        <v>86</v>
      </c>
      <c r="I7" s="70" t="s">
        <v>358</v>
      </c>
      <c r="J7" s="86" t="s">
        <v>359</v>
      </c>
      <c r="K7" s="88"/>
    </row>
    <row r="8" customFormat="false" ht="15" hidden="false" customHeight="false" outlineLevel="0" collapsed="false">
      <c r="A8" s="88"/>
      <c r="B8" s="88"/>
      <c r="C8" s="88"/>
      <c r="D8" s="88"/>
      <c r="E8" s="89"/>
      <c r="F8" s="89"/>
      <c r="G8" s="88"/>
      <c r="H8" s="88"/>
      <c r="I8" s="88"/>
      <c r="J8" s="88"/>
      <c r="K8" s="88"/>
    </row>
    <row r="9" customFormat="false" ht="15" hidden="false" customHeight="false" outlineLevel="0" collapsed="false">
      <c r="A9" s="88"/>
      <c r="B9" s="88"/>
      <c r="C9" s="88"/>
      <c r="D9" s="88"/>
      <c r="E9" s="89"/>
      <c r="F9" s="89"/>
      <c r="G9" s="88"/>
      <c r="H9" s="88"/>
      <c r="I9" s="88"/>
      <c r="J9" s="88"/>
      <c r="K9" s="88"/>
    </row>
    <row r="10" customFormat="false" ht="15" hidden="false" customHeight="false" outlineLevel="0" collapsed="false">
      <c r="A10" s="88"/>
      <c r="B10" s="88"/>
      <c r="C10" s="88"/>
      <c r="D10" s="88"/>
      <c r="E10" s="89"/>
      <c r="F10" s="89"/>
      <c r="G10" s="88"/>
      <c r="H10" s="88"/>
      <c r="I10" s="88"/>
      <c r="J10" s="88"/>
      <c r="K10" s="88"/>
    </row>
    <row r="11" customFormat="false" ht="15" hidden="false" customHeight="false" outlineLevel="0" collapsed="false">
      <c r="A11" s="88"/>
      <c r="B11" s="88"/>
      <c r="C11" s="88"/>
      <c r="D11" s="88"/>
      <c r="E11" s="89"/>
      <c r="F11" s="89"/>
      <c r="G11" s="88"/>
      <c r="H11" s="88"/>
      <c r="I11" s="88"/>
      <c r="J11" s="88"/>
      <c r="K11" s="88"/>
    </row>
    <row r="12" customFormat="false" ht="15" hidden="false" customHeight="false" outlineLevel="0" collapsed="false">
      <c r="A12" s="88"/>
      <c r="B12" s="88"/>
      <c r="C12" s="88"/>
      <c r="D12" s="88"/>
      <c r="E12" s="89"/>
      <c r="F12" s="89"/>
      <c r="G12" s="88"/>
      <c r="H12" s="88"/>
      <c r="I12" s="88"/>
      <c r="J12" s="88"/>
      <c r="K12" s="88"/>
    </row>
    <row r="13" customFormat="false" ht="15" hidden="false" customHeight="false" outlineLevel="0" collapsed="false">
      <c r="A13" s="88"/>
      <c r="B13" s="88"/>
      <c r="C13" s="88"/>
      <c r="D13" s="88"/>
      <c r="E13" s="89"/>
      <c r="F13" s="89"/>
      <c r="G13" s="88"/>
      <c r="H13" s="88"/>
      <c r="I13" s="88"/>
      <c r="J13" s="88"/>
      <c r="K13" s="88"/>
    </row>
    <row r="14" customFormat="false" ht="15" hidden="false" customHeight="false" outlineLevel="0" collapsed="false">
      <c r="A14" s="88"/>
      <c r="B14" s="88"/>
      <c r="C14" s="88"/>
      <c r="D14" s="88"/>
      <c r="E14" s="89"/>
      <c r="F14" s="89"/>
      <c r="G14" s="88"/>
      <c r="H14" s="88"/>
      <c r="I14" s="88"/>
      <c r="J14" s="88"/>
      <c r="K14" s="88"/>
    </row>
    <row r="15" customFormat="false" ht="15" hidden="false" customHeight="false" outlineLevel="0" collapsed="false">
      <c r="A15" s="88"/>
      <c r="B15" s="88"/>
      <c r="C15" s="88"/>
      <c r="D15" s="88"/>
      <c r="E15" s="89"/>
      <c r="F15" s="89"/>
      <c r="G15" s="88"/>
      <c r="H15" s="88"/>
      <c r="I15" s="88"/>
      <c r="J15" s="88"/>
      <c r="K15" s="88"/>
    </row>
    <row r="16" customFormat="false" ht="15" hidden="false" customHeight="false" outlineLevel="0" collapsed="false">
      <c r="A16" s="88"/>
      <c r="B16" s="88"/>
      <c r="C16" s="88"/>
      <c r="D16" s="88"/>
      <c r="E16" s="89"/>
      <c r="F16" s="89"/>
      <c r="G16" s="88"/>
      <c r="H16" s="88"/>
      <c r="I16" s="88"/>
      <c r="J16" s="88"/>
      <c r="K16" s="88"/>
    </row>
    <row r="17" customFormat="false" ht="15" hidden="false" customHeight="false" outlineLevel="0" collapsed="false">
      <c r="A17" s="88"/>
      <c r="B17" s="88"/>
      <c r="C17" s="88"/>
      <c r="D17" s="88"/>
      <c r="E17" s="89"/>
      <c r="F17" s="89"/>
      <c r="G17" s="88"/>
      <c r="H17" s="88"/>
      <c r="I17" s="88"/>
      <c r="J17" s="88"/>
      <c r="K17" s="88"/>
    </row>
    <row r="18" customFormat="false" ht="15" hidden="false" customHeight="false" outlineLevel="0" collapsed="false">
      <c r="A18" s="88"/>
      <c r="B18" s="88"/>
      <c r="C18" s="88"/>
      <c r="D18" s="88"/>
      <c r="E18" s="89"/>
      <c r="F18" s="89"/>
      <c r="G18" s="88"/>
      <c r="H18" s="88"/>
      <c r="I18" s="88"/>
      <c r="J18" s="88"/>
      <c r="K18" s="88"/>
    </row>
    <row r="19" customFormat="false" ht="15" hidden="false" customHeight="false" outlineLevel="0" collapsed="false">
      <c r="A19" s="88"/>
      <c r="B19" s="88"/>
      <c r="C19" s="88"/>
      <c r="D19" s="88"/>
      <c r="E19" s="89"/>
      <c r="F19" s="89"/>
      <c r="G19" s="88"/>
      <c r="H19" s="88"/>
      <c r="I19" s="88"/>
      <c r="J19" s="88"/>
      <c r="K19" s="88"/>
    </row>
    <row r="20" customFormat="false" ht="15" hidden="false" customHeight="false" outlineLevel="0" collapsed="false">
      <c r="A20" s="88"/>
      <c r="B20" s="88"/>
      <c r="C20" s="88"/>
      <c r="D20" s="88"/>
      <c r="E20" s="89"/>
      <c r="F20" s="89"/>
      <c r="G20" s="88"/>
      <c r="H20" s="88"/>
      <c r="I20" s="88"/>
      <c r="J20" s="88"/>
      <c r="K20" s="88"/>
    </row>
    <row r="21" customFormat="false" ht="15" hidden="false" customHeight="false" outlineLevel="0" collapsed="false">
      <c r="A21" s="88"/>
      <c r="B21" s="88"/>
      <c r="C21" s="88"/>
      <c r="D21" s="88"/>
      <c r="E21" s="89"/>
      <c r="F21" s="89"/>
      <c r="G21" s="88"/>
      <c r="H21" s="88"/>
      <c r="I21" s="88"/>
      <c r="J21" s="88"/>
      <c r="K21" s="88"/>
    </row>
    <row r="22" customFormat="false" ht="15" hidden="false" customHeight="false" outlineLevel="0" collapsed="false">
      <c r="A22" s="88"/>
      <c r="B22" s="88"/>
      <c r="C22" s="88"/>
      <c r="D22" s="88"/>
      <c r="E22" s="89"/>
      <c r="F22" s="89"/>
      <c r="G22" s="88"/>
      <c r="H22" s="88"/>
      <c r="I22" s="88"/>
      <c r="J22" s="88"/>
      <c r="K22" s="88"/>
    </row>
    <row r="23" customFormat="false" ht="15" hidden="false" customHeight="false" outlineLevel="0" collapsed="false">
      <c r="A23" s="88"/>
      <c r="B23" s="88"/>
      <c r="C23" s="88"/>
      <c r="D23" s="88"/>
      <c r="E23" s="89"/>
      <c r="F23" s="89"/>
      <c r="G23" s="88"/>
      <c r="H23" s="88"/>
      <c r="I23" s="88"/>
      <c r="J23" s="88"/>
      <c r="K23" s="88"/>
    </row>
    <row r="24" customFormat="false" ht="15" hidden="false" customHeight="false" outlineLevel="0" collapsed="false">
      <c r="A24" s="88"/>
      <c r="B24" s="88"/>
      <c r="C24" s="88"/>
      <c r="D24" s="88"/>
      <c r="E24" s="89"/>
      <c r="F24" s="89"/>
      <c r="G24" s="88"/>
      <c r="H24" s="88"/>
      <c r="I24" s="88"/>
      <c r="J24" s="88"/>
      <c r="K24" s="88"/>
    </row>
    <row r="25" customFormat="false" ht="15" hidden="false" customHeight="false" outlineLevel="0" collapsed="false">
      <c r="A25" s="88"/>
      <c r="B25" s="88"/>
      <c r="C25" s="88"/>
      <c r="D25" s="88"/>
      <c r="E25" s="89"/>
      <c r="F25" s="89"/>
      <c r="G25" s="88"/>
      <c r="H25" s="88"/>
      <c r="I25" s="88"/>
      <c r="J25" s="88"/>
      <c r="K25" s="88"/>
    </row>
    <row r="26" customFormat="false" ht="15" hidden="false" customHeight="false" outlineLevel="0" collapsed="false">
      <c r="A26" s="88"/>
      <c r="B26" s="88"/>
      <c r="C26" s="88"/>
      <c r="D26" s="88"/>
      <c r="E26" s="89"/>
      <c r="F26" s="89"/>
      <c r="G26" s="88"/>
      <c r="H26" s="88"/>
      <c r="I26" s="88"/>
      <c r="J26" s="88"/>
      <c r="K26" s="88"/>
    </row>
    <row r="27" customFormat="false" ht="15" hidden="false" customHeight="false" outlineLevel="0" collapsed="false">
      <c r="A27" s="88"/>
      <c r="B27" s="88"/>
      <c r="C27" s="88"/>
      <c r="D27" s="88"/>
      <c r="E27" s="89"/>
      <c r="F27" s="89"/>
      <c r="G27" s="88"/>
      <c r="H27" s="88"/>
      <c r="I27" s="88"/>
      <c r="J27" s="88"/>
      <c r="K27" s="88"/>
    </row>
    <row r="28" customFormat="false" ht="15" hidden="false" customHeight="false" outlineLevel="0" collapsed="false">
      <c r="A28" s="88"/>
      <c r="B28" s="88"/>
      <c r="C28" s="88"/>
      <c r="D28" s="88"/>
      <c r="E28" s="89"/>
      <c r="F28" s="89"/>
      <c r="G28" s="88"/>
      <c r="H28" s="88"/>
      <c r="I28" s="88"/>
      <c r="J28" s="88"/>
      <c r="K28" s="88"/>
    </row>
    <row r="29" customFormat="false" ht="15" hidden="false" customHeight="false" outlineLevel="0" collapsed="false">
      <c r="A29" s="88"/>
      <c r="B29" s="88"/>
      <c r="C29" s="88"/>
      <c r="D29" s="88"/>
      <c r="E29" s="89"/>
      <c r="F29" s="89"/>
      <c r="G29" s="88"/>
      <c r="H29" s="88"/>
      <c r="I29" s="88"/>
      <c r="J29" s="88"/>
      <c r="K29" s="88"/>
    </row>
    <row r="30" customFormat="false" ht="15" hidden="false" customHeight="false" outlineLevel="0" collapsed="false">
      <c r="A30" s="88"/>
      <c r="B30" s="88"/>
      <c r="C30" s="88"/>
      <c r="D30" s="88"/>
      <c r="E30" s="89"/>
      <c r="F30" s="89"/>
      <c r="G30" s="88"/>
      <c r="H30" s="88"/>
      <c r="I30" s="88"/>
      <c r="J30" s="88"/>
      <c r="K30" s="88"/>
    </row>
    <row r="31" customFormat="false" ht="15" hidden="false" customHeight="false" outlineLevel="0" collapsed="false">
      <c r="A31" s="88"/>
      <c r="B31" s="88"/>
      <c r="C31" s="88"/>
      <c r="D31" s="88"/>
      <c r="E31" s="89"/>
      <c r="F31" s="89"/>
      <c r="G31" s="88"/>
      <c r="H31" s="88"/>
      <c r="I31" s="88"/>
      <c r="J31" s="88"/>
      <c r="K31" s="88"/>
    </row>
    <row r="32" customFormat="false" ht="15" hidden="false" customHeight="false" outlineLevel="0" collapsed="false">
      <c r="A32" s="88"/>
      <c r="B32" s="88"/>
      <c r="C32" s="88"/>
      <c r="D32" s="88"/>
      <c r="E32" s="89"/>
      <c r="F32" s="89"/>
      <c r="G32" s="88"/>
      <c r="H32" s="88"/>
      <c r="I32" s="88"/>
      <c r="J32" s="88"/>
      <c r="K32" s="88"/>
    </row>
    <row r="33" customFormat="false" ht="15" hidden="false" customHeight="false" outlineLevel="0" collapsed="false">
      <c r="A33" s="88"/>
      <c r="B33" s="88"/>
      <c r="C33" s="88"/>
      <c r="D33" s="88"/>
      <c r="E33" s="89"/>
      <c r="F33" s="89"/>
      <c r="G33" s="88"/>
      <c r="H33" s="88"/>
      <c r="I33" s="88"/>
      <c r="J33" s="88"/>
      <c r="K33" s="88"/>
    </row>
    <row r="34" customFormat="false" ht="15" hidden="false" customHeight="false" outlineLevel="0" collapsed="false">
      <c r="A34" s="88"/>
      <c r="B34" s="88"/>
      <c r="C34" s="88"/>
      <c r="D34" s="88"/>
      <c r="E34" s="89"/>
      <c r="F34" s="89"/>
      <c r="G34" s="88"/>
      <c r="H34" s="88"/>
      <c r="I34" s="88"/>
      <c r="J34" s="88"/>
      <c r="K34" s="88"/>
    </row>
  </sheetData>
  <mergeCells count="3">
    <mergeCell ref="B2:J2"/>
    <mergeCell ref="C3:D3"/>
    <mergeCell ref="B4:B7"/>
  </mergeCells>
  <printOptions headings="false" gridLines="false" gridLinesSet="true" horizontalCentered="true" verticalCentered="true"/>
  <pageMargins left="0.708333333333333" right="0.708333333333333" top="0.945138888888889" bottom="0.609722222222222" header="0.511805555555556" footer="0.315277777777778"/>
  <pageSetup paperSize="9" scale="70" fitToWidth="1" fitToHeight="1" pageOrder="downThenOver" orientation="landscape" blackAndWhite="false" draft="false" cellComments="none" horizontalDpi="300" verticalDpi="300" copies="1"/>
  <headerFooter differentFirst="false" differentOddEven="false">
    <oddHeader>&amp;C&amp;14PLAN ANTICORRUPCIÓN Y DE ATENCIÓN AL CIUDADANO&amp;R&amp;9Código: FO-PCA-CODO-009 Versión: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Angela Maria Arango Giraldo</cp:lastModifiedBy>
  <cp:lastPrinted>2017-01-26T21:38:36Z</cp:lastPrinted>
  <dcterms:modified xsi:type="dcterms:W3CDTF">2017-01-27T15: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