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6" firstSheet="0" activeTab="4"/>
  </bookViews>
  <sheets>
    <sheet name="Plan Anticorrupción 2017" sheetId="1" state="visible" r:id="rId2"/>
    <sheet name="Gestión Riesgo Corrupción" sheetId="2" state="visible" r:id="rId3"/>
    <sheet name="Racionalización de tramites" sheetId="3" state="visible" r:id="rId4"/>
    <sheet name="Rendición de cuentas" sheetId="4" state="visible" r:id="rId5"/>
    <sheet name="Atención al Ciudadano" sheetId="5" state="visible" r:id="rId6"/>
    <sheet name="Transparencia y acceso a lnf" sheetId="6" state="visible" r:id="rId7"/>
    <sheet name="Iniciativas adicionales" sheetId="7" state="visible" r:id="rId8"/>
  </sheets>
  <externalReferences>
    <externalReference r:id="rId9"/>
  </externalReferences>
  <definedNames>
    <definedName function="false" hidden="false" localSheetId="6" name="_xlnm.Print_Titles" vbProcedure="false">'Iniciativas adicionales'!$2:$3</definedName>
    <definedName function="false" hidden="false" localSheetId="2" name="_xlnm.Print_Titles" vbProcedure="false">'Racionalización de tramites'!$2:$3</definedName>
    <definedName function="false" hidden="false" localSheetId="3" name="_xlnm.Print_Titles" vbProcedure="false">'Rendición de cuentas'!$2:$3</definedName>
    <definedName function="false" hidden="false" localSheetId="5" name="_xlnm.Print_Area" vbProcedure="false">'Transparencia y acceso a lnf'!$A$1:$J$22</definedName>
    <definedName function="false" hidden="false" localSheetId="5" name="_xlnm.Print_Titles" vbProcedure="false">'Transparencia y acceso a lnf'!$2:$3</definedName>
    <definedName function="false" hidden="false" name="Administrativa" vbProcedure="false">[1]TABLA!$J$2:$J$8</definedName>
    <definedName function="false" hidden="false" name="clases" vbProcedure="false">[1]TABLA!$F$2:$F$5</definedName>
    <definedName function="false" hidden="false" name="departamentos" vbProcedure="false">[1]TABLA!$D$2:$D$36</definedName>
    <definedName function="false" hidden="false" name="nivel" vbProcedure="false">[1]TABLA!$C$2:$C$3</definedName>
    <definedName function="false" hidden="false" name="Tipos" vbProcedure="false">[1]TABLA!$G$2:$G$4</definedName>
    <definedName function="false" hidden="false" name="vigencia" vbProcedure="false">[1]TABLA!$E$2:$E$5</definedName>
    <definedName function="false" hidden="false" localSheetId="1"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 authorId="0">
      <text>
        <r>
          <rPr>
            <sz val="8"/>
            <color rgb="FF000000"/>
            <rFont val="Tahoma"/>
            <family val="2"/>
          </rPr>
          <t xml:space="preserve">Realice una pequeña descripción del proyecto o acción de mejora del trámite</t>
        </r>
      </text>
      <mc:AlternateContent>
        <mc:Choice Requires="v2">
          <commentPr autoFill="true" autoScale="false" colHidden="false" locked="false" rowHidden="false" textHAlign="justify" textVAlign="top">
            <anchor moveWithCells="false" sizeWithCells="false">
              <xdr:from>
                <xdr:col>6</xdr:col>
                <xdr:colOff>16</xdr:colOff>
                <xdr:row>1</xdr:row>
                <xdr:rowOff>22</xdr:rowOff>
              </xdr:from>
              <xdr:to>
                <xdr:col>7</xdr:col>
                <xdr:colOff>-43</xdr:colOff>
                <xdr:row>4</xdr:row>
                <xdr:rowOff>1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27" authorId="0">
      <text>
        <r>
          <rPr>
            <b val="true"/>
            <sz val="9"/>
            <color rgb="FF000000"/>
            <rFont val="Tahoma"/>
            <family val="2"/>
          </rPr>
          <t xml:space="preserve">Angela Maria Arango Giraldo:
</t>
        </r>
        <r>
          <rPr>
            <sz val="9"/>
            <color rgb="FF000000"/>
            <rFont val="Tahoma"/>
            <family val="2"/>
          </rPr>
          <t xml:space="preserve">Carmen de Bolivar, marzo 25 de 2017, Ipiales abril 22 de 2017, La Dorada 13 d emayo de 201, Santa Rosa de Cabal 29 de julio de 2017, Tibú 23 de eptiembre de 2017, Sogamoso 28 de octubre de 2017.</t>
        </r>
      </text>
      <mc:AlternateContent>
        <mc:Choice Requires="v2">
          <commentPr autoFill="true" autoScale="false" colHidden="false" locked="false" rowHidden="false" textHAlign="justify" textVAlign="top">
            <anchor moveWithCells="false" sizeWithCells="false">
              <xdr:from>
                <xdr:col>10</xdr:col>
                <xdr:colOff>16</xdr:colOff>
                <xdr:row>72</xdr:row>
                <xdr:rowOff>2</xdr:rowOff>
              </xdr:from>
              <xdr:to>
                <xdr:col>11</xdr:col>
                <xdr:colOff>71</xdr:colOff>
                <xdr:row>77</xdr:row>
                <xdr:rowOff>1</xdr:rowOff>
              </xdr:to>
            </anchor>
          </commentPr>
        </mc:Choice>
        <mc:Fallback/>
      </mc:AlternateContent>
    </comment>
  </commentList>
</comments>
</file>

<file path=xl/sharedStrings.xml><?xml version="1.0" encoding="utf-8"?>
<sst xmlns="http://schemas.openxmlformats.org/spreadsheetml/2006/main" count="1054" uniqueCount="639">
  <si>
    <t xml:space="preserve">MATRIZ DE PROGRAMACIÓN: PLAN ANTICORRUPCIÓN Y DE ATENCIÓN AL CIUDADANO</t>
  </si>
  <si>
    <t xml:space="preserve">Entidad:</t>
  </si>
  <si>
    <t xml:space="preserve">Superintendencia del Subsidio Familiar</t>
  </si>
  <si>
    <t xml:space="preserve">Vigencia:</t>
  </si>
  <si>
    <t xml:space="preserve">Fecha de publicación ajuste : </t>
  </si>
  <si>
    <t xml:space="preserve">Gestión del riesgo de corrupción - mapa de riesgos de corrupción</t>
  </si>
  <si>
    <t xml:space="preserve">Estrategia de racionalización de trámites</t>
  </si>
  <si>
    <t xml:space="preserve">Rendición de cuentas</t>
  </si>
  <si>
    <t xml:space="preserve">Mecanismos para mejorar la atención al ciudadano</t>
  </si>
  <si>
    <t xml:space="preserve">Transparencia y acceso a la información</t>
  </si>
  <si>
    <t xml:space="preserve">Iniciativas adicionales</t>
  </si>
  <si>
    <t xml:space="preserve">VIGENCIA:  </t>
  </si>
  <si>
    <t xml:space="preserve">Entidad: </t>
  </si>
  <si>
    <t xml:space="preserve">SUPERINTENDENCIA DEL SUBSIDIO FAMILIAR - SSF</t>
  </si>
  <si>
    <t xml:space="preserve">Identificación del Riesgo</t>
  </si>
  <si>
    <t xml:space="preserve">Valoración del Riesgo</t>
  </si>
  <si>
    <t xml:space="preserve">Evaluación y Seguimiento</t>
  </si>
  <si>
    <t xml:space="preserve">Proceso/ Objetivo</t>
  </si>
  <si>
    <t xml:space="preserve">Causa</t>
  </si>
  <si>
    <t xml:space="preserve">Riesgo</t>
  </si>
  <si>
    <t xml:space="preserve">Consecuencia</t>
  </si>
  <si>
    <t xml:space="preserve">Análisis del Riesgo</t>
  </si>
  <si>
    <t xml:space="preserve">Indicador</t>
  </si>
  <si>
    <t xml:space="preserve">Riesgo  Inherente</t>
  </si>
  <si>
    <t xml:space="preserve">Controles</t>
  </si>
  <si>
    <t xml:space="preserve">Riesgo Residual</t>
  </si>
  <si>
    <t xml:space="preserve">Acciones asociadas al control</t>
  </si>
  <si>
    <t xml:space="preserve">Probabilidad </t>
  </si>
  <si>
    <t xml:space="preserve">Impacto</t>
  </si>
  <si>
    <t xml:space="preserve">Zona de Riesgo</t>
  </si>
  <si>
    <t xml:space="preserve">Periodo de ejecución </t>
  </si>
  <si>
    <t xml:space="preserve">Acciones</t>
  </si>
  <si>
    <t xml:space="preserve">Registro</t>
  </si>
  <si>
    <r>
      <rPr>
        <b val="true"/>
        <sz val="10"/>
        <color rgb="FF000000"/>
        <rFont val="Arial Narrow"/>
        <family val="2"/>
      </rPr>
      <t xml:space="preserve">Direccionamiento Estrategico:</t>
    </r>
    <r>
      <rPr>
        <sz val="8"/>
        <color rgb="FF000000"/>
        <rFont val="Arial Narrow"/>
        <family val="2"/>
      </rPr>
      <t xml:space="preserve"> Dirigir, presidir actuar y controlar la acción administrativa necesaria para desarrollar  la misión, visión, objetivos, planes, programas de cada uno de los procesos de la entidad; garantizando la aplicación de las leyes y reglamentos en lo referente al subsidio familiar y ordenar a los organismos vigilados que se ajusten a ellos.  </t>
    </r>
  </si>
  <si>
    <t xml:space="preserve">Desconocimiento
 de la normatividad
Trfico de influencias
Amiguismo</t>
  </si>
  <si>
    <t xml:space="preserve">Emisión de conceptos  o directrices  que no sean acordes a la constitución, marco legal vigente   o lineamientos de la entidad  en favorecimiento propio o de terceros</t>
  </si>
  <si>
    <t xml:space="preserve">Perdida de
 imagen y credibilidad institucional.
Penales y disciplinarias</t>
  </si>
  <si>
    <t xml:space="preserve">improbable 2</t>
  </si>
  <si>
    <t xml:space="preserve">Mayor 10</t>
  </si>
  <si>
    <t xml:space="preserve">Moderada 20</t>
  </si>
  <si>
    <t xml:space="preserve">Auditorias internas y externas 
Comites Directivos 
Rendición de cuentas 
</t>
  </si>
  <si>
    <t xml:space="preserve">Rara vez 1</t>
  </si>
  <si>
    <t xml:space="preserve">Baja 10</t>
  </si>
  <si>
    <t xml:space="preserve">Cuatrimestral</t>
  </si>
  <si>
    <t xml:space="preserve">Auditoria por parte de entes externos 
Auditorias por parte de la Oficina de Control Interno a la ejecución de las políticas y directrices emitidas por la Entidad.
Comites directivos
</t>
  </si>
  <si>
    <t xml:space="preserve">Informes de 
auditorias. 
Informes de comites 
Informes de gestión</t>
  </si>
  <si>
    <t xml:space="preserve">N° de
 conceptos o directrices emitidos en favorecimiento propio o a terceros</t>
  </si>
  <si>
    <r>
      <rPr>
        <b val="true"/>
        <sz val="10"/>
        <color rgb="FF000000"/>
        <rFont val="Arial Narrow"/>
        <family val="2"/>
      </rPr>
      <t xml:space="preserve">Planeación Institucional</t>
    </r>
    <r>
      <rPr>
        <sz val="8"/>
        <color rgb="FF000000"/>
        <rFont val="Arial Narrow"/>
        <family val="2"/>
      </rPr>
      <t xml:space="preserve">: Coordinar y apoyar la elaboración de los planes, programas, proyectos y el mantenimiento y mejora continua del SGC para el cumplimiento de la misión y objetivos institucionales de SSF </t>
    </r>
  </si>
  <si>
    <t xml:space="preserve">No generar
 alertas oportunas de la gestión de los pryectos por favorecer a terceros</t>
  </si>
  <si>
    <t xml:space="preserve">Alteración de la información
 en los reportes  de proyectos para  favorecimiento de terceros </t>
  </si>
  <si>
    <t xml:space="preserve">Afectación
 de Imagen institucional.
Inoportunidad de información para toma de decisiones por alta dirección</t>
  </si>
  <si>
    <t xml:space="preserve">Posible 3 </t>
  </si>
  <si>
    <t xml:space="preserve">Alta 30</t>
  </si>
  <si>
    <t xml:space="preserve">Seguimiento mensual por parte del Jefe de la Oficina Asesora de Planeación.
Informes mensuales de seguimiento a la ejecusión de los proyectos de inversión
</t>
  </si>
  <si>
    <t xml:space="preserve">Rara vez  2</t>
  </si>
  <si>
    <t xml:space="preserve">Mayor  10</t>
  </si>
  <si>
    <t xml:space="preserve">Baja  10</t>
  </si>
  <si>
    <t xml:space="preserve">Seguimiento a la plataforma del Ministerio de Hacienda SIIFP</t>
  </si>
  <si>
    <t xml:space="preserve">Informes
Reportes</t>
  </si>
  <si>
    <t xml:space="preserve">No. Alteración de información por favorecimiento a terceros</t>
  </si>
  <si>
    <r>
      <rPr>
        <b val="true"/>
        <sz val="10"/>
        <color rgb="FF000000"/>
        <rFont val="Arial Narrow"/>
        <family val="2"/>
      </rPr>
      <t xml:space="preserve">Gestión del riesgo</t>
    </r>
    <r>
      <rPr>
        <sz val="8"/>
        <color rgb="FF000000"/>
        <rFont val="Arial Narrow"/>
        <family val="2"/>
      </rPr>
      <t xml:space="preserve">:Aplicar  sistemáticamente las políticas, procedimientos y  prácticas de gestión a las actividades de
 comunicación, consulta, establecimiento del contexto, la identificación, análisis, evaluación, tratamiento y  monitoreo  de la gestión integral de riesgo</t>
    </r>
  </si>
  <si>
    <t xml:space="preserve">Omisión de
 información reportada  en seguimiento.
Reportes realizados inoportunamente.
Trafico de influencias</t>
  </si>
  <si>
    <t xml:space="preserve">Manipulación en el   seguimiento a los controles de los riesgos  beneficio propio o de terceros</t>
  </si>
  <si>
    <t xml:space="preserve">Información
 inadecuada  para toma de decisiones.
Limitación  para alcanzar  las metas de los objetivos institucionales
</t>
  </si>
  <si>
    <t xml:space="preserve">Monitoreo y 
control  por parte de la Oficina de Control Interno
Informes  analizados por la alta dirección</t>
  </si>
  <si>
    <t xml:space="preserve">Monitoreo y control a los riesgos de la entidad
Emisión de informes del estado real de los riesgos de la entidad</t>
  </si>
  <si>
    <t xml:space="preserve">Reportes de
seguimiento
Informes</t>
  </si>
  <si>
    <t xml:space="preserve">N° de riesgos
 manipulados </t>
  </si>
  <si>
    <r>
      <rPr>
        <b val="true"/>
        <sz val="11"/>
        <color rgb="FF000000"/>
        <rFont val="Arial Narrow"/>
        <family val="2"/>
      </rPr>
      <t xml:space="preserve">Comunicación Pública</t>
    </r>
    <r>
      <rPr>
        <sz val="8"/>
        <color rgb="FF000000"/>
        <rFont val="Arial Narrow"/>
        <family val="2"/>
      </rPr>
      <t xml:space="preserve">: Desarrollar actividades de comunicación audiovisual interna y externa que permitan a la Superintendencia del Subsidio informar sobre las funciones de inspección, vigilancia y control así como la orientación al ciudadano que se brinda a través de los diferentes canales de comunicación; los derechos y deberes de los colombianos respecto del subsidio familiar y los servicios sociales que prestan las cajas de compensación familiar.</t>
    </r>
  </si>
  <si>
    <t xml:space="preserve">Falta de Transparencia en los procesos de selección. Investigaciones por parte de entes de control</t>
  </si>
  <si>
    <t xml:space="preserve">favorecimiento a uno o mas proponenetes  en procesos de contratacion</t>
  </si>
  <si>
    <t xml:space="preserve">Pago de indemnización a terceros por acciones legales que pueden afectar el presupuesto total de la entidad, en un valor mayor o igual al 50%</t>
  </si>
  <si>
    <t xml:space="preserve">Posible 3</t>
  </si>
  <si>
    <t xml:space="preserve">Verificación de la normatividad vigente y el desarrollo de los procesos de conformidad con lo establecido en las normas.</t>
  </si>
  <si>
    <t xml:space="preserve">Supervisión por arte del área de contratación para evitar alguna transgresión a la norma</t>
  </si>
  <si>
    <t xml:space="preserve">Actas</t>
  </si>
  <si>
    <t xml:space="preserve">Procesos contractuales con materialización de los actos de corrupción. </t>
  </si>
  <si>
    <t xml:space="preserve">Falta de transparencia en el manejo de la información pública por parte de la Superintendencia</t>
  </si>
  <si>
    <t xml:space="preserve">Falsa información a la Opinión Pública</t>
  </si>
  <si>
    <t xml:space="preserve">Recusación al Superintendente  o solicitud de rectificación por parte del afectado</t>
  </si>
  <si>
    <t xml:space="preserve">Aprobación de publicación por parte de la Superintendente</t>
  </si>
  <si>
    <t xml:space="preserve">Validación de la información publicada en medios de comunicación</t>
  </si>
  <si>
    <t xml:space="preserve">Publicaciones aprobadas/ publlicciones  publicadas</t>
  </si>
  <si>
    <t xml:space="preserve">Publicaciones realizadas por el área de comunicaciones sin aprobación de la Superintendente.</t>
  </si>
  <si>
    <r>
      <rPr>
        <b val="true"/>
        <sz val="11"/>
        <color rgb="FF000000"/>
        <rFont val="Arial Narrow"/>
        <family val="2"/>
      </rPr>
      <t xml:space="preserve">Almacen e inventarios : 
</t>
    </r>
    <r>
      <rPr>
        <sz val="8"/>
        <color rgb="FF000000"/>
        <rFont val="Arial Narrow"/>
        <family val="2"/>
      </rPr>
      <t xml:space="preserve">Controlar el ingreso y egreso de todos los bienes de la Superintendencia del Subsidio Familiar y mantener actualizado los inventarios de bienes devolutivos y controlables de la entidad.  </t>
    </r>
  </si>
  <si>
    <t xml:space="preserve">*Inadecuado registro de ntrada y salida de bienes de la SSF.
*Desconocimiento de los procesos y procedimientos.
*Manejo inadecuado de los inventarios al no reflejar claramente su ubicación y/o funcionario responsable a cargo
del bien.
</t>
  </si>
  <si>
    <t xml:space="preserve">Pérdida de bienes  por manejo inadecuado de los inventarios</t>
  </si>
  <si>
    <t xml:space="preserve">No contar con un inventario
confiable y actualizado que
corresponda a la realidad de
los bienes de la SSF.
Detrimento Patrimonial</t>
  </si>
  <si>
    <t xml:space="preserve">Llevar un registro y seguimiento cuidadoso del inventario de la Entidad.
Pólizas de aseguramiento de los bienes.
Sistema integrado de vigilancia.</t>
  </si>
  <si>
    <t xml:space="preserve">Rara Vez 1</t>
  </si>
  <si>
    <t xml:space="preserve">*Realizar conciliación y cruces de información con Contabilidad.
*Actualizar permanente la base de datos de inventarios.
*Tomas físicas generales a realizarse
anualmente.
*Divulgar masivamente por los canales de comunicación disponibles la obligación que tienen servidores y contratistas de  ntregar el inventario a su cargo, según el procedimiento vigente.</t>
  </si>
  <si>
    <t xml:space="preserve">Alpicativo 
neon</t>
  </si>
  <si>
    <t xml:space="preserve">N° de
 bienes hurtados</t>
  </si>
  <si>
    <r>
      <rPr>
        <b val="true"/>
        <sz val="8"/>
        <color rgb="FF000000"/>
        <rFont val="Arial Narrow"/>
        <family val="2"/>
      </rPr>
      <t xml:space="preserve">CONTRATACIÓN ADMINISTRATIVA: 
</t>
    </r>
    <r>
      <rPr>
        <sz val="8"/>
        <color rgb="FF000000"/>
        <rFont val="Arial Narrow"/>
        <family val="2"/>
      </rPr>
      <t xml:space="preserve">Gestionar la Contratación de la Superintendencia para asegurar el cumplimiento de la misión institucional, apoyando las áreas técnicas, en la adquisición de bienes, obras y servicios que se requieran.   </t>
    </r>
  </si>
  <si>
    <t xml:space="preserve">La violación   en la aplicación de las normas, procesos y procedimientos en las diferentes modalidades de selección. 
Monopolio de contratistas que puede significar preferencias. 
Presentación de documentos falsos en los procesos de contratación.</t>
  </si>
  <si>
    <t xml:space="preserve">Incumplimiento 
a los principios y fines de la contratación administrativa</t>
  </si>
  <si>
    <t xml:space="preserve">Investigaciones de carácter
disciplinario, fiscal, penal,
administrativa, etc.,
acarreando sanciones y/o
demandas contra la entidad.
Perdida de credibilidad
Institucional
el contrato  no cumple  el objeto  para el cual fue susucrito  y no cubre la necesidad de  la entidad  generando perdida de recursos.</t>
  </si>
  <si>
    <t xml:space="preserve">Verificación de la normatividad
vigente y el desarrollo de los
procesos de conformidad con lo
establecido en las normas.
Validar  por parte del jefe de Oficina  el cumplimiento de los requisitos minimos</t>
  </si>
  <si>
    <t xml:space="preserve">
Rara vez 1</t>
  </si>
  <si>
    <t xml:space="preserve">
Baja 10</t>
  </si>
  <si>
    <t xml:space="preserve">Presentar al comité asesor en
contratación de los procesos de
contratación que se pretenden
adelantar en la entidad, de acuerdo
con la competencia establecida para
dicho comité.
2. Proceder conforme a la normativa
vigente</t>
  </si>
  <si>
    <t xml:space="preserve">Actas de Comité</t>
  </si>
  <si>
    <t xml:space="preserve">(Número de procesos
iniciados en el periodo /
Número de procesos
de selección que
cumplen con las normas
vigentes en materia de
contratación pública) *
100
</t>
  </si>
  <si>
    <r>
      <rPr>
        <b val="true"/>
        <sz val="8"/>
        <color rgb="FF000000"/>
        <rFont val="Arial Narrow"/>
        <family val="2"/>
      </rPr>
      <t xml:space="preserve">NOTIFICACIONES Y CERTIFICACIONES: 
</t>
    </r>
    <r>
      <rPr>
        <sz val="8"/>
        <color rgb="FF000000"/>
        <rFont val="Arial Narrow"/>
        <family val="2"/>
      </rPr>
      <t xml:space="preserve">Realizar el trámite pertinente para dar a conocer los actos administrativos y efectuar las autenticaciones requeridas por terceros a través de los canales establecidos y con el fin de que puedan surtir los efectos jurídicos pertinentes.  </t>
    </r>
  </si>
  <si>
    <t xml:space="preserve">Actuaciones indebidas que ocasionan que los
actos administrativos
suceptibles de notificación no surtan efectos juridicos
ante tercero</t>
  </si>
  <si>
    <t xml:space="preserve">Indebida
notificación de acto administrtivo para beneficio personal o a terceros</t>
  </si>
  <si>
    <t xml:space="preserve">*Las decisiones no surten efectos jurídicos.  
*Sanciones
*Perdida de la imagen institucional.</t>
  </si>
  <si>
    <t xml:space="preserve">Improbable 2</t>
  </si>
  <si>
    <t xml:space="preserve">Moderado 20</t>
  </si>
  <si>
    <t xml:space="preserve">Monitorear las guias de control de correspondencia 
Registro de seguimiento de  las Resoluciones emitidas por la SSF</t>
  </si>
  <si>
    <t xml:space="preserve">Trimestral</t>
  </si>
  <si>
    <t xml:space="preserve">Diligenciar oportunamente la minuta
de seguimiento de las resoluciones
Realizar las notificaciones dentro del termino de Ley</t>
  </si>
  <si>
    <t xml:space="preserve">N° de 
notificaciones  indebidas en favorecimiento personal o a terceros</t>
  </si>
  <si>
    <r>
      <rPr>
        <b val="true"/>
        <sz val="8"/>
        <color rgb="FF000000"/>
        <rFont val="Arial Narrow"/>
        <family val="2"/>
      </rPr>
      <t xml:space="preserve">RECURSOS FISICOS: 
</t>
    </r>
    <r>
      <rPr>
        <sz val="8"/>
        <color rgb="FF000000"/>
        <rFont val="Arial Narrow"/>
        <family val="2"/>
      </rPr>
      <t xml:space="preserve">Controlar el ingreso y egreso de todos los bienes de la Superintendencia del Subsidio Familiar y mantener actualizado los inventarios de 
bienes devolutivos y controlables de la entidad.</t>
    </r>
  </si>
  <si>
    <r>
      <rPr>
        <u val="single"/>
        <sz val="8"/>
        <color rgb="FF000000"/>
        <rFont val="Arial Narrow"/>
        <family val="2"/>
      </rPr>
      <t xml:space="preserve"> </t>
    </r>
    <r>
      <rPr>
        <sz val="8"/>
        <color rgb="FF000000"/>
        <rFont val="Arial Narrow"/>
        <family val="2"/>
      </rPr>
      <t xml:space="preserve">Falta de control de la Caja menor. 
Robo. 
Favorecimiento a terceros con recursos de la Entidad.</t>
    </r>
  </si>
  <si>
    <t xml:space="preserve">Desvío de recursos
físicos y/o económicos de
la caja menor de la
entidad
</t>
  </si>
  <si>
    <t xml:space="preserve">Detrimento patrimonial.
Legal. 
Penal.
Disciplinario.
.</t>
  </si>
  <si>
    <t xml:space="preserve">posible 3</t>
  </si>
  <si>
    <t xml:space="preserve">Sistema de
 información SIIF Nación. 
Caja fuerte. Pólizas de seguridad. 
Sistema integrado de vigilancia</t>
  </si>
  <si>
    <t xml:space="preserve">
Moderado 5</t>
  </si>
  <si>
    <t xml:space="preserve">Mensual</t>
  </si>
  <si>
    <t xml:space="preserve">*Registrar las operaciones relativas a la caja menor en el aplicativo y generar reportes requeridos.
*Verificar procesos y procedimientos.
*Garantizar la suscripción del contrato de seguros.
*Garantizar el contrato de vigilancia y del circuito cerrado de televisión.</t>
  </si>
  <si>
    <t xml:space="preserve">Actas de legalización </t>
  </si>
  <si>
    <t xml:space="preserve"> No. De Legalizaciones
 de Caja menor</t>
  </si>
  <si>
    <r>
      <rPr>
        <b val="true"/>
        <sz val="8"/>
        <color rgb="FF000000"/>
        <rFont val="Arial Narrow"/>
        <family val="2"/>
      </rPr>
      <t xml:space="preserve">GESTIÓN</t>
    </r>
    <r>
      <rPr>
        <sz val="8"/>
        <color rgb="FF000000"/>
        <rFont val="Arial Narrow"/>
        <family val="2"/>
      </rPr>
      <t xml:space="preserve"> </t>
    </r>
    <r>
      <rPr>
        <b val="true"/>
        <sz val="8"/>
        <color rgb="FF000000"/>
        <rFont val="Arial Narrow"/>
        <family val="2"/>
      </rPr>
      <t xml:space="preserve">FINANCIERA Y PRESUPUESTAL: 
</t>
    </r>
    <r>
      <rPr>
        <sz val="8"/>
        <color rgb="FF000000"/>
        <rFont val="Arial Narrow"/>
        <family val="2"/>
      </rPr>
      <t xml:space="preserve"> Administrar con eficiencia y seguridad los recursos financieros asignados por el estado a la SSF, de conformidad con la normatividad vigente, prestando apoyo y asesoría técnica a las diferentes áreas en los aspectos normativos y procedimentales del presupuesto y de la contabilidad.  </t>
    </r>
  </si>
  <si>
    <t xml:space="preserve">Manejo indebido de usuarios y claves
para transacciones financieras y pagos
a proveedores y funcionarios SSF.</t>
  </si>
  <si>
    <t xml:space="preserve">Pérdida y/o desvios de
recursos de la Entidad</t>
  </si>
  <si>
    <t xml:space="preserve">Legal. 
Penal.
Disciplinario.
Detrimento Patrimonial.</t>
  </si>
  <si>
    <t xml:space="preserve">Alto 30</t>
  </si>
  <si>
    <t xml:space="preserve">*Sistema Integrado de Información
Financiera - SIIF Nación
*Verificación, revisión, validación y responsabilidad de cada usuario con sus
Claves de acceso. </t>
  </si>
  <si>
    <t xml:space="preserve">*Asignación de usuarios de acuerdo con los perfiles definidos en el aplicativo.
*El responsable de la Caja Menor de viaticos cuenta sólo con el perfil de actualización para el pago a beneficiario final a través del portal empresarial del Banco Davivienda.
*Utilizar el token (dispositivo con la firma) para la validación de las firmas.
*Realizar conciliación y cruces de información.
*Seguir los protocolos de seguridad para el manejo de claves del SIIF.</t>
  </si>
  <si>
    <t xml:space="preserve">SIIF NACION
Portal Empresarial</t>
  </si>
  <si>
    <t xml:space="preserve">Memorando informando al Ordenador del gasto frente a posibles desvios  de  recursos  de la  entidad</t>
  </si>
  <si>
    <r>
      <rPr>
        <b val="true"/>
        <sz val="8"/>
        <color rgb="FF000000"/>
        <rFont val="Arial Narrow"/>
        <family val="2"/>
      </rPr>
      <t xml:space="preserve">GESTIÓN DOCUMENTAL
</t>
    </r>
    <r>
      <rPr>
        <sz val="8"/>
        <color rgb="FF000000"/>
        <rFont val="Arial Narrow"/>
        <family val="2"/>
      </rPr>
      <t xml:space="preserve">Establecer directrices que permitan aplicar eficaz, eficiente y efectivamente los procesos archivísticos de la Entidad para administrar toda la información física y electrónica que producen las dependencias en el ejercicio de las funciones de la Superintendencia del Subsidio Familiar, teniendo en cuenta el ciclo vital del documento desde el momento de su radicación hasta su conservación final, aplicando las herramientas archivísticas para asegurar la memoria institucional de la Entidad. </t>
    </r>
  </si>
  <si>
    <t xml:space="preserve">*Deficiencia en el manejo
documental y de archivo.
*Sustracción, alteración, manipulación y/o pérdida de documentos oficiales
para favorecer a terceros e ingreso al archivo central de personal ajeno a la dependencia</t>
  </si>
  <si>
    <t xml:space="preserve">Perdida de los
documentos o Alteración
de
Expedientes</t>
  </si>
  <si>
    <t xml:space="preserve">Perdida memoria documental de la Entidad.</t>
  </si>
  <si>
    <t xml:space="preserve">*Procesos y procedimientos.
*TRD actualizadas.
*Pólitica de préstamo de
documentos.
*Programa de Gestión Documental
GTSS.</t>
  </si>
  <si>
    <t xml:space="preserve">*Adoptar las TRD. 
*Usar los formatos dispuestos para el prestamo de documentos.
*Capacitar constantemente en el uso de la herramienta de Gestión Documental.</t>
  </si>
  <si>
    <t xml:space="preserve">Formato Prestamo archivo</t>
  </si>
  <si>
    <t xml:space="preserve">Total de
documentos prestados y devueltos al archivo/total de documentos prestados</t>
  </si>
  <si>
    <r>
      <rPr>
        <b val="true"/>
        <sz val="8"/>
        <color rgb="FF000000"/>
        <rFont val="Arial Narrow"/>
        <family val="2"/>
      </rPr>
      <t xml:space="preserve">GESTIÓN DEL TALENTO HUMANO:
</t>
    </r>
    <r>
      <rPr>
        <sz val="8"/>
        <color rgb="FF000000"/>
        <rFont val="Arial Narrow"/>
        <family val="2"/>
      </rPr>
      <t xml:space="preserve">Desarrollar competencias y habilidades en los colaboradores de la Superintendencia del Subsidio Familiar, para apoyar el cumplimiento de la misión institucional, mediante la asignación, el seguimiento, la evaluación del recurso humano y el fortalecimiento del clima y cultura organizacional  </t>
    </r>
  </si>
  <si>
    <t xml:space="preserve">Amiguismo 
o cercania con el interesado.
No aplicar controles respecto a la validación de requisitos mínimos de acuerdo al manual de funciones de cada cargo.</t>
  </si>
  <si>
    <t xml:space="preserve">Aceptar y/o permitir tráfico de influencias en la provisión de empleos.</t>
  </si>
  <si>
    <t xml:space="preserve">Contratación de personal sin
el perfil y la experiencia
requerida para el cargo.
Perdida de credibilidad  e imagen institucional</t>
  </si>
  <si>
    <t xml:space="preserve">Validar por parte del Coordinador del grupo el cumplimiento de los requisitos mínimos de acuerdo al manual de funciones de cada cargo.</t>
  </si>
  <si>
    <t xml:space="preserve">Aprobar la inclusión en un proceso de selección de un candidato y la posesión de un funcionario en un cargo de la entidad con la respectiva validación del cumplimiento de los requisitos mínimos de acuerdo al manual de funciones por parte del Coordinador del grupo de Administración de Personal.</t>
  </si>
  <si>
    <t xml:space="preserve">Formato
 verificación Hoja de Vida</t>
  </si>
  <si>
    <t xml:space="preserve">No. de posesiones con
Verificación y analisis
de hojas de vida / No.
total de
posesiones en la
vigencia* 100</t>
  </si>
  <si>
    <r>
      <rPr>
        <b val="true"/>
        <sz val="8"/>
        <color rgb="FF000000"/>
        <rFont val="Arial Narrow"/>
        <family val="2"/>
      </rPr>
      <t xml:space="preserve">PROCESOS DISCIPLINARIOS: 
</t>
    </r>
    <r>
      <rPr>
        <sz val="8"/>
        <color rgb="FF000000"/>
        <rFont val="Arial Narrow"/>
        <family val="2"/>
      </rPr>
      <t xml:space="preserve">Investigar y/o sancionar las conductas de los servidores públicos o ex servidores públicos de la Superintendencia del Subsidio Familiar, originadas en el incumplimiento de deberes funcionales, la extralimitación en el ejercicio de derechos y funciones, la violación de los regímenes de prohibiciones, de inhabilidades, incompatibilidades, impedimentos y conflicto de intereses y demás normas imperativas  </t>
    </r>
  </si>
  <si>
    <r>
      <rPr>
        <u val="single"/>
        <sz val="8"/>
        <color rgb="FF000000"/>
        <rFont val="Arial Narrow"/>
        <family val="2"/>
      </rPr>
      <t xml:space="preserve">Interna: 
</t>
    </r>
    <r>
      <rPr>
        <sz val="8"/>
        <color rgb="FF000000"/>
        <rFont val="Arial Narrow"/>
        <family val="2"/>
      </rPr>
      <t xml:space="preserve">Concreción de acuerdos previos entre el funcionario de instrucción y el disciplinado para el favorecimiento de éste último con decisiones inhibitorias, de archivo o absolutorias; aceptación de dádivas con el fin de proferir  decisiones favorables a los disciplinados.
</t>
    </r>
    <r>
      <rPr>
        <u val="single"/>
        <sz val="8"/>
        <color rgb="FF000000"/>
        <rFont val="Arial Narrow"/>
        <family val="2"/>
      </rPr>
      <t xml:space="preserve">Externa
</t>
    </r>
    <r>
      <rPr>
        <sz val="8"/>
        <color rgb="FF000000"/>
        <rFont val="Arial Narrow"/>
        <family val="2"/>
      </rPr>
      <t xml:space="preserve">Tráfico de influencias de terceros para adoptar decisiones favorables a los disciplinados. Constreñimiento por parte de funcionarios de los organos de control para emitir decisiones favorables a los investigados o para inhibirse como forma de evaluar las respectivas quejas. </t>
    </r>
  </si>
  <si>
    <t xml:space="preserve">Mora deliberada en el
trámite de los procesos con el fin de obtener vencimiento de terminos  o prescripción del mismo</t>
  </si>
  <si>
    <t xml:space="preserve">Perdida de credibilidad e imagen institucional.
Sanciones </t>
  </si>
  <si>
    <t xml:space="preserve">Catastrofico 20</t>
  </si>
  <si>
    <t xml:space="preserve">Alta 40</t>
  </si>
  <si>
    <t xml:space="preserve">Realizar revisión y aprobación de las decisiones por parte del Secretario Administrativo y del Coordinador del Grupo Control Disciplinario, quien aprueba y firma</t>
  </si>
  <si>
    <t xml:space="preserve">*Adoptar las decisiones en los tiempos establecidos en la Ley y fundamentadas en el material provatorio existente.
*No suministrar información a personas que no sean sujetos procesales o quejosos, salvo en el evento en que el proceso ya sea público; con las restricciones del manejo de la información. </t>
  </si>
  <si>
    <t xml:space="preserve">Autos y fallos</t>
  </si>
  <si>
    <t xml:space="preserve">No. De procesos no tramitados por beneficio propio o de terceros</t>
  </si>
  <si>
    <t xml:space="preserve">Trafico 
de influencias, amiguismo</t>
  </si>
  <si>
    <t xml:space="preserve">Desviar el proceso disciplinario  basado en intereses  personales o del investigado</t>
  </si>
  <si>
    <t xml:space="preserve">Cumplimiento de los
Procedimientos y normatividad
vigente.
Evitar contacto innecesario entre el instructor y el disciplinado o con
terceros o funcionarios de otras entidades que no sean sujetos procesales en la investigación</t>
  </si>
  <si>
    <t xml:space="preserve">No suministrar información a
personas que no sean sujetos
procesales o quejosos, salvo en el evento en que el proceso ya sea
público; con las restricciones del
manejo de la información</t>
  </si>
  <si>
    <t xml:space="preserve">Memorando por la
Secretaria General  en las que se
adviritieron situaciones
presuntamente
irregulares durante el
periodo.
</t>
  </si>
  <si>
    <t xml:space="preserve">No. De procesos disciplinarios desviados por situaciones irregualres a favor propio o de terceros en el periodo.</t>
  </si>
  <si>
    <r>
      <rPr>
        <b val="true"/>
        <sz val="10"/>
        <color rgb="FF000000"/>
        <rFont val="Arial Narrow"/>
        <family val="2"/>
      </rPr>
      <t xml:space="preserve">Control legal de las Cajas de Compensación Familiar</t>
    </r>
    <r>
      <rPr>
        <sz val="8"/>
        <color rgb="FF000000"/>
        <rFont val="Arial Narrow"/>
        <family val="2"/>
      </rPr>
      <t xml:space="preserve"> / Vigilar y controlar el cumplimiento de las disposiciones constitucionales, legales y reglamentarias relacionadas con la creación, organización y funcionamiento de las Caja de Compensación Familiar y demás entes recaudadores y pagadores del subsidio familiar e iniciar las acciones a que haya lugar, en caso de incumplimiento de las disposiciones legales vigentes   </t>
    </r>
  </si>
  <si>
    <t xml:space="preserve">Cohecho. Amiguismo. Tráfico de influencias. Dilatación injustificada de tramites administrativos con el objeto de generar la caducidad de las investigaciones. Interpretación subjetiva de la norma con el ánimo de favorecer al investigado.  </t>
  </si>
  <si>
    <t xml:space="preserve">Emitir actos administrativos manipulados, en beneficio de los investigados, sin fundamentos juridicos.</t>
  </si>
  <si>
    <t xml:space="preserve">Pérdida de imagen y credibilidad institucional. Investigaciones de parte de los órganos de control. Incumplimiento del objetivo del proceso. Despilfarro de recursos públicos. </t>
  </si>
  <si>
    <t xml:space="preserve">Revisión de los proyectos de actos administrativos por parte del Asesor de la Delegada y del líder del proceso. Auditorías Internas y Externas</t>
  </si>
  <si>
    <t xml:space="preserve">Cuatrimensual</t>
  </si>
  <si>
    <t xml:space="preserve">Revisión periódica y documentada del estado de las investigaciones por parte del líder del proceso.  Distribución aleatoria y equitativa de la carga laborla.  </t>
  </si>
  <si>
    <t xml:space="preserve">Revisiones
Informes de auditoria</t>
  </si>
  <si>
    <t xml:space="preserve">N° de actos administrativos manipulados  </t>
  </si>
  <si>
    <r>
      <rPr>
        <b val="true"/>
        <sz val="11"/>
        <color rgb="FF000000"/>
        <rFont val="Arial Narrow"/>
        <family val="2"/>
      </rPr>
      <t xml:space="preserve">Visitas a entes Vigilados</t>
    </r>
    <r>
      <rPr>
        <sz val="8"/>
        <color rgb="FF000000"/>
        <rFont val="Arial Narrow"/>
        <family val="2"/>
      </rPr>
      <t xml:space="preserve">: Contribuir al cumplimiento de la gestión institucional a través de la vigilancia e inspección de los aspectos administrativos, financieros, contables, de funcionamiento y operativos de las Cajas de Compensación Familiar y las demás entidades que estas constituyan, administren o participen, como asociadas o accionistas con relación a la prestación de los servicios sociales a su cargo, a través de visitas ordinarias o especiales a cada una de las Cajas de Compensación Familiar.  </t>
    </r>
  </si>
  <si>
    <t xml:space="preserve">Amiguismo, tráfico de influencia. Utilización indebida de información privilegiada. Negligencia.</t>
  </si>
  <si>
    <t xml:space="preserve">Ineficiencia en el proceso de inspección y vigilancia por parte de la Delegada para la Gestión</t>
  </si>
  <si>
    <t xml:space="preserve">Perjuicio de la imagen institucional.
Investigaciones penales.
Investigaciones adminsitrativas de los entes de control por omisión.</t>
  </si>
  <si>
    <t xml:space="preserve">Cumplimiento del Plan Anual de Visitas.
Realizar las visitas por grupos interdisciplinarios.
Cumplimiento a las políticas y normas de seguridad de la información de la entidad.
Revisión y aprobación de los informes de visita por parte del Director de Gestión Financiera y Contable, Director para la Gestión de las CCF y Superintendente Delegado para la Gestión.</t>
  </si>
  <si>
    <t xml:space="preserve">Rara vez  1</t>
  </si>
  <si>
    <t xml:space="preserve">Mayor</t>
  </si>
  <si>
    <t xml:space="preserve">Cumplimiento al Plan Anual de visitas.
Seguimiento al cumplimiento de las políticas y normas de seguridad de la información por parte de la Oficina de Tecnologías.
Revisión y aprobación de los informes de visita por parte del Director de Gestión Financiera y Contable, Director para la Gestión de las CCF y Superintendente Delegado para la Gestión.</t>
  </si>
  <si>
    <t xml:space="preserve">Matriz de seguimiento a visitas ordinarias. 
Informe de visita.
Manuales de Políticas y normas de seguridad en la información.</t>
  </si>
  <si>
    <t xml:space="preserve">Memorando de traslado a la Oficina de Control Disciplinario por irregularidades en el proceso de inspección y vigilacia. 
</t>
  </si>
  <si>
    <r>
      <rPr>
        <b val="true"/>
        <sz val="11"/>
        <color rgb="FF000000"/>
        <rFont val="Arial Narrow"/>
        <family val="2"/>
      </rPr>
      <t xml:space="preserve">Evaluación de Gestión de Cajas de Compensación Familiar </t>
    </r>
    <r>
      <rPr>
        <sz val="11"/>
        <color rgb="FF000000"/>
        <rFont val="Arial Narrow"/>
        <family val="2"/>
      </rPr>
      <t xml:space="preserve">:</t>
    </r>
    <r>
      <rPr>
        <sz val="8"/>
        <color rgb="FF000000"/>
        <rFont val="Arial Narrow"/>
        <family val="2"/>
      </rPr>
      <t xml:space="preserve"> Ejercer el seguimiento a la ejecución de los fondos de ley, servicios sociales, coberturas, focalización, programas, proyectos, inversiones y demás actividades relacionadas con el desarrollo del objeto social de las CCF, con el fin de darle cumplimiento al proceso de Inspección, vigilancia y control mediante el análisis y evaluación de los informes trimestrales de gestión enviados por las CCF.  </t>
    </r>
  </si>
  <si>
    <t xml:space="preserve">Ineficiencia en el proceso de inspección y vigilancia por parte de la Dirección para la Gestión de las CCF</t>
  </si>
  <si>
    <t xml:space="preserve">Perjuicio de la imagen institucional.
Investigaciones penales. 
Investigaciones adminsitrativas de los entes de control por omisión.</t>
  </si>
  <si>
    <t xml:space="preserve">Moderada  20</t>
  </si>
  <si>
    <t xml:space="preserve">Análisis y consolidación de los informes realizados por todos los integrantes de la Dirección para la Gestión de las CCF.
Cumplimiento a las políticas y normas de seguridad de la información de la entidad.
Revisión y aprobación de los informes  por parte del Director para la Gestión de las CCF.</t>
  </si>
  <si>
    <t xml:space="preserve">Cumplimiento al Plan de Acción.
Seguimiento al cumplimiento de las políticas y normas de seguridad de la información por parte de la Oficina de Tecnologías.
Revisión y aprobación de los informes  por parte del Director para la Gestión de las CCF.</t>
  </si>
  <si>
    <t xml:space="preserve">Informes trimestrales de gestión de las CCF.
Informes de los recursos y coberturas de FONIÑEZ - FONDO LEY 115/94 - FOSFEC.
Manuales de Políticas y normas de seguridad en la información.</t>
  </si>
  <si>
    <t xml:space="preserve">No. De Memorandos de traslado a la Oficina de Control Disciplinario por irregularidades en el proceso de inspección y vigilacia. 
</t>
  </si>
  <si>
    <t xml:space="preserve">Manipulación de información por acción u omisión.</t>
  </si>
  <si>
    <t xml:space="preserve">Falta de pertinencia en el contenido de los informes.</t>
  </si>
  <si>
    <t xml:space="preserve">Perjuicio de la imagen institucional.
Investigaciones penales.
Investigaciones adminsitrativas de los entes de control por omisión.
Ineficiencia en la gestión del proceso de inspección y vigilancia.</t>
  </si>
  <si>
    <t xml:space="preserve">Estandarización en el proceso (Caracterización - Procedimientos) de Evaluación de Gestión de CCF</t>
  </si>
  <si>
    <t xml:space="preserve">Revisión por parte del Director para la Gestión de las CCF de los Informes  trimestrales de gestión de las CCF; de los
Informes de los recursos y coberturas de FONIÑEZ - FONDO LEY 115/94 - FOSFEC.</t>
  </si>
  <si>
    <t xml:space="preserve">Informes trimestrales de gestión de las CCF.
Informes de los recursos y coberturas de FONIÑEZ - FONDO LEY 115/94 - FOSFEC.</t>
  </si>
  <si>
    <t xml:space="preserve">No. De memorandos de traslado a la Oficina de Control Disciplinario por irregularidades en el proceso de inspección y vigilacia. </t>
  </si>
  <si>
    <r>
      <rPr>
        <b val="true"/>
        <sz val="10"/>
        <color rgb="FF000000"/>
        <rFont val="Arial Narrow"/>
        <family val="2"/>
      </rPr>
      <t xml:space="preserve">Control Financiero contable</t>
    </r>
    <r>
      <rPr>
        <sz val="8"/>
        <color rgb="FF000000"/>
        <rFont val="Arial Narrow"/>
        <family val="2"/>
      </rPr>
      <t xml:space="preserve"> : Analizar, reglamentar y fijar procedimientos, emitir observaciones y recomendaciones e impartir instrucciones a las CCF sobre temas financieros y contables soportados en la normatividad vigente.  </t>
    </r>
  </si>
  <si>
    <t xml:space="preserve">Ineficiencia en el proceso de inspección y vigilancia por parte de la Dirección para Gestion Financiera y Contable</t>
  </si>
  <si>
    <t xml:space="preserve">Análisis y consolidación de los informes realizados por todos los integrantes de la Dirección para la Gestión Financiera y Contable.
Cumplimiento a las políticas y normas de seguridad de la información de la entidad.
Revisión y aprobación de los informes  por parte del Director para la Gestión Financiera y Contable.</t>
  </si>
  <si>
    <t xml:space="preserve">Moderado 5</t>
  </si>
  <si>
    <t xml:space="preserve">Baja 5</t>
  </si>
  <si>
    <t xml:space="preserve">Cumplimiento al Plan de Acción.
Seguimiento al cumplimiento de las políticas y normas de seguridad de la información por parte de la Oficina de Tecnologías.
Revisión y aprobación de los informes  por parte del Director para la Gestión Financiera y Contable.</t>
  </si>
  <si>
    <t xml:space="preserve">Informes de FOVIS
Manuales de Políticas y normas de seguridad en la información.</t>
  </si>
  <si>
    <r>
      <rPr>
        <b val="true"/>
        <sz val="10"/>
        <color rgb="FF000000"/>
        <rFont val="Arial Narrow"/>
        <family val="2"/>
      </rPr>
      <t xml:space="preserve">Gestión Jurídica</t>
    </r>
    <r>
      <rPr>
        <sz val="8"/>
        <color rgb="FF000000"/>
        <rFont val="Arial Narrow"/>
        <family val="2"/>
      </rPr>
      <t xml:space="preserve">: Apoyar a la entidad en la gestión jurídica, fijando la posición jurídica de la entidad y sus vigilados para el desarrollo del ordenamiento
 del sistema de subsidio familiar, además de ejercer una adecuada y permanente defensa de los procesos judiciales de la SSF ante cualquier autoridad judicial y Gestionar y hacer efectivas las resoluciones por medio de las cuales la SSF impone sanciones pecuniarias a sus vigilados</t>
    </r>
  </si>
  <si>
    <t xml:space="preserve">Amiguismo 
Dadivas  
Tráfico de 
influencias</t>
  </si>
  <si>
    <t xml:space="preserve">No realizar 
 la gestión de cobro  coactivo  por favorecimiento  al sancionado</t>
  </si>
  <si>
    <t xml:space="preserve">Pérdida de
 imagen institucional
Desviación de recursos</t>
  </si>
  <si>
    <t xml:space="preserve">Matriz de expedientes de cobro coactivo</t>
  </si>
  <si>
    <t xml:space="preserve">Mayor  10 </t>
  </si>
  <si>
    <t xml:space="preserve">Seguimiento  a matriz  de expedientes de cobro coactivo</t>
  </si>
  <si>
    <t xml:space="preserve">matriz  de
 expedientes  de cobro coactivo diligenciada</t>
  </si>
  <si>
    <t xml:space="preserve">reporte de Cobro
  coactivo no cobrado  por favoreci,iento</t>
  </si>
  <si>
    <t xml:space="preserve">Amiguismo 
Dadivas 
Tráfico de 
influencias</t>
  </si>
  <si>
    <t xml:space="preserve">Conceptos
 juridicos  emitidos en favorecimiento a terceros</t>
  </si>
  <si>
    <t xml:space="preserve">Pérdida de
 imagen institucional</t>
  </si>
  <si>
    <t xml:space="preserve">Revisón y aprobación  por la Jefe de Oficina  a los conceptos emitidos</t>
  </si>
  <si>
    <t xml:space="preserve">Revisón y aprobación   de conceptos emitidos </t>
  </si>
  <si>
    <t xml:space="preserve">Concepto 
revisado y aprobado</t>
  </si>
  <si>
    <t xml:space="preserve">Conceptos
 emitidos en favorecimiento a terceros </t>
  </si>
  <si>
    <r>
      <rPr>
        <b val="true"/>
        <sz val="10"/>
        <color rgb="FF000000"/>
        <rFont val="Arial Narrow"/>
        <family val="2"/>
      </rPr>
      <t xml:space="preserve">Estudios Especiales y la Evaluación de Proyectos </t>
    </r>
    <r>
      <rPr>
        <sz val="8"/>
        <color rgb="FF000000"/>
        <rFont val="Arial Narrow"/>
        <family val="2"/>
      </rPr>
      <t xml:space="preserve">: Analizar y evaluar la eficiencia y la eficacia de los planes, programas, proyectos de inversión y servicios sociales ofrecidos por las Cajas de Compensación Familiar; y llevar el registro y analizar la información estadística del sistema del subsidio familiar, en cumplimiento de la función de inspección, vigilancia y control en beneficio de la población afiliada. </t>
    </r>
  </si>
  <si>
    <t xml:space="preserve">Falta de compromiso ético por parte de los prefesionales de la Delegada.
Desconocimiento del código de ética por parte de los profesionales de la Delegada .
Intereses personales por parte de los involucrados dentro del proceso de aprobación
</t>
  </si>
  <si>
    <t xml:space="preserve">Favorecimiento en los conceptos emitidos sobre la aprobación de los planes, prograas y proyectos de inversión de las Cajas de Compensación Familiar</t>
  </si>
  <si>
    <t xml:space="preserve">Cohecho por dar u ofrecer.
Perjuicio de la imagen institucional 
Investigaciones disciplinarias y penales
Investigaciones de los entes de control por omisión.</t>
  </si>
  <si>
    <t xml:space="preserve">Rara Vez  1</t>
  </si>
  <si>
    <t xml:space="preserve">Controles Preventivos: Revisión previa de los conceptos emitidos por los profesionales del área por parte del Delegado para Estudios Especiales y Evaluación de Proyectos.
Controles Automaticos: Toda la documentación relacionada con los proyectos de inversión es cargada en el modulo de proyectos de la sede electronica de la Superintendencia del Subsidio Familiar.</t>
  </si>
  <si>
    <t xml:space="preserve">Baja  5</t>
  </si>
  <si>
    <t xml:space="preserve">Hacer un adecuado seguimiento a los retrasos en las aprobaciones con el fin de evitar las causas.
</t>
  </si>
  <si>
    <t xml:space="preserve">Modulo de proyectos de la Sede Electrónica</t>
  </si>
  <si>
    <t xml:space="preserve">Proyectos de inversión de autorización previa y general de las CCF estudiados oportunamente/ Total de proyectos de inversion radicados</t>
  </si>
  <si>
    <r>
      <rPr>
        <b val="true"/>
        <sz val="10"/>
        <color rgb="FF000000"/>
        <rFont val="Arial Narrow"/>
        <family val="2"/>
      </rPr>
      <t xml:space="preserve">Gestión de Sistemas de Información: </t>
    </r>
    <r>
      <rPr>
        <sz val="8"/>
        <color rgb="FF000000"/>
        <rFont val="Arial Narrow"/>
        <family val="2"/>
      </rPr>
      <t xml:space="preserve">Suministrar y mantener los bienes y servicios de tecnologías de información y comunicaciones mediante la identificación y satisfacción de necesidades
 de la organización con el fin de apoyar y fortalecer los procesos de la entidad</t>
    </r>
  </si>
  <si>
    <t xml:space="preserve">1. Vulneración de los controles definidos para el acceso a la información.
2. Presiones internas o externas.</t>
  </si>
  <si>
    <t xml:space="preserve">Adulterar, modificar, 
sustraer o eliminar datos o información sensible, confidencial, crítica en beneficio propio o de terceros</t>
  </si>
  <si>
    <t xml:space="preserve">1. Pérdida de credibilidad e imagen institucional.
2. Pérdida de información y de la memoria institucional.
3. Sanciones disciplinarias.</t>
  </si>
  <si>
    <t xml:space="preserve">1. Restricción del acceso a los centros de computo.
2. Uso software detector de fuga de información (antivirus).
3. Revisión y aplicación de las políticas de seguridad.
4. Aplicación de directrices definidas respecto a la asignación de roles y permisos a través de Directorio Activo.</t>
  </si>
  <si>
    <t xml:space="preserve">1. Diligenciar el formato de control de registro al centro de computo.
2. Instalar software antivirus.
3. Revisar e implementar las políticas de seguridad.
4. Asignar los roles y permisos a los usuarios de acuerdo a la solicitud.</t>
  </si>
  <si>
    <t xml:space="preserve">1. Solicitudes de autorización de ingreso al Data Center
2. Software licenciado por usuario para el control.
3. Documento políticas.</t>
  </si>
  <si>
    <t xml:space="preserve">No. De incidentes por  hurto o eliminacón de datos o información a favor de terceros.</t>
  </si>
  <si>
    <t xml:space="preserve">1. Sistemas  de Información creados sin estructura de seguridad
2. Obsoleta infraestructura tecnologica.
3. Omisión en el cumplimiento de las políticas de seguridad de
información.
4. Ataques externos o internos.</t>
  </si>
  <si>
    <t xml:space="preserve">Pérdida de los registros en las bases de datos</t>
  </si>
  <si>
    <t xml:space="preserve">1. Pérdida de 
credibilidad y de información de la memoria institucional
2. Sanciones disciplinarias</t>
  </si>
  <si>
    <t xml:space="preserve">1. Validación de los equipos y renovación de la infraestructura.
2. Realización de copias de respaldo.
3. Entrega anticipada de las políticas de seguridad a los proveedores que van a trabajar en proyectos de la Entidad.</t>
  </si>
  <si>
    <t xml:space="preserve">1. Log o bitacoras de seguimiento.
2. Procesos contractuales de soporte y adquisición.
3. Anexos al pliego de condiciones.</t>
  </si>
  <si>
    <t xml:space="preserve">No. De incidentes prsntados pro perdida de registros de datos a favor de terceros</t>
  </si>
  <si>
    <r>
      <rPr>
        <b val="true"/>
        <sz val="8"/>
        <color rgb="FF000000"/>
        <rFont val="Arial Narrow"/>
        <family val="2"/>
      </rPr>
      <t xml:space="preserve">INTERACCION CON EL CIUDADANO</t>
    </r>
    <r>
      <rPr>
        <sz val="8"/>
        <color rgb="FF000000"/>
        <rFont val="Arial Narrow"/>
        <family val="2"/>
      </rPr>
      <t xml:space="preserve">: Proteger los derechos y deberes de los ciudadanos entorno a los temas de subsidio familiar por medio de la atención y orientación a los mismos, y los diferentes mecanismos desarrolladas por la entidad para evitar la vulneración de sus derechos y mejorar la imagen de la entidad  </t>
    </r>
  </si>
  <si>
    <t xml:space="preserve"> 1. Debilidades en el seguimiento por parte de los responsables de los procesos sobre las actividades de los funcionarios o desconocimientos de los servidores sobre los procedimientos institucionales 2. Interés particular por parte del servidor de la entidad para sacar beneficio económico 3. Falta de ética profesional por parte del servidor público                                       CAUSAS EXTERNAS 1. Falta de conocimiento para interponer una petición y que estas no tienen costo</t>
  </si>
  <si>
    <t xml:space="preserve">Cobro por la realización del trámite, (Concusión)</t>
  </si>
  <si>
    <t xml:space="preserve">Tutelas 
Sanciones Administrativas
Respuestas Incorrectas al usuario.
Investigaciones disciplinarias.</t>
  </si>
  <si>
    <t xml:space="preserve">1. Revisar la totalidad de tramites ingresados al aplicativo de peticiones, quejas, reclamos, sugerencias y/o felicitaciones.
2.Difusión pedagógica sobre los terminos del derecho de petición.                                                                                                                               
 3. En caso que la petición, queja, reclamo, sugerencia y/o felicitación no sea para atención de primer nivel o no sea competecnaia de la SSF se realizará el traslado interno a las dependencias de la entidad o  la entidad competente para su respectivo tramite y se informará al ciudadano sobre dicho traslado.                                                                                                                                                                                                                                                                                                                                                                                                                                                                                                                                                                                                                                        
4. Revisar la totalidad de requerimientos realizados a las Cajas de Compensación Familiar, que contenga la petición, queja, reclamo, sugerencia y/o felicitación radicada por el ciudadano por cada funcionario de la OPU.
5. Revision de las PQRSF en terminos de respuesta al ciudadano.
6. Realizar capacitaciones periodicas a los fucnionarios de la OPU en temas del subsidio familiar.
7. Informar a la Oficina de Tic´s cuando se presenten fallas en el sisitema.</t>
  </si>
  <si>
    <t xml:space="preserve">3. Revisar e implementar las políticas de seguridad.</t>
  </si>
  <si>
    <t xml:space="preserve">1. correo electronico.
2. Aplicativo GTSS y/o correo electronico.
3. Informes. 
4. Aplictivo GTSS y/o correo electronico.
5. Reporte aplicativo GTSS.
6. Actas de la OPU. 
 - Carpeta Conceptos.
7. Actas y/o correos electronicos.  </t>
  </si>
  <si>
    <t xml:space="preserve">PQRS tramitadas/ PQRS recibidas</t>
  </si>
  <si>
    <t xml:space="preserve">Consolido: OAP/Angela Maria Arango Giraldo -Febrero 14 de 2016</t>
  </si>
  <si>
    <t xml:space="preserve">REGRESAR</t>
  </si>
  <si>
    <t xml:space="preserve">Componente : Racionalización de trámites</t>
  </si>
  <si>
    <t xml:space="preserve">
N°</t>
  </si>
  <si>
    <t xml:space="preserve">Nombre del trámite / Proceso / Procedimiento</t>
  </si>
  <si>
    <t xml:space="preserve">Tipo de racionalización</t>
  </si>
  <si>
    <t xml:space="preserve">Acción específica</t>
  </si>
  <si>
    <t xml:space="preserve">Situación actual</t>
  </si>
  <si>
    <t xml:space="preserve">Descripción de la mejora o proyecto</t>
  </si>
  <si>
    <t xml:space="preserve">Producto</t>
  </si>
  <si>
    <t xml:space="preserve">Meta</t>
  </si>
  <si>
    <t xml:space="preserve">Presupuesto requerido</t>
  </si>
  <si>
    <t xml:space="preserve">Beneficio al ciudadano o entidad</t>
  </si>
  <si>
    <t xml:space="preserve">Dependencia Responsable</t>
  </si>
  <si>
    <t xml:space="preserve"> Fecha realización</t>
  </si>
  <si>
    <t xml:space="preserve">Inicio
dd/mm/aa</t>
  </si>
  <si>
    <t xml:space="preserve">Fin
dd/mm/aa</t>
  </si>
  <si>
    <t xml:space="preserve">Solicitud de aprobación de los proyectos de inversión de compras o arrendamientos de bienes inmuebes</t>
  </si>
  <si>
    <t xml:space="preserve">Tecnológica</t>
  </si>
  <si>
    <t xml:space="preserve">1, Analisis de requerimientos </t>
  </si>
  <si>
    <t xml:space="preserve">Se radica físicamente la solicitud, se  asigna a un profesional  para el analisis, aprobación o negación, proyección del acto administrativo y notificación de la decisión.</t>
  </si>
  <si>
    <t xml:space="preserve">1. Formulario automatizado que contenga los requisito establecidos en las Circulares. 
2.Generación automatica del acuse de recibo.
3. Cargue electronico de la documentación
4. Trazabilidad automatica del estado en que se encuentra el proyecto 
</t>
  </si>
  <si>
    <t xml:space="preserve">Tramite racionalizado e implementado</t>
  </si>
  <si>
    <t xml:space="preserve">No. Tramites racionalizados /Total de tramites a racionalizar</t>
  </si>
  <si>
    <t xml:space="preserve">$15,181,373,oo</t>
  </si>
  <si>
    <t xml:space="preserve">1. Disponibilidad desde cualquier lugar y a través de diferentes dispositivos electrónicos 
</t>
  </si>
  <si>
    <t xml:space="preserve">Superintendencia Delegada para la Evaluacion de Proyectos  y la Oficina de Tecnologias de Informacion y las Comunicaciones </t>
  </si>
  <si>
    <t xml:space="preserve">2, Validación de requerimientos</t>
  </si>
  <si>
    <t xml:space="preserve">Requerimintos validados</t>
  </si>
  <si>
    <t xml:space="preserve">Requerimientos validados</t>
  </si>
  <si>
    <t xml:space="preserve">Delegada de Proyectos</t>
  </si>
  <si>
    <t xml:space="preserve">3, Diseño del modelo</t>
  </si>
  <si>
    <t xml:space="preserve">Diseño del modelo realizado</t>
  </si>
  <si>
    <t xml:space="preserve">Modelo diseñado</t>
  </si>
  <si>
    <t xml:space="preserve">4,Desarrollo del sistema</t>
  </si>
  <si>
    <t xml:space="preserve">Sistema desarrollado</t>
  </si>
  <si>
    <t xml:space="preserve">Proveedor Indenova Sucursal Colombia</t>
  </si>
  <si>
    <t xml:space="preserve">5, Pruebas y ajustes</t>
  </si>
  <si>
    <t xml:space="preserve">Pruebas y ajustes realizados </t>
  </si>
  <si>
    <t xml:space="preserve">Pruebas y ajustes realizado</t>
  </si>
  <si>
    <t xml:space="preserve">6, Implementación</t>
  </si>
  <si>
    <t xml:space="preserve">Tramite impelmentado</t>
  </si>
  <si>
    <t xml:space="preserve">Delegada de Proyectos y proveedor</t>
  </si>
  <si>
    <t xml:space="preserve">/OAP/RT/2017</t>
  </si>
  <si>
    <t xml:space="preserve">Componente Rendición de Cuentas</t>
  </si>
  <si>
    <t xml:space="preserve">Subcomponente</t>
  </si>
  <si>
    <t xml:space="preserve">Actividades</t>
  </si>
  <si>
    <t xml:space="preserve">Presupuesto</t>
  </si>
  <si>
    <t xml:space="preserve">Responsable</t>
  </si>
  <si>
    <t xml:space="preserve">Fecha </t>
  </si>
  <si>
    <t xml:space="preserve">
1. Informar</t>
  </si>
  <si>
    <t xml:space="preserve">Audiencia Pública Rendición de Cuentas Sector Trabajo 2016</t>
  </si>
  <si>
    <t xml:space="preserve">Audiencia Pública. Revista con informe consolidado del sector</t>
  </si>
  <si>
    <t xml:space="preserve">Audiencia realizada.</t>
  </si>
  <si>
    <t xml:space="preserve">Oficina de Planeación y Comunicaciones</t>
  </si>
  <si>
    <t xml:space="preserve">I Trimestre</t>
  </si>
  <si>
    <t xml:space="preserve">Definición de lineamientos de comunicación efectiva para la construcción del informe 2017</t>
  </si>
  <si>
    <t xml:space="preserve">Documento con los lineamientos</t>
  </si>
  <si>
    <t xml:space="preserve">No. documento con los lineamientos</t>
  </si>
  <si>
    <t xml:space="preserve">NA</t>
  </si>
  <si>
    <t xml:space="preserve">Oficina asesora de planeación</t>
  </si>
  <si>
    <t xml:space="preserve">II semestre</t>
  </si>
  <si>
    <t xml:space="preserve">Socialización de la presentación de comunicación y construcción de informes  2017</t>
  </si>
  <si>
    <t xml:space="preserve">Correos electronicos</t>
  </si>
  <si>
    <t xml:space="preserve">No. correos electronicos de socialización</t>
  </si>
  <si>
    <t xml:space="preserve">Recepción y consolidación de la información para presentación en la audiencia de rendición de cuentas</t>
  </si>
  <si>
    <t xml:space="preserve">No. correos electronicos de solicitud de información a las dependencias</t>
  </si>
  <si>
    <t xml:space="preserve">Revisión y publicación de los informes definitivos en la página web de la entidad</t>
  </si>
  <si>
    <t xml:space="preserve">Informe de gestión, presentación e informe ejecutivo de la Audiencia Publica de RdeC, publicados</t>
  </si>
  <si>
    <t xml:space="preserve">No. informes de la audiencia de RdeC elaborados y publicados</t>
  </si>
  <si>
    <t xml:space="preserve">Publicitar y Convocar a la RdeC por multiples medios (periódico, radio, televisión, página web, redes sociales, entre otros) </t>
  </si>
  <si>
    <t xml:space="preserve">Medios utilizados para la convocatoria de rendición de cuentas (periódico, radio, televisión, página web, redes sociales)</t>
  </si>
  <si>
    <t xml:space="preserve">No. de medios utilizados para la convocatoria de rendición de cuentas. </t>
  </si>
  <si>
    <t xml:space="preserve"> Comunicaciones</t>
  </si>
  <si>
    <t xml:space="preserve">Presentación de información de gestión de la Delegada de Medidas Especiales en eventos como Seminarios  programados por la misma</t>
  </si>
  <si>
    <t xml:space="preserve">Presentación </t>
  </si>
  <si>
    <t xml:space="preserve">No. de presentaciones elaboradas</t>
  </si>
  <si>
    <t xml:space="preserve">Delegada de Medidas Especiales </t>
  </si>
  <si>
    <t xml:space="preserve">Presentación de información de gestión de la Delegada de Gestión   con sus direcciones,en eventos como Seminarios  programados por la misma</t>
  </si>
  <si>
    <t xml:space="preserve">Delegada de Gestión</t>
  </si>
  <si>
    <t xml:space="preserve">Presentación de información de gestión de la Delegada de Estudios Especiales y laEvaluación de Proyectos  en eventos como Seminarios  programados por la misma</t>
  </si>
  <si>
    <t xml:space="preserve">Delegada de Estudios y Proyectos </t>
  </si>
  <si>
    <t xml:space="preserve">Presentar a la ciudadania el informe  de Gestión de la Entidad a traves de la Web.</t>
  </si>
  <si>
    <t xml:space="preserve">Informe</t>
  </si>
  <si>
    <t xml:space="preserve">Informe elaborado (Planeación) y publicado en la Pagina Institucional (Comunicaciones)</t>
  </si>
  <si>
    <t xml:space="preserve">Oficina asesora de planeación, Comunicacones </t>
  </si>
  <si>
    <t xml:space="preserve">I y II semestre</t>
  </si>
  <si>
    <t xml:space="preserve">Presentar a la ciudadania el informe  de Gestión de Secretaria General a traves de la Web.</t>
  </si>
  <si>
    <t xml:space="preserve">Informe elaborado y publicado en la Pagina Institucional</t>
  </si>
  <si>
    <t xml:space="preserve">Secretaria General</t>
  </si>
  <si>
    <t xml:space="preserve">Informar a  la ciudadanía a traves de boletines  juridicos virtuales  que contengan los conceptos emitidos  por la oficina asesora jurídica sobre el Subsidio Familiar.</t>
  </si>
  <si>
    <t xml:space="preserve">Boletin trimestral de conceptos jurídicos publicados en la Web</t>
  </si>
  <si>
    <t xml:space="preserve">No. de boletines juridicos  publicados </t>
  </si>
  <si>
    <t xml:space="preserve">Oficina Asesora Jurídica</t>
  </si>
  <si>
    <t xml:space="preserve">Abril, julio, octubre, enero</t>
  </si>
  <si>
    <t xml:space="preserve">Presentar a la ciudadania el informe  de Gestión de la Oficina de TICs.</t>
  </si>
  <si>
    <t xml:space="preserve">Informe presentado </t>
  </si>
  <si>
    <t xml:space="preserve">No. De informes presentados </t>
  </si>
  <si>
    <t xml:space="preserve">Oficina TICs.</t>
  </si>
  <si>
    <t xml:space="preserve">Julio 2017, Enero 2018 </t>
  </si>
  <si>
    <t xml:space="preserve">Participar en la ferias Nacionales de Servicio al ciudadano, organizadas por el DNP .</t>
  </si>
  <si>
    <t xml:space="preserve">Informe por feria</t>
  </si>
  <si>
    <t xml:space="preserve">Ferias programadas/No. Ferias realizadas con participación de la SSF.</t>
  </si>
  <si>
    <t xml:space="preserve">Oficina de Protección al Usuario </t>
  </si>
  <si>
    <t xml:space="preserve">Marzo 25, Abril 22, Mayo13, Julio 29, septiembre 23, octubre 28 de 2017</t>
  </si>
  <si>
    <t xml:space="preserve">
2. Diálogo </t>
  </si>
  <si>
    <t xml:space="preserve">Convocatoria Ciudadanía Portal Corporativo- Audiencia Pública Rendición de Cuentas  2016 Sector Trabajo</t>
  </si>
  <si>
    <t xml:space="preserve">Banner informativo Portal Corporativo</t>
  </si>
  <si>
    <t xml:space="preserve">Convocatoria realizada/convocatoria programada</t>
  </si>
  <si>
    <t xml:space="preserve">Oficina Comunicaciones</t>
  </si>
  <si>
    <t xml:space="preserve">marzo 22 de 2017.</t>
  </si>
  <si>
    <t xml:space="preserve">Maratón invitaciones  Audiencia Pública de la RdeC  sectoro Trabajo 2016 </t>
  </si>
  <si>
    <t xml:space="preserve">Videos Entidades</t>
  </si>
  <si>
    <t xml:space="preserve">Respuesta de la Superintendente  en Directo a inquietudes ciudadanas</t>
  </si>
  <si>
    <t xml:space="preserve">Respuestas a ciudadanía</t>
  </si>
  <si>
    <t xml:space="preserve">Respuestas realizadas</t>
  </si>
  <si>
    <t xml:space="preserve">Marzo 28 de 2017</t>
  </si>
  <si>
    <t xml:space="preserve">Encuesta de selección de temas de RdeC</t>
  </si>
  <si>
    <t xml:space="preserve">Encuesta tabulada y publicados los resultados</t>
  </si>
  <si>
    <t xml:space="preserve">No. de temas identificados.</t>
  </si>
  <si>
    <t xml:space="preserve">Oficina asesora de Planeación, Comunicaciones y Protección al Usuario</t>
  </si>
  <si>
    <t xml:space="preserve">Habilitar foro de participación ciudadana en temas institucionales </t>
  </si>
  <si>
    <t xml:space="preserve">Foro página web</t>
  </si>
  <si>
    <t xml:space="preserve">No. de foros habilitados en la página web</t>
  </si>
  <si>
    <t xml:space="preserve">Oficina Protección al Usuario / Oficina TIC</t>
  </si>
  <si>
    <t xml:space="preserve">Participación en la feria de R de C y otros eventos donde la entidad presente a los ciudadanos aspectos de su gestión misional</t>
  </si>
  <si>
    <t xml:space="preserve">Listado de asistencia, correos, fotos.</t>
  </si>
  <si>
    <t xml:space="preserve">No. listados de asistencia, correos y fotos.</t>
  </si>
  <si>
    <t xml:space="preserve">Oficina Protección al Usuario.</t>
  </si>
  <si>
    <t xml:space="preserve">Realización de la Audiencia Pública de RdeC de la entidad. (Transmisión)</t>
  </si>
  <si>
    <t xml:space="preserve">No. de Audiencias realizadas</t>
  </si>
  <si>
    <t xml:space="preserve">Oficina de Protección al Usuario, Comunicaciones </t>
  </si>
  <si>
    <t xml:space="preserve">Ferias de Rendición de Cuentas.</t>
  </si>
  <si>
    <t xml:space="preserve">Audiencias realizadas </t>
  </si>
  <si>
    <t xml:space="preserve">No. de audiencias de rendición de cuientas realizadas </t>
  </si>
  <si>
    <t xml:space="preserve">Protección al Usuario</t>
  </si>
  <si>
    <t xml:space="preserve">Chat entre la ciudadanía y la Jefe de la Oficina Juridica, a traves de la Oficina de Protección al Usuario.</t>
  </si>
  <si>
    <t xml:space="preserve">Informe de Gestión Oficina Asesora Jurídica</t>
  </si>
  <si>
    <t xml:space="preserve">No. de informes  con evidencias publicados y presentados</t>
  </si>
  <si>
    <t xml:space="preserve">Protección al Usuario/Oficina Asesora Jurídica</t>
  </si>
  <si>
    <t xml:space="preserve">Junio de 2017</t>
  </si>
  <si>
    <t xml:space="preserve">Chat entre la ciudadanía y el Delegado para la Responsabilidad Administrativa y las Medidas Especiales, a traves de la Oficina de Protección al Usuario.</t>
  </si>
  <si>
    <t xml:space="preserve">Evidencia documentada del Chat. (Impresión de pantallazos)</t>
  </si>
  <si>
    <t xml:space="preserve">No. de evidencias documentadas.</t>
  </si>
  <si>
    <t xml:space="preserve">Protección al Usuario/Delegada para la Responsabilidad Administrativa y las Medidas Especiales. </t>
  </si>
  <si>
    <t xml:space="preserve">Junio de 2017.</t>
  </si>
  <si>
    <t xml:space="preserve">Chat entre la ciudadanía y el Delegado para la gestión, a traves de la Oficina de Protección al Usuario.</t>
  </si>
  <si>
    <t xml:space="preserve">Delegada para la  GestiProtección al Usuario/ón y sus Direcciones </t>
  </si>
  <si>
    <t xml:space="preserve">Chat entre la ciudadanía y el Delegado para Estudios Especiales y la Evaluación de Proyectos, através de la Oficina de Protección al Usuario.</t>
  </si>
  <si>
    <t xml:space="preserve">Delegada de Estuiods EspeProtección al Usuario/ciales y la Evaluación de Proyectos </t>
  </si>
  <si>
    <t xml:space="preserve">
3. Incentivos </t>
  </si>
  <si>
    <t xml:space="preserve">Capacitación a funcionarios en estrategias de rendición de cuentas o transparencia.</t>
  </si>
  <si>
    <t xml:space="preserve">Funcionarios capacitados en la estrategia de rendición de cuentas o en transparencia.</t>
  </si>
  <si>
    <t xml:space="preserve">No. de funcionarios capacitados en la estrategia de rendición de cuentas o en transparencia / No. Funcionarios programados</t>
  </si>
  <si>
    <t xml:space="preserve">De acuerdo a las cotizaciones entregadas por los Organismos expertos en el tema. </t>
  </si>
  <si>
    <t xml:space="preserve">Grupo Desarrollo del Talento Humano.</t>
  </si>
  <si>
    <t xml:space="preserve">Capacitar a la ciduadania  en estrategias de rendición de cuentas y/o transparencia.</t>
  </si>
  <si>
    <t xml:space="preserve">Ciudadania </t>
  </si>
  <si>
    <t xml:space="preserve">No ciudadanos inscritos/No. Ciudadnos invitados </t>
  </si>
  <si>
    <t xml:space="preserve">Participación en la Audiencia Pública  rendición de cuentas y entrega de documentación promocional de la audiencia de rendición de cuentas </t>
  </si>
  <si>
    <t xml:space="preserve">Material para entrega a participantes en la feria.</t>
  </si>
  <si>
    <t xml:space="preserve">No. de paquetes promocionales a entregar a participantes en la feria.</t>
  </si>
  <si>
    <t xml:space="preserve">Oficina asesora de planeación/Comunicaciones</t>
  </si>
  <si>
    <t xml:space="preserve">Generación de una base de datos de participantes en las acciones de dialogo de la entidad con el fin de convocarlos como invitados especiales, en eventos de interés para los ciudadanos </t>
  </si>
  <si>
    <t xml:space="preserve">Base de datos</t>
  </si>
  <si>
    <t xml:space="preserve">No. de base de datos con participantes</t>
  </si>
  <si>
    <t xml:space="preserve">Comunicaciones/Oficina de Protección al Usuario</t>
  </si>
  <si>
    <t xml:space="preserve">I SEMESTRE</t>
  </si>
  <si>
    <t xml:space="preserve">
4. Evaluación y retroalimentación</t>
  </si>
  <si>
    <t xml:space="preserve">Participación en el diseño de la encuesta liderada por el Ministerio del Trabajo  para la Audiencia Pública  RdeC 2016</t>
  </si>
  <si>
    <t xml:space="preserve">Encuesta diseñada y aplicada</t>
  </si>
  <si>
    <t xml:space="preserve">Encuesta aplicada</t>
  </si>
  <si>
    <t xml:space="preserve">Abril de 2017</t>
  </si>
  <si>
    <t xml:space="preserve">Tabular encuesta aplicada por el Ministerio del Trabajo para la Audicencia Pública de la RdeC 2016 del Sector Trabajo</t>
  </si>
  <si>
    <t xml:space="preserve">Encuesta tabulada</t>
  </si>
  <si>
    <t xml:space="preserve">Encuesta tabulada </t>
  </si>
  <si>
    <t xml:space="preserve">Aplicar la encuesta de evaluación de la audiencia pública de la RdeC 2017</t>
  </si>
  <si>
    <t xml:space="preserve">No. de formatos de encuesta aplicados</t>
  </si>
  <si>
    <t xml:space="preserve">Elaborar el Informe de evaluación que incluya  acciones de mejoramiento y correctivos con base en recomendaciones presentadas por los participantes y publicarlo en la web.</t>
  </si>
  <si>
    <t xml:space="preserve">Informe de evaluación publicado</t>
  </si>
  <si>
    <t xml:space="preserve">No. de informes de evaluación publicados</t>
  </si>
  <si>
    <t xml:space="preserve">Oficina de Control Interno</t>
  </si>
  <si>
    <t xml:space="preserve">Evaluación de la estrategia de rendición de cuentas en el marco del plan anticorrupción</t>
  </si>
  <si>
    <t xml:space="preserve">Informe de evaluación al plan anticorrupción</t>
  </si>
  <si>
    <t xml:space="preserve">No. de informes de evaluación al plan anticorrupción efectuados</t>
  </si>
  <si>
    <t xml:space="preserve"> Oficina de Control Interno</t>
  </si>
  <si>
    <t xml:space="preserve">Difusion de los resultados obtenidos en la audiencia publica de RdeC.</t>
  </si>
  <si>
    <t xml:space="preserve">Publicacion de resultados en página web y redes sociales</t>
  </si>
  <si>
    <t xml:space="preserve">No. De publicaciones </t>
  </si>
  <si>
    <t xml:space="preserve">Comunicaciones</t>
  </si>
  <si>
    <t xml:space="preserve">Comunicar a la ciudadanía el informe de gestión de las actividades adelantadas en relación a su gestión frente al Plan de la RdeC,  Anticorrupción y Atención al Ciudadano 2017, publicado en la página web. (Informe Chat)</t>
  </si>
  <si>
    <t xml:space="preserve">Informe de Gestión OAJ</t>
  </si>
  <si>
    <t xml:space="preserve">No- de informes de gestión publicados y presentados</t>
  </si>
  <si>
    <t xml:space="preserve">Julio de 2017</t>
  </si>
  <si>
    <t xml:space="preserve">Informe de la Delegada de Responsabilidad Administrativa en relación a su gestión frente al Plan de la RdeC,  Anticorrupción y Atención al Ciudadano 2017, publicado en la página web. (Informe Chat)</t>
  </si>
  <si>
    <t xml:space="preserve">Informe de gestión.</t>
  </si>
  <si>
    <t xml:space="preserve">Delegada para la Responsabilidad Administrativa y las Medidas Especiales. </t>
  </si>
  <si>
    <t xml:space="preserve">Informe de la Delegada de Gestión en relación a su gestión frente al Plan de RdeC, Anticorrupción y Atención al Ciudadano 2017, publicado en la página web. (Informe Chat)</t>
  </si>
  <si>
    <t xml:space="preserve">No. de informes de evaluación al plan de RdeC, anticorrupción y atención al ciudadano efectuados</t>
  </si>
  <si>
    <t xml:space="preserve">Delegada Gestión y sus Direcciones </t>
  </si>
  <si>
    <t xml:space="preserve">Informe de la Delegada de Proyectos en relación a su gestión frente al Plan Anticorrupción y Atenciónal Ciudadano 2017, publicado en la página web. (Informe Chat)</t>
  </si>
  <si>
    <t xml:space="preserve">/OAP/PAAC2017</t>
  </si>
  <si>
    <t xml:space="preserve">matriz PPC 2017.xlsx</t>
  </si>
  <si>
    <t xml:space="preserve">Componente : Mecanismos para mejorar la atención al ciudadano</t>
  </si>
  <si>
    <t xml:space="preserve">Fecha programada</t>
  </si>
  <si>
    <t xml:space="preserve">
Estructura administrativa y Direccionamiento estratégico</t>
  </si>
  <si>
    <t xml:space="preserve">Socialización del reglamento interno de Derecho de Petición </t>
  </si>
  <si>
    <t xml:space="preserve">Memorando Informativo  y correo electrónico a todos los funcionarios</t>
  </si>
  <si>
    <t xml:space="preserve">Memorando 
No. De correo electrónico </t>
  </si>
  <si>
    <t xml:space="preserve">Oficina De Protección Y Atención Al Usuario</t>
  </si>
  <si>
    <t xml:space="preserve">30 DE AGOSTO DE 2017</t>
  </si>
  <si>
    <t xml:space="preserve">
Capacitar a los funcionarios y contratistas que atienden público,  sobre atención a personas con algún tipo de discapacidad; divulgar el protocolo de atención al ciudadano a los diversos grupos de interés.</t>
  </si>
  <si>
    <t xml:space="preserve">Capacitacioness realizadas </t>
  </si>
  <si>
    <t xml:space="preserve">No. Capacitaciones realizadas </t>
  </si>
  <si>
    <t xml:space="preserve">19 DE MAYO DE 2017</t>
  </si>
  <si>
    <t xml:space="preserve">
Fortalecimiento de los canales de atención</t>
  </si>
  <si>
    <t xml:space="preserve">Tercerizar los canales de atención al ciudadano  - Call Center y Chat</t>
  </si>
  <si>
    <t xml:space="preserve">Contrato</t>
  </si>
  <si>
    <t xml:space="preserve">Contrato </t>
  </si>
  <si>
    <t xml:space="preserve">28 DE FEBRERO DE 2017</t>
  </si>
  <si>
    <t xml:space="preserve">Implementar mejoras en los canales de atención al ciudadano.</t>
  </si>
  <si>
    <t xml:space="preserve">Canales de atención al ciudadano con mejoras implementadas  (Presencial - Turnos de atención.
Virtual - Reuniones para mejorar el aplicativo Esigna. Telefónico - Capacitaciones a los agentes del Call Center. Correspondencia - Correo electrónicos al CDI).</t>
  </si>
  <si>
    <t xml:space="preserve">No. de canales de atención al ciudadano con mejoras implementadas.  </t>
  </si>
  <si>
    <t xml:space="preserve">31 DE DICIEMBRE DE 2017</t>
  </si>
  <si>
    <t xml:space="preserve">
Talento humano</t>
  </si>
  <si>
    <t xml:space="preserve">Sensibilización sobre los protocolos de atención al ciudadano</t>
  </si>
  <si>
    <t xml:space="preserve">Correo electrónico</t>
  </si>
  <si>
    <t xml:space="preserve">No. de correos electrónicos de sensibilización enviados.</t>
  </si>
  <si>
    <t xml:space="preserve">31 DE MARZO DE 2017
30 DE JUNIO DE 2017
30 DE SEPTIEMBRE 2017
20 DE DICIEMBRE 2017
</t>
  </si>
  <si>
    <t xml:space="preserve">Suministrar la información pertinente al Grupo de Talento Humano relacionada con en la atención al ciudadano para  que sea incluida en la Inducción y reinducción.</t>
  </si>
  <si>
    <t xml:space="preserve">Memorando Informativo que contenga la información correspondiente </t>
  </si>
  <si>
    <t xml:space="preserve">Memorando </t>
  </si>
  <si>
    <t xml:space="preserve">23 DE JUNIO DE 2017</t>
  </si>
  <si>
    <t xml:space="preserve">Incorporar  un compromiso en la evaluación del desempeño de los funcionarios de la OPU relacionado con criterios relacionados con comportamiento y actitud en la interacción con los ciudadanos </t>
  </si>
  <si>
    <t xml:space="preserve">Documento de evaluación de desempeño actualizado</t>
  </si>
  <si>
    <t xml:space="preserve">No. de documentos de evaluación de desempeño actualizados</t>
  </si>
  <si>
    <t xml:space="preserve">3 DE FEBRERO DE 2017</t>
  </si>
  <si>
    <t xml:space="preserve">
Normativo y procedimental</t>
  </si>
  <si>
    <t xml:space="preserve">Elaboración de informes de PQRSD</t>
  </si>
  <si>
    <t xml:space="preserve">Informe trimestral</t>
  </si>
  <si>
    <t xml:space="preserve">No. Informes de PQRSD elaborados </t>
  </si>
  <si>
    <t xml:space="preserve">7 PRIMEROS DÍAS TERMINADO CADA TRIMESTRE </t>
  </si>
  <si>
    <t xml:space="preserve">Actualización y publicación de la carta de trato digno</t>
  </si>
  <si>
    <t xml:space="preserve">Publicación web carta de trato digno actualizada</t>
  </si>
  <si>
    <t xml:space="preserve">No. de documento con la carta de trato digno actualizada y publicada</t>
  </si>
  <si>
    <t xml:space="preserve">31 DE MARZO DE 2017</t>
  </si>
  <si>
    <t xml:space="preserve">Actualización del proceso de Interacción con el Ciudadano.</t>
  </si>
  <si>
    <t xml:space="preserve">Procedimiento actualizado</t>
  </si>
  <si>
    <t xml:space="preserve">No. de procedimientos actualizados</t>
  </si>
  <si>
    <t xml:space="preserve">15 DE JUNIO DE 2017</t>
  </si>
  <si>
    <t xml:space="preserve">
Relacionamiento con el ciudadano</t>
  </si>
  <si>
    <t xml:space="preserve">Actualización de la caracterización de usuarios y grupos de interés</t>
  </si>
  <si>
    <t xml:space="preserve">Documento actualizado</t>
  </si>
  <si>
    <t xml:space="preserve">No. de documentos de caracterización a usuarios actualizados</t>
  </si>
  <si>
    <t xml:space="preserve">15 DE SEPTIEMBRE DE 2017</t>
  </si>
  <si>
    <t xml:space="preserve">Realizar encuesta de satisfacción al ciudadano</t>
  </si>
  <si>
    <t xml:space="preserve">Informe de análisis de resultados de la encuesta semestral</t>
  </si>
  <si>
    <t xml:space="preserve">No. de informes de análisis de resultados de la encuesta elaborados</t>
  </si>
  <si>
    <t xml:space="preserve">Actualizar la estrategia de comunicación teniendo en cuenta el relacionamiento de la entidad con todos los afiliados y beneficiarios del Sistema de Subsidio Familiar </t>
  </si>
  <si>
    <t xml:space="preserve">Estrategia actualizada</t>
  </si>
  <si>
    <t xml:space="preserve">Estrategia de comunicacoines actualziada </t>
  </si>
  <si>
    <t xml:space="preserve">I Semestre</t>
  </si>
  <si>
    <t xml:space="preserve">Realizar encuestas de precepción de ciudadanos  respecto a la calidad del servicio ofrecido por cada  Delegada..</t>
  </si>
  <si>
    <t xml:space="preserve">Informes  que identifica las necesidades de los ciudadanos y los elementos críticos del servicio que ofrece la Delegada </t>
  </si>
  <si>
    <t xml:space="preserve">No. Informes de resultados de la tabulación de las  encuestas de percepción realizadas periodicas</t>
  </si>
  <si>
    <t xml:space="preserve">Superintendencia Delegada para las Medidas Especiales Dr. Gildardo Lopera  lopera</t>
  </si>
  <si>
    <t xml:space="preserve">Marzo, Julio, Octubre, enero </t>
  </si>
  <si>
    <t xml:space="preserve">No. Informes de resultados de la tabulación de las  encuestas de percepción realizadas por periodos</t>
  </si>
  <si>
    <t xml:space="preserve">Superintendencia Delegada para la Gestión, Dr Heraclito Landinez Suarez</t>
  </si>
  <si>
    <t xml:space="preserve">Superintendencia Delegada para lo Estudios Especiales y la Evaluación de Proyectos. Dr Jose L Rojas  Diaz</t>
  </si>
  <si>
    <t xml:space="preserve">Julio, Enero </t>
  </si>
  <si>
    <t xml:space="preserve">Realizar Encuestas de percepción a los servidores públicos que tienen la responsabildiad de interactuar directamente con los ciudadanos.</t>
  </si>
  <si>
    <t xml:space="preserve">Informe que identifica  las expectativas y experiencias de los Servidores de la Supersubsidio frente al servicio al ciudadano  y las necesidades de cualificación </t>
  </si>
  <si>
    <t xml:space="preserve">Oficina Juridica. Dra Lida Bula Narvaez</t>
  </si>
  <si>
    <t xml:space="preserve">Julio , enero</t>
  </si>
  <si>
    <t xml:space="preserve">No. Informes de resultados de la tabulación de las  encuestas de percepción realizadas periodicamente</t>
  </si>
  <si>
    <t xml:space="preserve">Oficina TICS. Ing. Clara Ines Martinez B.</t>
  </si>
  <si>
    <t xml:space="preserve">Oficina de Protección al Usuario, Dra Diana Karime Velez.</t>
  </si>
  <si>
    <t xml:space="preserve">Realizar encuestas de precepción de ciudadanos  respecto a la  calidad del servicio ofrecido y de la información relacionada con peticiones, quejas y reclamos  por las Delegadas.</t>
  </si>
  <si>
    <t xml:space="preserve">Identificar las necesidades de los ciudadanos y los elementos críticos del servicio </t>
  </si>
  <si>
    <t xml:space="preserve">No.  De encuestas de percepción realizadas</t>
  </si>
  <si>
    <t xml:space="preserve">Oficia de Protección al Usuario </t>
  </si>
  <si>
    <t xml:space="preserve">Abril, Julio, octubre, enero</t>
  </si>
  <si>
    <t xml:space="preserve">Participar en la ferias Nacionales de Servicio al ciudadano 20178, organizadas por el DNP.</t>
  </si>
  <si>
    <t xml:space="preserve">/OAP/2017/PAAC2017</t>
  </si>
  <si>
    <t xml:space="preserve">Regresar</t>
  </si>
  <si>
    <t xml:space="preserve">Transparencia y Acceso de la Información</t>
  </si>
  <si>
    <t xml:space="preserve">
Lineamientos de transparencia activa</t>
  </si>
  <si>
    <t xml:space="preserve">1.1</t>
  </si>
  <si>
    <t xml:space="preserve">Publicar en la página web los contratos suscritos por la entidad.</t>
  </si>
  <si>
    <t xml:space="preserve">Publicación de los contratos en la pagina web</t>
  </si>
  <si>
    <t xml:space="preserve">Número de contratos suscritos publicados www.ssf.gov.co</t>
  </si>
  <si>
    <t xml:space="preserve">Grupo de gestión Contractual</t>
  </si>
  <si>
    <t xml:space="preserve">Permanente</t>
  </si>
  <si>
    <t xml:space="preserve">1.2</t>
  </si>
  <si>
    <t xml:space="preserve">Actualización de datos abiertos </t>
  </si>
  <si>
    <t xml:space="preserve">Información publicada en pagina de datos abiertos</t>
  </si>
  <si>
    <t xml:space="preserve">Porcentaje de actualización de la información, en la pagina web  de datos abiertos.gov.co</t>
  </si>
  <si>
    <t xml:space="preserve">Oficina TIC</t>
  </si>
  <si>
    <t xml:space="preserve">1.3</t>
  </si>
  <si>
    <t xml:space="preserve">Revisión y entrega manual a la Oficina de Tecnología de la Información y la Comunicación de la información que debe migrarse a la página de Datos Abiertos del Estado.</t>
  </si>
  <si>
    <t xml:space="preserve">Archivo mensual en Excel</t>
  </si>
  <si>
    <t xml:space="preserve">Numero de informes entregados durante el año</t>
  </si>
  <si>
    <t xml:space="preserve">Delegada para Estudios Especiales y Evaluación de Proyectos </t>
  </si>
  <si>
    <t xml:space="preserve">1.4</t>
  </si>
  <si>
    <t xml:space="preserve">Publicar en la página web la ejecución presupuestal acumulada de la entidad.</t>
  </si>
  <si>
    <t xml:space="preserve">Informe trimestral publicado en la web</t>
  </si>
  <si>
    <t xml:space="preserve">Número de informes publicados/ Total informes programados</t>
  </si>
  <si>
    <t xml:space="preserve">Grupo de gestión Financiera</t>
  </si>
  <si>
    <t xml:space="preserve">1.5</t>
  </si>
  <si>
    <t xml:space="preserve">Publicar en la página web los nombramientos efectuados en la Entidad, con el link para ver el acto administrativo de nombramiento correspondiente</t>
  </si>
  <si>
    <t xml:space="preserve">Actualización cuadro de nombramientos en la página web con su respectivo acto administrativo</t>
  </si>
  <si>
    <t xml:space="preserve">Reporte nombramientos. www.ssf.gov.co</t>
  </si>
  <si>
    <t xml:space="preserve">Grupo de Gestión del Talento Humano</t>
  </si>
  <si>
    <t xml:space="preserve">1.6</t>
  </si>
  <si>
    <t xml:space="preserve">Revisión y actualización matriz de autodiagnóstico ley 1712 de 2014</t>
  </si>
  <si>
    <t xml:space="preserve">Matriz actualizada y publicada en la página web</t>
  </si>
  <si>
    <t xml:space="preserve">Porcentaje de cumplimiento de  los entregables establecidos en la ley 1712 con vencimiento en la vigencia 2016 </t>
  </si>
  <si>
    <t xml:space="preserve">Oficina asesora de planeación/ responsable de procesos</t>
  </si>
  <si>
    <t xml:space="preserve">1.7</t>
  </si>
  <si>
    <t xml:space="preserve">Recomendación sobre la aplicación de lo dispuesto en el articulo 51 del Decreto 103 - atención de solicitudes de información.</t>
  </si>
  <si>
    <t xml:space="preserve">Memorando informativo a la Oficina Asesora de Planeación</t>
  </si>
  <si>
    <t xml:space="preserve">Memorando</t>
  </si>
  <si>
    <t xml:space="preserve">
Elaboración de los instrumentos de Gestión de la Información</t>
  </si>
  <si>
    <t xml:space="preserve">2.1</t>
  </si>
  <si>
    <t xml:space="preserve">Actualización registro activos de información </t>
  </si>
  <si>
    <t xml:space="preserve">Documento de clasificación de información actualizado en la página web</t>
  </si>
  <si>
    <t xml:space="preserve">Número total de documentos de clasificación de activos de información actualizados</t>
  </si>
  <si>
    <t xml:space="preserve">Responsables de procesos</t>
  </si>
  <si>
    <t xml:space="preserve">Octubre 30 de 2017</t>
  </si>
  <si>
    <t xml:space="preserve">
Criterio diferencial de Accesibilidad</t>
  </si>
  <si>
    <t xml:space="preserve">3.1</t>
  </si>
  <si>
    <t xml:space="preserve">Fortalecer las competencias de  los funcionarios de la OPU atención para personas con discapacidad auditiva y visual.</t>
  </si>
  <si>
    <t xml:space="preserve">Capacitación a a los funcionarios sobre el
tema</t>
  </si>
  <si>
    <t xml:space="preserve">Informe sobre capacitaciones recibidas </t>
  </si>
  <si>
    <t xml:space="preserve"> 25  DE SEPTIEMBRE DE 2017</t>
  </si>
  <si>
    <t xml:space="preserve">3.2</t>
  </si>
  <si>
    <t xml:space="preserve">Solicitud de adecuación de un punto único de atención al ciudadano, que incluya atención a personas con discapacidad (movilidad reducida, auditiva y visual) </t>
  </si>
  <si>
    <t xml:space="preserve">Memorando de solicitud </t>
  </si>
  <si>
    <t xml:space="preserve"> 25 DE MAYO DE 2017</t>
  </si>
  <si>
    <t xml:space="preserve">
Monitoreo del Acceso a  la Información Pública</t>
  </si>
  <si>
    <t xml:space="preserve">4.1</t>
  </si>
  <si>
    <t xml:space="preserve">Informe trimestral sobre cumplimiento de los lineamientos establecidos en la Ley 1712, artículo 11, literal h).</t>
  </si>
  <si>
    <t xml:space="preserve">Informes publicados</t>
  </si>
  <si>
    <t xml:space="preserve">No. informes publicados </t>
  </si>
  <si>
    <t xml:space="preserve">5.1</t>
  </si>
  <si>
    <t xml:space="preserve">5.2</t>
  </si>
  <si>
    <t xml:space="preserve">6.1</t>
  </si>
  <si>
    <t xml:space="preserve">6.2</t>
  </si>
  <si>
    <t xml:space="preserve">1. Publicar en el portal corporativo los actos administrativos proyectados.</t>
  </si>
  <si>
    <t xml:space="preserve">Actos administrativos</t>
  </si>
  <si>
    <t xml:space="preserve">Actos administrativos realizados</t>
  </si>
  <si>
    <t xml:space="preserve">A demanda</t>
  </si>
  <si>
    <t xml:space="preserve">Delegada para la Gestión de las Cajas de Compensación Familiar, Dirección de Gestión de las Cajas de Compensación Familiar y Dirección Financiera y/o contable.</t>
  </si>
  <si>
    <t xml:space="preserve">Diciembre de 2017</t>
  </si>
  <si>
    <t xml:space="preserve">6.3</t>
  </si>
  <si>
    <t xml:space="preserve">1. Publicar en el portal corporativo conceptos técnicos financieros.</t>
  </si>
  <si>
    <t xml:space="preserve">conceptos financieros</t>
  </si>
  <si>
    <t xml:space="preserve">Dirección Financiera y/o contable.</t>
  </si>
  <si>
    <t xml:space="preserve">6.4</t>
  </si>
  <si>
    <t xml:space="preserve">1. Publicar en el portal corporativo informes de gestión de FOSFEC, FONIÑEZ y LEY 115.</t>
  </si>
  <si>
    <t xml:space="preserve">Informe anual de FOSFEC, FONIÑEZ y LEY 115.</t>
  </si>
  <si>
    <t xml:space="preserve">Dirección de Gestión de las Cajas de Compensación Familiar.</t>
  </si>
  <si>
    <t xml:space="preserve">6.5</t>
  </si>
  <si>
    <t xml:space="preserve">1. Publicar en el portal corporativo informes de gestión de FOVIS.</t>
  </si>
  <si>
    <t xml:space="preserve">6.6</t>
  </si>
  <si>
    <t xml:space="preserve">1. Publicar en el portal corporativo los estados financieros y los presupuestos de las Cajas de Compensación Familiar</t>
  </si>
  <si>
    <t xml:space="preserve">Informe anual de estados financieros y presupuestos de las CCF</t>
  </si>
  <si>
    <t xml:space="preserve">OAP/PAAC2017</t>
  </si>
  <si>
    <t xml:space="preserve"> Iniciativas adicionales</t>
  </si>
  <si>
    <t xml:space="preserve">Socialización Código de ética y buen gobierno.</t>
  </si>
  <si>
    <t xml:space="preserve">Listado de asistencia</t>
  </si>
  <si>
    <t xml:space="preserve">Sensibilización vía correo electrónico. </t>
  </si>
  <si>
    <t xml:space="preserve">Charlas preventivas sobre temas de anticorrupción</t>
  </si>
  <si>
    <t xml:space="preserve">No. listados de asistencia diligenciados</t>
  </si>
  <si>
    <t xml:space="preserve">Oficina Asesora de Planeación</t>
  </si>
  <si>
    <t xml:space="preserve">Realizar los compromisos por parte de cada uno de los servidores públicos frente a las políticas institucionales que velan por la transparencia, integridad, contra la corrupción, entre otras.</t>
  </si>
  <si>
    <t xml:space="preserve">Acta de compromiso firmado por cada servidor público de la SuperSubsidio</t>
  </si>
  <si>
    <t xml:space="preserve">No. de servidores que firman compromiso del código de buen gobierno</t>
  </si>
  <si>
    <t xml:space="preserve">Despacho de la Superintendente</t>
  </si>
  <si>
    <t xml:space="preserve">Revisión del estado de las investigaciones administrativas a cargo de los profesionales, por parte del líder del proceso.  </t>
  </si>
  <si>
    <t xml:space="preserve">Inventario de las investigaciones administrativas.</t>
  </si>
  <si>
    <t xml:space="preserve">No. de Inventarios de investigaciones administrativas.</t>
  </si>
  <si>
    <t xml:space="preserve">Delegada para la Responsabilidad Administrativa y las Medidas Especiales.</t>
  </si>
  <si>
    <t xml:space="preserve">El primero en junio de 2017 y el segundo en diciembre de 2017.</t>
  </si>
</sst>
</file>

<file path=xl/styles.xml><?xml version="1.0" encoding="utf-8"?>
<styleSheet xmlns="http://schemas.openxmlformats.org/spreadsheetml/2006/main">
  <numFmts count="10">
    <numFmt numFmtId="164" formatCode="General"/>
    <numFmt numFmtId="165" formatCode="_ &quot;$ &quot;* #,##0.00_ ;_ &quot;$ &quot;* \-#,##0.00_ ;_ &quot;$ &quot;* \-??_ ;_ @_ "/>
    <numFmt numFmtId="166" formatCode="[$-409]mmm\-yy"/>
    <numFmt numFmtId="167" formatCode="@"/>
    <numFmt numFmtId="168" formatCode="0%"/>
    <numFmt numFmtId="169" formatCode="[$-409]m/d/yyyy"/>
    <numFmt numFmtId="170" formatCode="&quot;$ &quot;#,##0_);[RED]&quot;($ &quot;#,##0\)"/>
    <numFmt numFmtId="171" formatCode="_ &quot;$ &quot;* #,##0_ ;_ &quot;$ &quot;* \-#,##0_ ;_ &quot;$ &quot;* \-??_ ;_ @_ "/>
    <numFmt numFmtId="172" formatCode="General"/>
    <numFmt numFmtId="173" formatCode="\$#,##0"/>
  </numFmts>
  <fonts count="39">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b val="true"/>
      <sz val="16"/>
      <color rgb="FFFFFFFF"/>
      <name val="Calibri"/>
      <family val="2"/>
    </font>
    <font>
      <sz val="16"/>
      <color rgb="FFFFFFFF"/>
      <name val="Arial"/>
      <family val="2"/>
    </font>
    <font>
      <sz val="10"/>
      <name val="Calibri"/>
      <family val="2"/>
    </font>
    <font>
      <sz val="14"/>
      <name val="Calibri"/>
      <family val="2"/>
    </font>
    <font>
      <sz val="11"/>
      <name val="Calibri"/>
      <family val="2"/>
    </font>
    <font>
      <u val="single"/>
      <sz val="10"/>
      <color rgb="FF0000FF"/>
      <name val="Arial"/>
      <family val="2"/>
    </font>
    <font>
      <b val="true"/>
      <u val="single"/>
      <sz val="11"/>
      <color rgb="FFFFFFFF"/>
      <name val="Calibri"/>
      <family val="2"/>
    </font>
    <font>
      <sz val="8"/>
      <color rgb="FF000000"/>
      <name val="Calibri"/>
      <family val="2"/>
    </font>
    <font>
      <b val="true"/>
      <sz val="12"/>
      <color rgb="FF000000"/>
      <name val="Arial Narrow"/>
      <family val="2"/>
    </font>
    <font>
      <sz val="8"/>
      <color rgb="FF000000"/>
      <name val="Arial"/>
      <family val="2"/>
    </font>
    <font>
      <sz val="12"/>
      <color rgb="FF000000"/>
      <name val="Arial Narrow"/>
      <family val="2"/>
    </font>
    <font>
      <sz val="8"/>
      <color rgb="FF000000"/>
      <name val="Arial Narrow"/>
      <family val="2"/>
    </font>
    <font>
      <b val="true"/>
      <sz val="10"/>
      <color rgb="FF000000"/>
      <name val="Arial Narrow"/>
      <family val="2"/>
    </font>
    <font>
      <sz val="8"/>
      <name val="Arial Narrow"/>
      <family val="2"/>
    </font>
    <font>
      <b val="true"/>
      <sz val="11"/>
      <color rgb="FF000000"/>
      <name val="Arial Narrow"/>
      <family val="2"/>
    </font>
    <font>
      <u val="single"/>
      <sz val="8"/>
      <color rgb="FF000000"/>
      <name val="Arial Narrow"/>
      <family val="2"/>
    </font>
    <font>
      <b val="true"/>
      <sz val="8"/>
      <color rgb="FF000000"/>
      <name val="Arial Narrow"/>
      <family val="2"/>
    </font>
    <font>
      <sz val="11"/>
      <color rgb="FF000000"/>
      <name val="Arial Narrow"/>
      <family val="2"/>
    </font>
    <font>
      <sz val="6"/>
      <color rgb="FF000000"/>
      <name val="Arial Narrow"/>
      <family val="2"/>
    </font>
    <font>
      <sz val="6"/>
      <name val="Arial Narrow"/>
      <family val="2"/>
    </font>
    <font>
      <b val="true"/>
      <sz val="10"/>
      <color rgb="FFFFFFFF"/>
      <name val="Arial"/>
      <family val="2"/>
    </font>
    <font>
      <sz val="8"/>
      <color rgb="FF000000"/>
      <name val="Tahoma"/>
      <family val="2"/>
    </font>
    <font>
      <b val="true"/>
      <sz val="14"/>
      <color rgb="FFFFFFFF"/>
      <name val="Calibri"/>
      <family val="2"/>
    </font>
    <font>
      <b val="true"/>
      <sz val="14"/>
      <name val="Calibri"/>
      <family val="2"/>
    </font>
    <font>
      <sz val="12"/>
      <name val="Calibri"/>
      <family val="2"/>
    </font>
    <font>
      <b val="true"/>
      <sz val="11"/>
      <name val="Calibri"/>
      <family val="2"/>
    </font>
    <font>
      <sz val="9"/>
      <color rgb="FF000000"/>
      <name val="Arial"/>
      <family val="2"/>
    </font>
    <font>
      <sz val="9"/>
      <name val="Calibri"/>
      <family val="2"/>
    </font>
    <font>
      <u val="single"/>
      <sz val="9"/>
      <color rgb="FF0000FF"/>
      <name val="Arial"/>
      <family val="2"/>
    </font>
    <font>
      <b val="true"/>
      <sz val="9"/>
      <color rgb="FFFFFFFF"/>
      <name val="Calibri"/>
      <family val="2"/>
    </font>
    <font>
      <b val="true"/>
      <sz val="9"/>
      <color rgb="FF000000"/>
      <name val="Tahoma"/>
      <family val="2"/>
    </font>
    <font>
      <sz val="9"/>
      <color rgb="FF000000"/>
      <name val="Tahoma"/>
      <family val="2"/>
    </font>
    <font>
      <sz val="14"/>
      <color rgb="FFFFFFFF"/>
      <name val="Calibri"/>
      <family val="2"/>
    </font>
  </fonts>
  <fills count="10">
    <fill>
      <patternFill patternType="none"/>
    </fill>
    <fill>
      <patternFill patternType="gray125"/>
    </fill>
    <fill>
      <patternFill patternType="solid">
        <fgColor rgb="FFFFFFFF"/>
        <bgColor rgb="FFFFFFCC"/>
      </patternFill>
    </fill>
    <fill>
      <patternFill patternType="solid">
        <fgColor rgb="FF33CCCC"/>
        <bgColor rgb="FF00CCFF"/>
      </patternFill>
    </fill>
    <fill>
      <patternFill patternType="solid">
        <fgColor rgb="FF0066CC"/>
        <bgColor rgb="FF008080"/>
      </patternFill>
    </fill>
    <fill>
      <patternFill patternType="solid">
        <fgColor rgb="FF99CCFF"/>
        <bgColor rgb="FFCCCCFF"/>
      </patternFill>
    </fill>
    <fill>
      <patternFill patternType="solid">
        <fgColor rgb="FFC0C0C0"/>
        <bgColor rgb="FFCCCCFF"/>
      </patternFill>
    </fill>
    <fill>
      <patternFill patternType="solid">
        <fgColor rgb="FF993300"/>
        <bgColor rgb="FF993366"/>
      </patternFill>
    </fill>
    <fill>
      <patternFill patternType="solid">
        <fgColor rgb="FF00FF00"/>
        <bgColor rgb="FF33CCCC"/>
      </patternFill>
    </fill>
    <fill>
      <patternFill patternType="solid">
        <fgColor rgb="FFFFCC00"/>
        <bgColor rgb="FFFFFF00"/>
      </patternFill>
    </fill>
  </fills>
  <borders count="30">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medium"/>
      <right style="thin"/>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diagonal/>
    </border>
    <border diagonalUp="false" diagonalDown="false">
      <left style="thin"/>
      <right style="thin"/>
      <top style="medium"/>
      <bottom style="medium"/>
      <diagonal/>
    </border>
    <border diagonalUp="false" diagonalDown="false">
      <left style="medium"/>
      <right style="thin"/>
      <top/>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right"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66" fontId="9" fillId="2" borderId="0" xfId="0" applyFont="true" applyBorder="true" applyAlignment="true" applyProtection="false">
      <alignment horizontal="left" vertical="bottom" textRotation="0" wrapText="false" indent="0" shrinkToFit="false"/>
      <protection locked="true" hidden="false"/>
    </xf>
    <xf numFmtId="164" fontId="8" fillId="3" borderId="2" xfId="0" applyFont="tru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false" applyProtection="false">
      <alignment horizontal="general" vertical="bottom" textRotation="0" wrapText="false" indent="0" shrinkToFit="false"/>
      <protection locked="true" hidden="false"/>
    </xf>
    <xf numFmtId="164" fontId="8" fillId="3" borderId="4" xfId="0" applyFont="true" applyBorder="true" applyAlignment="false" applyProtection="false">
      <alignment horizontal="general" vertical="bottom" textRotation="0" wrapText="false" indent="0" shrinkToFit="false"/>
      <protection locked="true" hidden="false"/>
    </xf>
    <xf numFmtId="164" fontId="10" fillId="3" borderId="5" xfId="0" applyFont="true" applyBorder="true" applyAlignment="true" applyProtection="false">
      <alignment horizontal="center" vertical="center" textRotation="0" wrapText="true" indent="0" shrinkToFit="false"/>
      <protection locked="true" hidden="false"/>
    </xf>
    <xf numFmtId="164" fontId="11" fillId="4" borderId="1" xfId="20" applyFont="true" applyBorder="true" applyAlignment="true" applyProtection="true">
      <alignment horizontal="center" vertical="center" textRotation="0" wrapText="true" indent="0" shrinkToFit="false"/>
      <protection locked="true" hidden="false"/>
    </xf>
    <xf numFmtId="164" fontId="10" fillId="3" borderId="0" xfId="0" applyFont="true" applyBorder="true" applyAlignment="true" applyProtection="false">
      <alignment horizontal="general" vertical="top" textRotation="0" wrapText="true" indent="0" shrinkToFit="false"/>
      <protection locked="true" hidden="false"/>
    </xf>
    <xf numFmtId="164" fontId="12" fillId="4" borderId="1" xfId="20" applyFont="true" applyBorder="true" applyAlignment="true" applyProtection="true">
      <alignment horizontal="center" vertical="center" textRotation="0" wrapText="true" indent="0" shrinkToFit="false"/>
      <protection locked="true" hidden="false"/>
    </xf>
    <xf numFmtId="164" fontId="10" fillId="3" borderId="6" xfId="0" applyFont="true" applyBorder="true" applyAlignment="false" applyProtection="false">
      <alignment horizontal="general" vertical="bottom" textRotation="0" wrapText="false" indent="0" shrinkToFit="false"/>
      <protection locked="true" hidden="false"/>
    </xf>
    <xf numFmtId="164" fontId="10" fillId="3" borderId="5"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center" vertical="top" textRotation="0" wrapText="true" indent="0" shrinkToFit="false"/>
      <protection locked="true" hidden="false"/>
    </xf>
    <xf numFmtId="164" fontId="11" fillId="5" borderId="1" xfId="20" applyFont="true" applyBorder="true" applyAlignment="true" applyProtection="true">
      <alignment horizontal="center" vertical="center" textRotation="0" wrapText="tru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10" fillId="3" borderId="7" xfId="0" applyFont="true" applyBorder="true" applyAlignment="false" applyProtection="false">
      <alignment horizontal="general" vertical="bottom" textRotation="0" wrapText="false" indent="0" shrinkToFit="false"/>
      <protection locked="true" hidden="false"/>
    </xf>
    <xf numFmtId="164" fontId="10" fillId="3" borderId="8" xfId="0" applyFont="true" applyBorder="true" applyAlignment="true" applyProtection="false">
      <alignment horizontal="general" vertical="top" textRotation="0" wrapText="true" indent="0" shrinkToFit="false"/>
      <protection locked="true" hidden="false"/>
    </xf>
    <xf numFmtId="164" fontId="10" fillId="3" borderId="8" xfId="0" applyFont="true" applyBorder="true" applyAlignment="false" applyProtection="false">
      <alignment horizontal="general" vertical="bottom" textRotation="0" wrapText="false" indent="0" shrinkToFit="false"/>
      <protection locked="true" hidden="false"/>
    </xf>
    <xf numFmtId="164" fontId="10" fillId="3" borderId="9"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3" fillId="0" borderId="0" xfId="23" applyFont="true" applyBorder="false" applyAlignment="false" applyProtection="false">
      <alignment horizontal="general" vertical="bottom" textRotation="0" wrapText="false" indent="0" shrinkToFit="false"/>
      <protection locked="true" hidden="false"/>
    </xf>
    <xf numFmtId="167" fontId="14" fillId="0" borderId="10" xfId="23" applyFont="true" applyBorder="true" applyAlignment="true" applyProtection="false">
      <alignment horizontal="general" vertical="center" textRotation="0" wrapText="false" indent="0" shrinkToFit="false"/>
      <protection locked="true" hidden="false"/>
    </xf>
    <xf numFmtId="164" fontId="14" fillId="0" borderId="11" xfId="23" applyFont="true" applyBorder="true" applyAlignment="true" applyProtection="false">
      <alignment horizontal="left" vertical="center" textRotation="0" wrapText="false" indent="0" shrinkToFit="false"/>
      <protection locked="true" hidden="false"/>
    </xf>
    <xf numFmtId="164" fontId="15" fillId="0" borderId="0" xfId="23" applyFont="true" applyBorder="false" applyAlignment="false" applyProtection="false">
      <alignment horizontal="general" vertical="bottom" textRotation="0" wrapText="false" indent="0" shrinkToFit="false"/>
      <protection locked="true" hidden="false"/>
    </xf>
    <xf numFmtId="164" fontId="14" fillId="6" borderId="1" xfId="23" applyFont="true" applyBorder="true" applyAlignment="true" applyProtection="false">
      <alignment horizontal="center" vertical="center" textRotation="0" wrapText="false" indent="0" shrinkToFit="false"/>
      <protection locked="true" hidden="false"/>
    </xf>
    <xf numFmtId="164" fontId="16" fillId="6" borderId="12" xfId="23" applyFont="true" applyBorder="true" applyAlignment="true" applyProtection="false">
      <alignment horizontal="center" vertical="center" textRotation="0" wrapText="false" indent="0" shrinkToFit="true"/>
      <protection locked="true" hidden="false"/>
    </xf>
    <xf numFmtId="164" fontId="17" fillId="6" borderId="1" xfId="23" applyFont="true" applyBorder="true" applyAlignment="true" applyProtection="false">
      <alignment horizontal="center" vertical="center" textRotation="0" wrapText="true" indent="0" shrinkToFit="true"/>
      <protection locked="true" hidden="false"/>
    </xf>
    <xf numFmtId="164" fontId="17" fillId="6" borderId="1" xfId="23" applyFont="true" applyBorder="true" applyAlignment="true" applyProtection="false">
      <alignment horizontal="center" vertical="center" textRotation="0" wrapText="false" indent="0" shrinkToFit="true"/>
      <protection locked="true" hidden="false"/>
    </xf>
    <xf numFmtId="164" fontId="17" fillId="6" borderId="1" xfId="23" applyFont="true" applyBorder="true" applyAlignment="true" applyProtection="false">
      <alignment horizontal="center" vertical="center" textRotation="0" wrapText="false" indent="0" shrinkToFit="false"/>
      <protection locked="true" hidden="false"/>
    </xf>
    <xf numFmtId="164" fontId="17" fillId="6" borderId="12" xfId="23" applyFont="true" applyBorder="true" applyAlignment="true" applyProtection="false">
      <alignment horizontal="center" vertical="center" textRotation="0" wrapText="false" indent="0" shrinkToFit="false"/>
      <protection locked="true" hidden="false"/>
    </xf>
    <xf numFmtId="164" fontId="17" fillId="6" borderId="3" xfId="23" applyFont="true" applyBorder="true" applyAlignment="true" applyProtection="false">
      <alignment horizontal="center" vertical="center" textRotation="0" wrapText="false" indent="0" shrinkToFit="false"/>
      <protection locked="true" hidden="false"/>
    </xf>
    <xf numFmtId="164" fontId="17" fillId="6" borderId="12" xfId="23" applyFont="true" applyBorder="true" applyAlignment="true" applyProtection="false">
      <alignment horizontal="center" vertical="center" textRotation="0" wrapText="true" indent="0" shrinkToFit="false"/>
      <protection locked="true" hidden="false"/>
    </xf>
    <xf numFmtId="164" fontId="17" fillId="6" borderId="13" xfId="23" applyFont="true" applyBorder="true" applyAlignment="true" applyProtection="false">
      <alignment horizontal="center" vertical="center" textRotation="0" wrapText="false" indent="0" shrinkToFit="false"/>
      <protection locked="true" hidden="false"/>
    </xf>
    <xf numFmtId="164" fontId="17" fillId="6" borderId="3" xfId="23" applyFont="true" applyBorder="true" applyAlignment="true" applyProtection="false">
      <alignment horizontal="center" vertical="center" textRotation="0" wrapText="true" indent="0" shrinkToFit="false"/>
      <protection locked="true" hidden="false"/>
    </xf>
    <xf numFmtId="164" fontId="17" fillId="6" borderId="14" xfId="23" applyFont="true" applyBorder="true" applyAlignment="true" applyProtection="false">
      <alignment horizontal="center" vertical="center" textRotation="0" wrapText="true" indent="0" shrinkToFit="false"/>
      <protection locked="true" hidden="false"/>
    </xf>
    <xf numFmtId="164" fontId="17" fillId="6" borderId="4" xfId="23" applyFont="true" applyBorder="true" applyAlignment="true" applyProtection="false">
      <alignment horizontal="center" vertical="center" textRotation="0" wrapText="false" indent="0" shrinkToFit="false"/>
      <protection locked="true" hidden="false"/>
    </xf>
    <xf numFmtId="164" fontId="18" fillId="2" borderId="15" xfId="23" applyFont="true" applyBorder="true" applyAlignment="true" applyProtection="false">
      <alignment horizontal="left" vertical="center" textRotation="0" wrapText="true" indent="0" shrinkToFit="false"/>
      <protection locked="true" hidden="false"/>
    </xf>
    <xf numFmtId="164" fontId="17" fillId="2" borderId="16" xfId="23" applyFont="true" applyBorder="true" applyAlignment="true" applyProtection="false">
      <alignment horizontal="left" vertical="center" textRotation="0" wrapText="true" indent="0" shrinkToFit="false"/>
      <protection locked="true" hidden="false"/>
    </xf>
    <xf numFmtId="164" fontId="17" fillId="0" borderId="16" xfId="23" applyFont="true" applyBorder="true" applyAlignment="true" applyProtection="false">
      <alignment horizontal="center" vertical="center" textRotation="255" wrapText="false" indent="0" shrinkToFit="false"/>
      <protection locked="true" hidden="false"/>
    </xf>
    <xf numFmtId="164" fontId="17" fillId="7" borderId="16" xfId="23" applyFont="true" applyBorder="true" applyAlignment="true" applyProtection="false">
      <alignment horizontal="center" vertical="center" textRotation="255" wrapText="true" indent="0" shrinkToFit="false"/>
      <protection locked="true" hidden="false"/>
    </xf>
    <xf numFmtId="164" fontId="19" fillId="2" borderId="16" xfId="23" applyFont="true" applyBorder="true" applyAlignment="true" applyProtection="false">
      <alignment horizontal="general" vertical="center" textRotation="0" wrapText="true" indent="0" shrinkToFit="false"/>
      <protection locked="true" hidden="false"/>
    </xf>
    <xf numFmtId="164" fontId="19" fillId="8" borderId="16" xfId="23" applyFont="true" applyBorder="true" applyAlignment="true" applyProtection="false">
      <alignment horizontal="center" vertical="center" textRotation="255" wrapText="true" indent="0" shrinkToFit="false"/>
      <protection locked="true" hidden="false"/>
    </xf>
    <xf numFmtId="164" fontId="19" fillId="2" borderId="17" xfId="23" applyFont="true" applyBorder="true" applyAlignment="true" applyProtection="false">
      <alignment horizontal="general" vertical="center" textRotation="0" wrapText="true" indent="0" shrinkToFit="false"/>
      <protection locked="true" hidden="false"/>
    </xf>
    <xf numFmtId="164" fontId="18" fillId="2" borderId="18" xfId="23" applyFont="true" applyBorder="true" applyAlignment="true" applyProtection="false">
      <alignment horizontal="left" vertical="center" textRotation="0" wrapText="true" indent="0" shrinkToFit="false"/>
      <protection locked="true" hidden="false"/>
    </xf>
    <xf numFmtId="164" fontId="17" fillId="2" borderId="19" xfId="23" applyFont="true" applyBorder="true" applyAlignment="true" applyProtection="false">
      <alignment horizontal="left" vertical="center" textRotation="0" wrapText="true" indent="0" shrinkToFit="false"/>
      <protection locked="true" hidden="false"/>
    </xf>
    <xf numFmtId="164" fontId="17" fillId="0" borderId="19" xfId="23" applyFont="true" applyBorder="true" applyAlignment="true" applyProtection="false">
      <alignment horizontal="center" vertical="center" textRotation="255" wrapText="false" indent="0" shrinkToFit="false"/>
      <protection locked="true" hidden="false"/>
    </xf>
    <xf numFmtId="164" fontId="17" fillId="9" borderId="19" xfId="23" applyFont="true" applyBorder="true" applyAlignment="true" applyProtection="false">
      <alignment horizontal="center" vertical="center" textRotation="255" wrapText="true" indent="0" shrinkToFit="false"/>
      <protection locked="true" hidden="false"/>
    </xf>
    <xf numFmtId="164" fontId="19" fillId="2" borderId="19" xfId="23" applyFont="true" applyBorder="true" applyAlignment="true" applyProtection="false">
      <alignment horizontal="general" vertical="center" textRotation="0" wrapText="true" indent="0" shrinkToFit="false"/>
      <protection locked="true" hidden="false"/>
    </xf>
    <xf numFmtId="164" fontId="19" fillId="8" borderId="19" xfId="23" applyFont="true" applyBorder="true" applyAlignment="true" applyProtection="false">
      <alignment horizontal="center" vertical="center" textRotation="255" wrapText="true" indent="0" shrinkToFit="false"/>
      <protection locked="true" hidden="false"/>
    </xf>
    <xf numFmtId="164" fontId="19" fillId="2" borderId="20" xfId="23" applyFont="true" applyBorder="true" applyAlignment="true" applyProtection="false">
      <alignment horizontal="general" vertical="center" textRotation="0" wrapText="true" indent="0" shrinkToFit="false"/>
      <protection locked="true" hidden="false"/>
    </xf>
    <xf numFmtId="164" fontId="17" fillId="0" borderId="19" xfId="23" applyFont="true" applyBorder="true" applyAlignment="true" applyProtection="false">
      <alignment horizontal="center" vertical="center" textRotation="255" wrapText="true" indent="0" shrinkToFit="false"/>
      <protection locked="true" hidden="false"/>
    </xf>
    <xf numFmtId="164" fontId="17" fillId="7" borderId="19" xfId="23" applyFont="true" applyBorder="true" applyAlignment="true" applyProtection="false">
      <alignment horizontal="center" vertical="center" textRotation="255" wrapText="true" indent="0" shrinkToFit="false"/>
      <protection locked="true" hidden="false"/>
    </xf>
    <xf numFmtId="164" fontId="20" fillId="2" borderId="18" xfId="23" applyFont="true" applyBorder="true" applyAlignment="true" applyProtection="false">
      <alignment horizontal="center" vertical="center" textRotation="0" wrapText="true" indent="0" shrinkToFit="false"/>
      <protection locked="true" hidden="false"/>
    </xf>
    <xf numFmtId="164" fontId="20" fillId="2" borderId="18" xfId="23" applyFont="true" applyBorder="true" applyAlignment="true" applyProtection="false">
      <alignment horizontal="left" vertical="center" textRotation="0" wrapText="true" indent="0" shrinkToFit="false"/>
      <protection locked="true" hidden="false"/>
    </xf>
    <xf numFmtId="164" fontId="21" fillId="2" borderId="19" xfId="23" applyFont="true" applyBorder="true" applyAlignment="true" applyProtection="false">
      <alignment horizontal="left" vertical="center" textRotation="0" wrapText="true" indent="0" shrinkToFit="false"/>
      <protection locked="true" hidden="false"/>
    </xf>
    <xf numFmtId="164" fontId="15" fillId="2" borderId="0" xfId="23" applyFont="true" applyBorder="false" applyAlignment="false" applyProtection="false">
      <alignment horizontal="general" vertical="bottom" textRotation="0" wrapText="false" indent="0" shrinkToFit="false"/>
      <protection locked="true" hidden="false"/>
    </xf>
    <xf numFmtId="164" fontId="22" fillId="2" borderId="18" xfId="23" applyFont="true" applyBorder="true" applyAlignment="true" applyProtection="false">
      <alignment horizontal="left" vertical="center" textRotation="0" wrapText="true" indent="0" shrinkToFit="false"/>
      <protection locked="true" hidden="false"/>
    </xf>
    <xf numFmtId="164" fontId="19" fillId="2" borderId="19" xfId="23" applyFont="true" applyBorder="true" applyAlignment="true" applyProtection="false">
      <alignment horizontal="left" vertical="center" textRotation="0" wrapText="true" indent="0" shrinkToFit="false"/>
      <protection locked="true" hidden="false"/>
    </xf>
    <xf numFmtId="164" fontId="19" fillId="9" borderId="19" xfId="23" applyFont="true" applyBorder="true" applyAlignment="true" applyProtection="false">
      <alignment horizontal="center" vertical="center" textRotation="255" wrapText="true" indent="0" shrinkToFit="false"/>
      <protection locked="true" hidden="false"/>
    </xf>
    <xf numFmtId="164" fontId="19" fillId="2" borderId="19" xfId="23" applyFont="true" applyBorder="true" applyAlignment="true" applyProtection="false">
      <alignment horizontal="center" vertical="center" textRotation="255" wrapText="true" indent="0" shrinkToFit="false"/>
      <protection locked="true" hidden="false"/>
    </xf>
    <xf numFmtId="164" fontId="19" fillId="8" borderId="19" xfId="23" applyFont="true" applyBorder="true" applyAlignment="true" applyProtection="false">
      <alignment horizontal="left" vertical="center" textRotation="255" wrapText="true" indent="0" shrinkToFit="false"/>
      <protection locked="true" hidden="false"/>
    </xf>
    <xf numFmtId="164" fontId="19" fillId="2" borderId="20" xfId="23" applyFont="true" applyBorder="true" applyAlignment="true" applyProtection="false">
      <alignment horizontal="center" vertical="center" textRotation="0" wrapText="true" indent="0" shrinkToFit="false"/>
      <protection locked="true" hidden="false"/>
    </xf>
    <xf numFmtId="164" fontId="19" fillId="7" borderId="19" xfId="23" applyFont="true" applyBorder="true" applyAlignment="true" applyProtection="false">
      <alignment horizontal="center" vertical="center" textRotation="255" wrapText="true" indent="0" shrinkToFit="false"/>
      <protection locked="true" hidden="false"/>
    </xf>
    <xf numFmtId="164" fontId="13" fillId="2" borderId="0" xfId="23" applyFont="true" applyBorder="false" applyAlignment="false" applyProtection="false">
      <alignment horizontal="general" vertical="bottom" textRotation="0" wrapText="false" indent="0" shrinkToFit="false"/>
      <protection locked="true" hidden="false"/>
    </xf>
    <xf numFmtId="164" fontId="22" fillId="2" borderId="21" xfId="23" applyFont="true" applyBorder="true" applyAlignment="true" applyProtection="false">
      <alignment horizontal="left" vertical="center" textRotation="0" wrapText="true" indent="0" shrinkToFit="false"/>
      <protection locked="true" hidden="false"/>
    </xf>
    <xf numFmtId="164" fontId="21" fillId="2" borderId="22" xfId="23" applyFont="true" applyBorder="true" applyAlignment="true" applyProtection="false">
      <alignment horizontal="left" vertical="center" textRotation="0" wrapText="true" indent="0" shrinkToFit="false"/>
      <protection locked="true" hidden="false"/>
    </xf>
    <xf numFmtId="164" fontId="17" fillId="2" borderId="22" xfId="23" applyFont="true" applyBorder="true" applyAlignment="true" applyProtection="false">
      <alignment horizontal="left" vertical="center" textRotation="0" wrapText="true" indent="0" shrinkToFit="false"/>
      <protection locked="true" hidden="false"/>
    </xf>
    <xf numFmtId="164" fontId="17" fillId="0" borderId="22" xfId="23" applyFont="true" applyBorder="true" applyAlignment="true" applyProtection="false">
      <alignment horizontal="center" vertical="center" textRotation="255" wrapText="false" indent="0" shrinkToFit="false"/>
      <protection locked="true" hidden="false"/>
    </xf>
    <xf numFmtId="164" fontId="17" fillId="9" borderId="22" xfId="23" applyFont="true" applyBorder="true" applyAlignment="true" applyProtection="false">
      <alignment horizontal="center" vertical="center" textRotation="255" wrapText="true" indent="0" shrinkToFit="false"/>
      <protection locked="true" hidden="false"/>
    </xf>
    <xf numFmtId="164" fontId="19" fillId="2" borderId="22" xfId="23" applyFont="true" applyBorder="true" applyAlignment="true" applyProtection="false">
      <alignment horizontal="general" vertical="center" textRotation="0" wrapText="true" indent="0" shrinkToFit="false"/>
      <protection locked="true" hidden="false"/>
    </xf>
    <xf numFmtId="164" fontId="19" fillId="2" borderId="22" xfId="23" applyFont="true" applyBorder="true" applyAlignment="true" applyProtection="false">
      <alignment horizontal="center" vertical="center" textRotation="255" wrapText="true" indent="0" shrinkToFit="false"/>
      <protection locked="true" hidden="false"/>
    </xf>
    <xf numFmtId="164" fontId="19" fillId="8" borderId="22" xfId="23" applyFont="true" applyBorder="true" applyAlignment="true" applyProtection="false">
      <alignment horizontal="left" vertical="center" textRotation="255" wrapText="true" indent="0" shrinkToFit="false"/>
      <protection locked="true" hidden="false"/>
    </xf>
    <xf numFmtId="164" fontId="19" fillId="2" borderId="23" xfId="23" applyFont="true" applyBorder="true" applyAlignment="true" applyProtection="false">
      <alignment horizontal="general" vertical="center" textRotation="0" wrapText="true" indent="0" shrinkToFit="false"/>
      <protection locked="true" hidden="false"/>
    </xf>
    <xf numFmtId="164" fontId="22" fillId="2" borderId="24" xfId="23" applyFont="true" applyBorder="true" applyAlignment="true" applyProtection="false">
      <alignment horizontal="left" vertical="center" textRotation="0" wrapText="true" indent="0" shrinkToFit="false"/>
      <protection locked="true" hidden="false"/>
    </xf>
    <xf numFmtId="164" fontId="21" fillId="2" borderId="25" xfId="23" applyFont="true" applyBorder="true" applyAlignment="true" applyProtection="false">
      <alignment horizontal="left" vertical="center" textRotation="0" wrapText="true" indent="0" shrinkToFit="false"/>
      <protection locked="true" hidden="false"/>
    </xf>
    <xf numFmtId="164" fontId="17" fillId="2" borderId="25" xfId="23" applyFont="true" applyBorder="true" applyAlignment="true" applyProtection="false">
      <alignment horizontal="left" vertical="center" textRotation="0" wrapText="true" indent="0" shrinkToFit="false"/>
      <protection locked="true" hidden="false"/>
    </xf>
    <xf numFmtId="164" fontId="17" fillId="0" borderId="25" xfId="23" applyFont="true" applyBorder="true" applyAlignment="true" applyProtection="false">
      <alignment horizontal="center" vertical="center" textRotation="255" wrapText="false" indent="0" shrinkToFit="false"/>
      <protection locked="true" hidden="false"/>
    </xf>
    <xf numFmtId="164" fontId="17" fillId="9" borderId="25" xfId="23" applyFont="true" applyBorder="true" applyAlignment="true" applyProtection="false">
      <alignment horizontal="center" vertical="center" textRotation="255" wrapText="true" indent="0" shrinkToFit="false"/>
      <protection locked="true" hidden="false"/>
    </xf>
    <xf numFmtId="164" fontId="19" fillId="2" borderId="25" xfId="23" applyFont="true" applyBorder="true" applyAlignment="true" applyProtection="false">
      <alignment horizontal="general" vertical="center" textRotation="0" wrapText="true" indent="0" shrinkToFit="false"/>
      <protection locked="true" hidden="false"/>
    </xf>
    <xf numFmtId="164" fontId="19" fillId="9" borderId="25" xfId="23" applyFont="true" applyBorder="true" applyAlignment="true" applyProtection="false">
      <alignment horizontal="center" vertical="center" textRotation="255" wrapText="true" indent="0" shrinkToFit="false"/>
      <protection locked="true" hidden="false"/>
    </xf>
    <xf numFmtId="164" fontId="19" fillId="2" borderId="26" xfId="23" applyFont="true" applyBorder="true" applyAlignment="true" applyProtection="false">
      <alignment horizontal="general" vertical="center" textRotation="0" wrapText="true" indent="0" shrinkToFit="false"/>
      <protection locked="true" hidden="false"/>
    </xf>
    <xf numFmtId="164" fontId="22" fillId="2" borderId="18" xfId="23" applyFont="true" applyBorder="true" applyAlignment="true" applyProtection="false">
      <alignment horizontal="center" vertical="center" textRotation="0" wrapText="true" indent="0" shrinkToFit="false"/>
      <protection locked="true" hidden="false"/>
    </xf>
    <xf numFmtId="164" fontId="17" fillId="6" borderId="18" xfId="23" applyFont="true" applyBorder="true" applyAlignment="true" applyProtection="false">
      <alignment horizontal="center" vertical="center" textRotation="0" wrapText="true" indent="0" shrinkToFit="true"/>
      <protection locked="true" hidden="false"/>
    </xf>
    <xf numFmtId="164" fontId="17" fillId="6" borderId="19" xfId="23" applyFont="true" applyBorder="true" applyAlignment="true" applyProtection="false">
      <alignment horizontal="center" vertical="center" textRotation="0" wrapText="false" indent="0" shrinkToFit="true"/>
      <protection locked="true" hidden="false"/>
    </xf>
    <xf numFmtId="164" fontId="17" fillId="6" borderId="19" xfId="23" applyFont="true" applyBorder="true" applyAlignment="true" applyProtection="false">
      <alignment horizontal="center" vertical="center" textRotation="0" wrapText="false" indent="0" shrinkToFit="false"/>
      <protection locked="true" hidden="false"/>
    </xf>
    <xf numFmtId="164" fontId="17" fillId="6" borderId="20" xfId="23" applyFont="true" applyBorder="true" applyAlignment="true" applyProtection="false">
      <alignment horizontal="center" vertical="center" textRotation="0" wrapText="false" indent="0" shrinkToFit="true"/>
      <protection locked="true" hidden="false"/>
    </xf>
    <xf numFmtId="164" fontId="17" fillId="6" borderId="19" xfId="23" applyFont="true" applyBorder="true" applyAlignment="true" applyProtection="false">
      <alignment horizontal="center" vertical="bottom" textRotation="0" wrapText="true" indent="0" shrinkToFit="false"/>
      <protection locked="true" hidden="false"/>
    </xf>
    <xf numFmtId="164" fontId="17" fillId="6" borderId="19" xfId="23" applyFont="true" applyBorder="true" applyAlignment="true" applyProtection="false">
      <alignment horizontal="center" vertical="center" textRotation="0" wrapText="true" indent="0" shrinkToFit="false"/>
      <protection locked="true" hidden="false"/>
    </xf>
    <xf numFmtId="164" fontId="20" fillId="0" borderId="18" xfId="23" applyFont="true" applyBorder="true" applyAlignment="true" applyProtection="false">
      <alignment horizontal="left" vertical="center" textRotation="0" wrapText="true" indent="0" shrinkToFit="false"/>
      <protection locked="true" hidden="false"/>
    </xf>
    <xf numFmtId="164" fontId="17" fillId="0" borderId="19" xfId="23" applyFont="true" applyBorder="true" applyAlignment="true" applyProtection="false">
      <alignment horizontal="left" vertical="center" textRotation="0" wrapText="true" indent="0" shrinkToFit="false"/>
      <protection locked="true" hidden="false"/>
    </xf>
    <xf numFmtId="164" fontId="19" fillId="9" borderId="19" xfId="23" applyFont="true" applyBorder="true" applyAlignment="true" applyProtection="false">
      <alignment horizontal="general" vertical="center" textRotation="255" wrapText="true" indent="0" shrinkToFit="false"/>
      <protection locked="true" hidden="false"/>
    </xf>
    <xf numFmtId="164" fontId="17" fillId="0" borderId="19" xfId="23" applyFont="true" applyBorder="true" applyAlignment="true" applyProtection="false">
      <alignment horizontal="center" vertical="center" textRotation="0" wrapText="true" indent="0" shrinkToFit="false"/>
      <protection locked="true" hidden="false"/>
    </xf>
    <xf numFmtId="164" fontId="19" fillId="2" borderId="20" xfId="23" applyFont="true" applyBorder="true" applyAlignment="true" applyProtection="false">
      <alignment horizontal="left" vertical="center" textRotation="0" wrapText="true" indent="0" shrinkToFit="false"/>
      <protection locked="true" hidden="false"/>
    </xf>
    <xf numFmtId="164" fontId="20" fillId="0" borderId="18" xfId="23" applyFont="true" applyBorder="true" applyAlignment="true" applyProtection="false">
      <alignment horizontal="center" vertical="center" textRotation="0" wrapText="true" indent="0" shrinkToFit="false"/>
      <protection locked="true" hidden="false"/>
    </xf>
    <xf numFmtId="164" fontId="19" fillId="0" borderId="19" xfId="23" applyFont="true" applyBorder="true" applyAlignment="true" applyProtection="false">
      <alignment horizontal="general" vertical="center" textRotation="255" wrapText="true" indent="0" shrinkToFit="false"/>
      <protection locked="true" hidden="false"/>
    </xf>
    <xf numFmtId="164" fontId="19" fillId="7" borderId="19" xfId="23" applyFont="true" applyBorder="true" applyAlignment="true" applyProtection="false">
      <alignment horizontal="general" vertical="center" textRotation="255" wrapText="true" indent="0" shrinkToFit="false"/>
      <protection locked="true" hidden="false"/>
    </xf>
    <xf numFmtId="164" fontId="19" fillId="0" borderId="19" xfId="23" applyFont="true" applyBorder="true" applyAlignment="true" applyProtection="false">
      <alignment horizontal="general" vertical="center" textRotation="0" wrapText="true" indent="0" shrinkToFit="false"/>
      <protection locked="true" hidden="false"/>
    </xf>
    <xf numFmtId="164" fontId="19" fillId="0" borderId="20" xfId="23" applyFont="true" applyBorder="true" applyAlignment="true" applyProtection="false">
      <alignment horizontal="general" vertical="center" textRotation="0" wrapText="true" indent="0" shrinkToFit="false"/>
      <protection locked="true" hidden="false"/>
    </xf>
    <xf numFmtId="164" fontId="18" fillId="0" borderId="18" xfId="23" applyFont="true" applyBorder="true" applyAlignment="true" applyProtection="false">
      <alignment horizontal="left" vertical="center" textRotation="0" wrapText="true" indent="0" shrinkToFit="false"/>
      <protection locked="true" hidden="false"/>
    </xf>
    <xf numFmtId="164" fontId="18" fillId="0" borderId="18" xfId="23" applyFont="true" applyBorder="true" applyAlignment="true" applyProtection="false">
      <alignment horizontal="center" vertical="center" textRotation="0" wrapText="true" indent="0" shrinkToFit="false"/>
      <protection locked="true" hidden="false"/>
    </xf>
    <xf numFmtId="164" fontId="17" fillId="0" borderId="20" xfId="23" applyFont="true" applyBorder="true" applyAlignment="true" applyProtection="false">
      <alignment horizontal="center" vertical="center" textRotation="0" wrapText="true" indent="0" shrinkToFit="false"/>
      <protection locked="true" hidden="false"/>
    </xf>
    <xf numFmtId="164" fontId="24" fillId="0" borderId="19" xfId="23" applyFont="true" applyBorder="true" applyAlignment="true" applyProtection="false">
      <alignment horizontal="center" vertical="center" textRotation="255" wrapText="false" indent="0" shrinkToFit="false"/>
      <protection locked="true" hidden="false"/>
    </xf>
    <xf numFmtId="164" fontId="25" fillId="7" borderId="19" xfId="23" applyFont="true" applyBorder="true" applyAlignment="true" applyProtection="false">
      <alignment horizontal="center" vertical="center" textRotation="255" wrapText="true" indent="0" shrinkToFit="false"/>
      <protection locked="true" hidden="false"/>
    </xf>
    <xf numFmtId="164" fontId="24" fillId="0" borderId="19" xfId="23" applyFont="true" applyBorder="true" applyAlignment="true" applyProtection="false">
      <alignment horizontal="center" vertical="top" textRotation="255" wrapText="false" indent="0" shrinkToFit="false"/>
      <protection locked="true" hidden="false"/>
    </xf>
    <xf numFmtId="164" fontId="22" fillId="0" borderId="21" xfId="23" applyFont="true" applyBorder="true" applyAlignment="true" applyProtection="false">
      <alignment horizontal="left" vertical="center" textRotation="0" wrapText="true" indent="0" shrinkToFit="false"/>
      <protection locked="true" hidden="false"/>
    </xf>
    <xf numFmtId="164" fontId="17" fillId="0" borderId="22" xfId="23" applyFont="true" applyBorder="true" applyAlignment="true" applyProtection="false">
      <alignment horizontal="left" vertical="center" textRotation="0" wrapText="true" indent="0" shrinkToFit="false"/>
      <protection locked="true" hidden="false"/>
    </xf>
    <xf numFmtId="164" fontId="19" fillId="0" borderId="22" xfId="23" applyFont="true" applyBorder="true" applyAlignment="true" applyProtection="false">
      <alignment horizontal="general" vertical="center" textRotation="255" wrapText="true" indent="0" shrinkToFit="false"/>
      <protection locked="true" hidden="false"/>
    </xf>
    <xf numFmtId="164" fontId="19" fillId="7" borderId="22" xfId="23" applyFont="true" applyBorder="true" applyAlignment="true" applyProtection="false">
      <alignment horizontal="center" vertical="center" textRotation="255" wrapText="true" indent="0" shrinkToFit="false"/>
      <protection locked="true" hidden="false"/>
    </xf>
    <xf numFmtId="164" fontId="19" fillId="0" borderId="22" xfId="23" applyFont="true" applyBorder="true" applyAlignment="true" applyProtection="false">
      <alignment horizontal="general" vertical="center" textRotation="0" wrapText="true" indent="0" shrinkToFit="false"/>
      <protection locked="true" hidden="false"/>
    </xf>
    <xf numFmtId="164" fontId="19" fillId="8" borderId="22" xfId="23" applyFont="true" applyBorder="true" applyAlignment="true" applyProtection="false">
      <alignment horizontal="center" vertical="center" textRotation="255" wrapText="true" indent="0" shrinkToFit="false"/>
      <protection locked="true" hidden="false"/>
    </xf>
    <xf numFmtId="164" fontId="19" fillId="0" borderId="23" xfId="23" applyFont="true" applyBorder="true" applyAlignment="true" applyProtection="false">
      <alignment horizontal="general" vertical="center" textRotation="0" wrapText="tru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4" fillId="0" borderId="0" xfId="22" applyFont="true" applyBorder="false" applyAlignment="true" applyProtection="false">
      <alignment horizontal="left" vertical="center" textRotation="0" wrapText="false" indent="0" shrinkToFit="false"/>
      <protection locked="true" hidden="false"/>
    </xf>
    <xf numFmtId="164" fontId="26" fillId="3" borderId="19" xfId="24" applyFont="true" applyBorder="true" applyAlignment="true" applyProtection="false">
      <alignment horizontal="center" vertical="center" textRotation="0" wrapText="true" indent="0" shrinkToFit="false"/>
      <protection locked="true" hidden="false"/>
    </xf>
    <xf numFmtId="164" fontId="26" fillId="3" borderId="27" xfId="22" applyFont="true" applyBorder="true" applyAlignment="true" applyProtection="true">
      <alignment horizontal="center" vertical="top" textRotation="0" wrapText="true" indent="0" shrinkToFit="false"/>
      <protection locked="true" hidden="false"/>
    </xf>
    <xf numFmtId="164" fontId="26" fillId="3" borderId="27" xfId="22" applyFont="true" applyBorder="true" applyAlignment="true" applyProtection="true">
      <alignment horizontal="center" vertical="center" textRotation="0" wrapText="true" indent="0" shrinkToFit="false"/>
      <protection locked="true" hidden="false"/>
    </xf>
    <xf numFmtId="164" fontId="26" fillId="3" borderId="27" xfId="24" applyFont="true" applyBorder="true" applyAlignment="true" applyProtection="false">
      <alignment horizontal="center" vertical="center" textRotation="0" wrapText="true" indent="0" shrinkToFit="false"/>
      <protection locked="true" hidden="false"/>
    </xf>
    <xf numFmtId="164" fontId="26" fillId="3" borderId="19" xfId="22" applyFont="true" applyBorder="true" applyAlignment="true" applyProtection="true">
      <alignment horizontal="center" vertical="center" textRotation="0" wrapText="true" indent="0" shrinkToFit="false"/>
      <protection locked="true" hidden="false"/>
    </xf>
    <xf numFmtId="164" fontId="4" fillId="2" borderId="10" xfId="22" applyFont="true" applyBorder="true" applyAlignment="true" applyProtection="true">
      <alignment horizontal="center" vertical="center" textRotation="0" wrapText="true" indent="0" shrinkToFit="false"/>
      <protection locked="false" hidden="false"/>
    </xf>
    <xf numFmtId="164" fontId="4" fillId="2" borderId="28" xfId="22" applyFont="true" applyBorder="true" applyAlignment="true" applyProtection="true">
      <alignment horizontal="center" vertical="center" textRotation="0" wrapText="true" indent="0" shrinkToFit="false"/>
      <protection locked="false" hidden="false"/>
    </xf>
    <xf numFmtId="164" fontId="4" fillId="2" borderId="16" xfId="22" applyFont="true" applyBorder="true" applyAlignment="true" applyProtection="true">
      <alignment horizontal="center" vertical="center" textRotation="0" wrapText="true" indent="0" shrinkToFit="false"/>
      <protection locked="false" hidden="false"/>
    </xf>
    <xf numFmtId="164" fontId="4" fillId="2" borderId="16" xfId="22" applyFont="true" applyBorder="true" applyAlignment="true" applyProtection="true">
      <alignment horizontal="left" vertical="center" textRotation="0" wrapText="true" indent="0" shrinkToFit="false"/>
      <protection locked="false" hidden="false"/>
    </xf>
    <xf numFmtId="168" fontId="4" fillId="2" borderId="16" xfId="22" applyFont="true" applyBorder="true" applyAlignment="true" applyProtection="true">
      <alignment horizontal="left" vertical="center" textRotation="0" wrapText="true" indent="0" shrinkToFit="false"/>
      <protection locked="false" hidden="false"/>
    </xf>
    <xf numFmtId="164" fontId="4" fillId="2" borderId="16" xfId="22" applyFont="true" applyBorder="true" applyAlignment="true" applyProtection="true">
      <alignment horizontal="general" vertical="center" textRotation="0" wrapText="true" indent="0" shrinkToFit="false"/>
      <protection locked="false" hidden="false"/>
    </xf>
    <xf numFmtId="169" fontId="4" fillId="2" borderId="16" xfId="22" applyFont="true" applyBorder="true" applyAlignment="true" applyProtection="true">
      <alignment horizontal="left" vertical="center" textRotation="0" wrapText="true" indent="0" shrinkToFit="false"/>
      <protection locked="false" hidden="false"/>
    </xf>
    <xf numFmtId="169" fontId="4" fillId="2" borderId="17" xfId="22" applyFont="true" applyBorder="true" applyAlignment="true" applyProtection="true">
      <alignment horizontal="left" vertical="center" textRotation="0" wrapText="true" indent="0" shrinkToFit="false"/>
      <protection locked="false" hidden="false"/>
    </xf>
    <xf numFmtId="164" fontId="4" fillId="0" borderId="19" xfId="22" applyFont="true" applyBorder="true" applyAlignment="true" applyProtection="false">
      <alignment horizontal="general" vertical="top" textRotation="0" wrapText="true" indent="0" shrinkToFit="false"/>
      <protection locked="true" hidden="false"/>
    </xf>
    <xf numFmtId="164" fontId="4" fillId="0" borderId="19" xfId="22" applyFont="true" applyBorder="true" applyAlignment="true" applyProtection="false">
      <alignment horizontal="left" vertical="center" textRotation="0" wrapText="false" indent="0" shrinkToFit="false"/>
      <protection locked="true" hidden="false"/>
    </xf>
    <xf numFmtId="164" fontId="4" fillId="2" borderId="19" xfId="22" applyFont="true" applyBorder="true" applyAlignment="true" applyProtection="true">
      <alignment horizontal="left" vertical="center" textRotation="0" wrapText="true" indent="0" shrinkToFit="false"/>
      <protection locked="false" hidden="false"/>
    </xf>
    <xf numFmtId="168" fontId="4" fillId="2" borderId="19" xfId="22" applyFont="true" applyBorder="true" applyAlignment="true" applyProtection="true">
      <alignment horizontal="left" vertical="center" textRotation="0" wrapText="true" indent="0" shrinkToFit="false"/>
      <protection locked="false" hidden="false"/>
    </xf>
    <xf numFmtId="164" fontId="4" fillId="2" borderId="19" xfId="22" applyFont="true" applyBorder="true" applyAlignment="true" applyProtection="true">
      <alignment horizontal="general" vertical="center" textRotation="0" wrapText="true" indent="0" shrinkToFit="false"/>
      <protection locked="false" hidden="false"/>
    </xf>
    <xf numFmtId="169" fontId="4" fillId="0" borderId="19" xfId="22" applyFont="true" applyBorder="true" applyAlignment="true" applyProtection="false">
      <alignment horizontal="left" vertical="center" textRotation="0" wrapText="false" indent="0" shrinkToFit="false"/>
      <protection locked="true" hidden="false"/>
    </xf>
    <xf numFmtId="169" fontId="4" fillId="0" borderId="20" xfId="22" applyFont="true" applyBorder="true" applyAlignment="true" applyProtection="false">
      <alignment horizontal="left" vertical="center" textRotation="0" wrapText="false" indent="0" shrinkToFit="false"/>
      <protection locked="true" hidden="false"/>
    </xf>
    <xf numFmtId="164" fontId="4" fillId="0" borderId="22" xfId="22" applyFont="true" applyBorder="true" applyAlignment="true" applyProtection="false">
      <alignment horizontal="general" vertical="top" textRotation="0" wrapText="true" indent="0" shrinkToFit="false"/>
      <protection locked="true" hidden="false"/>
    </xf>
    <xf numFmtId="164" fontId="4" fillId="0" borderId="22" xfId="22" applyFont="true" applyBorder="true" applyAlignment="true" applyProtection="false">
      <alignment horizontal="left" vertical="center" textRotation="0" wrapText="false" indent="0" shrinkToFit="false"/>
      <protection locked="true" hidden="false"/>
    </xf>
    <xf numFmtId="164" fontId="4" fillId="2" borderId="22" xfId="22" applyFont="true" applyBorder="true" applyAlignment="true" applyProtection="true">
      <alignment horizontal="left" vertical="center" textRotation="0" wrapText="true" indent="0" shrinkToFit="false"/>
      <protection locked="false" hidden="false"/>
    </xf>
    <xf numFmtId="168" fontId="4" fillId="2" borderId="22" xfId="22" applyFont="true" applyBorder="true" applyAlignment="true" applyProtection="true">
      <alignment horizontal="left" vertical="center" textRotation="0" wrapText="true" indent="0" shrinkToFit="false"/>
      <protection locked="false" hidden="false"/>
    </xf>
    <xf numFmtId="164" fontId="4" fillId="2" borderId="22" xfId="22" applyFont="true" applyBorder="true" applyAlignment="true" applyProtection="true">
      <alignment horizontal="general" vertical="center" textRotation="0" wrapText="true" indent="0" shrinkToFit="false"/>
      <protection locked="false" hidden="false"/>
    </xf>
    <xf numFmtId="169" fontId="4" fillId="0" borderId="22" xfId="22" applyFont="true" applyBorder="true" applyAlignment="true" applyProtection="false">
      <alignment horizontal="left" vertical="center" textRotation="0" wrapText="false" indent="0" shrinkToFit="false"/>
      <protection locked="true" hidden="false"/>
    </xf>
    <xf numFmtId="169" fontId="4" fillId="0" borderId="23" xfId="22" applyFont="true" applyBorder="true" applyAlignment="true" applyProtection="false">
      <alignment horizontal="left" vertical="center" textRotation="0" wrapText="false" indent="0" shrinkToFit="false"/>
      <protection locked="true" hidden="false"/>
    </xf>
    <xf numFmtId="164" fontId="28" fillId="3" borderId="19" xfId="0" applyFont="true" applyBorder="true" applyAlignment="true" applyProtection="false">
      <alignment horizontal="center" vertical="center" textRotation="0" wrapText="false" indent="0" shrinkToFit="false"/>
      <protection locked="true" hidden="false"/>
    </xf>
    <xf numFmtId="164" fontId="28" fillId="3" borderId="27" xfId="0" applyFont="true" applyBorder="true" applyAlignment="true" applyProtection="false">
      <alignment horizontal="center" vertical="center" textRotation="0" wrapText="false" indent="0" shrinkToFit="false"/>
      <protection locked="true" hidden="false"/>
    </xf>
    <xf numFmtId="164" fontId="29" fillId="2" borderId="1" xfId="0" applyFont="true" applyBorder="true" applyAlignment="true" applyProtection="false">
      <alignment horizontal="center" vertical="center" textRotation="255" wrapText="true" indent="0" shrinkToFit="false"/>
      <protection locked="true" hidden="false"/>
    </xf>
    <xf numFmtId="164" fontId="30" fillId="2" borderId="15" xfId="0" applyFont="true" applyBorder="true" applyAlignment="true" applyProtection="false">
      <alignment horizontal="center" vertical="center" textRotation="0" wrapText="false" indent="0" shrinkToFit="false"/>
      <protection locked="true" hidden="false"/>
    </xf>
    <xf numFmtId="164" fontId="10" fillId="2" borderId="19" xfId="0" applyFont="true" applyBorder="true" applyAlignment="true" applyProtection="false">
      <alignment horizontal="left" vertical="center" textRotation="0" wrapText="true" indent="0" shrinkToFit="false"/>
      <protection locked="true" hidden="false"/>
    </xf>
    <xf numFmtId="164" fontId="30" fillId="2" borderId="16" xfId="0" applyFont="true" applyBorder="true" applyAlignment="true" applyProtection="false">
      <alignment horizontal="center" vertical="center" textRotation="0" wrapText="true" indent="0" shrinkToFit="false"/>
      <protection locked="true" hidden="false"/>
    </xf>
    <xf numFmtId="165" fontId="30" fillId="2" borderId="16" xfId="17" applyFont="true" applyBorder="true" applyAlignment="true" applyProtection="true">
      <alignment horizontal="center" vertical="center" textRotation="0" wrapText="true" indent="0" shrinkToFit="false"/>
      <protection locked="true" hidden="false"/>
    </xf>
    <xf numFmtId="164" fontId="30" fillId="2" borderId="17"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2" borderId="18"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true" indent="0" shrinkToFit="false"/>
      <protection locked="true" hidden="false"/>
    </xf>
    <xf numFmtId="164" fontId="10" fillId="2" borderId="19" xfId="0" applyFont="true" applyBorder="true" applyAlignment="true" applyProtection="false">
      <alignment horizontal="center" vertical="center" textRotation="0" wrapText="true" indent="0" shrinkToFit="false"/>
      <protection locked="true" hidden="false"/>
    </xf>
    <xf numFmtId="169" fontId="10" fillId="0" borderId="20" xfId="0" applyFont="true" applyBorder="true" applyAlignment="true" applyProtection="false">
      <alignment horizontal="center" vertical="center" textRotation="0" wrapText="true" indent="0" shrinkToFit="false"/>
      <protection locked="true" hidden="false"/>
    </xf>
    <xf numFmtId="169" fontId="10" fillId="2" borderId="20" xfId="0" applyFont="true" applyBorder="true" applyAlignment="true" applyProtection="false">
      <alignment horizontal="center" vertical="center" textRotation="0" wrapText="true" indent="0" shrinkToFit="false"/>
      <protection locked="true" hidden="false"/>
    </xf>
    <xf numFmtId="164" fontId="10" fillId="2" borderId="19" xfId="0" applyFont="true" applyBorder="true" applyAlignment="true" applyProtection="true">
      <alignment horizontal="left" vertical="center" textRotation="0" wrapText="true" indent="0" shrinkToFit="false"/>
      <protection locked="true" hidden="false"/>
    </xf>
    <xf numFmtId="164" fontId="10" fillId="2" borderId="19" xfId="0" applyFont="true" applyBorder="true" applyAlignment="true" applyProtection="true">
      <alignment horizontal="center" vertical="center" textRotation="0" wrapText="true" indent="0" shrinkToFit="false"/>
      <protection locked="true" hidden="false"/>
    </xf>
    <xf numFmtId="170" fontId="10" fillId="0" borderId="19" xfId="0" applyFont="true" applyBorder="true" applyAlignment="true" applyProtection="false">
      <alignment horizontal="center" vertical="center" textRotation="0" wrapText="true" indent="0" shrinkToFit="false"/>
      <protection locked="true" hidden="false"/>
    </xf>
    <xf numFmtId="171" fontId="10" fillId="0" borderId="19" xfId="17" applyFont="true" applyBorder="true" applyAlignment="true" applyProtection="true">
      <alignment horizontal="center" vertical="center" textRotation="0" wrapText="true" indent="0" shrinkToFit="false"/>
      <protection locked="true" hidden="false"/>
    </xf>
    <xf numFmtId="164" fontId="10" fillId="0" borderId="19" xfId="0" applyFont="true" applyBorder="true" applyAlignment="true" applyProtection="true">
      <alignment horizontal="center" vertical="center" textRotation="0" wrapText="true" indent="0" shrinkToFit="false"/>
      <protection locked="true" hidden="false"/>
    </xf>
    <xf numFmtId="172" fontId="10" fillId="2" borderId="21" xfId="0" applyFont="true" applyBorder="true" applyAlignment="true" applyProtection="false">
      <alignment horizontal="center" vertical="center" textRotation="0" wrapText="false" indent="0" shrinkToFit="false"/>
      <protection locked="true" hidden="false"/>
    </xf>
    <xf numFmtId="164" fontId="10" fillId="2" borderId="22" xfId="0" applyFont="true" applyBorder="true" applyAlignment="true" applyProtection="false">
      <alignment horizontal="left" vertical="center" textRotation="0" wrapText="true" indent="0" shrinkToFit="false"/>
      <protection locked="true" hidden="false"/>
    </xf>
    <xf numFmtId="164" fontId="10" fillId="2" borderId="22" xfId="0" applyFont="true" applyBorder="true" applyAlignment="true" applyProtection="false">
      <alignment horizontal="center" vertical="center" textRotation="0" wrapText="true" indent="0" shrinkToFit="false"/>
      <protection locked="true" hidden="false"/>
    </xf>
    <xf numFmtId="169" fontId="10" fillId="2" borderId="23" xfId="0" applyFont="true" applyBorder="true" applyAlignment="true" applyProtection="false">
      <alignment horizontal="center" vertical="center" textRotation="0" wrapText="true" indent="0" shrinkToFit="false"/>
      <protection locked="true" hidden="false"/>
    </xf>
    <xf numFmtId="164" fontId="10" fillId="2" borderId="15" xfId="0" applyFont="true" applyBorder="true" applyAlignment="true" applyProtection="true">
      <alignment horizontal="center" vertical="center" textRotation="0" wrapText="true" indent="0" shrinkToFit="false"/>
      <protection locked="true" hidden="false"/>
    </xf>
    <xf numFmtId="164" fontId="10" fillId="2" borderId="16" xfId="0" applyFont="true" applyBorder="true" applyAlignment="true" applyProtection="true">
      <alignment horizontal="left" vertical="center" textRotation="0" wrapText="true" indent="0" shrinkToFit="false"/>
      <protection locked="true" hidden="false"/>
    </xf>
    <xf numFmtId="164" fontId="10" fillId="2" borderId="16" xfId="0" applyFont="true" applyBorder="true" applyAlignment="true" applyProtection="true">
      <alignment horizontal="center" vertical="center" textRotation="0" wrapText="true" indent="0" shrinkToFit="false"/>
      <protection locked="true" hidden="false"/>
    </xf>
    <xf numFmtId="164" fontId="10" fillId="2" borderId="17" xfId="0" applyFont="true" applyBorder="true" applyAlignment="true" applyProtection="true">
      <alignment horizontal="left" vertical="center" textRotation="0" wrapText="true" indent="0" shrinkToFit="false"/>
      <protection locked="true" hidden="false"/>
    </xf>
    <xf numFmtId="172" fontId="10" fillId="2" borderId="24" xfId="0" applyFont="true" applyBorder="true" applyAlignment="true" applyProtection="true">
      <alignment horizontal="center" vertical="center" textRotation="0" wrapText="true" indent="0" shrinkToFit="false"/>
      <protection locked="true" hidden="false"/>
    </xf>
    <xf numFmtId="164" fontId="10" fillId="2" borderId="25" xfId="0" applyFont="true" applyBorder="true" applyAlignment="true" applyProtection="true">
      <alignment horizontal="left" vertical="center" textRotation="0" wrapText="true" indent="0" shrinkToFit="false"/>
      <protection locked="true" hidden="false"/>
    </xf>
    <xf numFmtId="164" fontId="10" fillId="2" borderId="25" xfId="0" applyFont="true" applyBorder="true" applyAlignment="true" applyProtection="true">
      <alignment horizontal="center" vertical="center" textRotation="0" wrapText="true" indent="0" shrinkToFit="false"/>
      <protection locked="true" hidden="false"/>
    </xf>
    <xf numFmtId="164" fontId="10" fillId="2" borderId="20" xfId="0" applyFont="true" applyBorder="true" applyAlignment="true" applyProtection="true">
      <alignment horizontal="left" vertical="center" textRotation="0" wrapText="true" indent="0" shrinkToFit="false"/>
      <protection locked="true" hidden="false"/>
    </xf>
    <xf numFmtId="164" fontId="10" fillId="2" borderId="25" xfId="0" applyFont="true" applyBorder="true" applyAlignment="true" applyProtection="false">
      <alignment horizontal="center" vertical="center" textRotation="0" wrapText="true" indent="0" shrinkToFit="false"/>
      <protection locked="true" hidden="false"/>
    </xf>
    <xf numFmtId="169" fontId="10" fillId="2" borderId="26" xfId="0" applyFont="true" applyBorder="true" applyAlignment="true" applyProtection="false">
      <alignment horizontal="center" vertical="center" textRotation="0" wrapText="true" indent="0" shrinkToFit="false"/>
      <protection locked="true" hidden="false"/>
    </xf>
    <xf numFmtId="171" fontId="10" fillId="2" borderId="19" xfId="17" applyFont="true" applyBorder="true" applyAlignment="true" applyProtection="true">
      <alignment horizontal="center" vertical="center" textRotation="0" wrapText="true" indent="0" shrinkToFit="false"/>
      <protection locked="true" hidden="false"/>
    </xf>
    <xf numFmtId="170" fontId="10" fillId="0" borderId="19" xfId="0" applyFont="true" applyBorder="true" applyAlignment="true" applyProtection="true">
      <alignment horizontal="center" vertical="center" textRotation="0" wrapText="true" indent="0" shrinkToFit="false"/>
      <protection locked="true" hidden="false"/>
    </xf>
    <xf numFmtId="172" fontId="10" fillId="2" borderId="29" xfId="0" applyFont="true" applyBorder="true" applyAlignment="true" applyProtection="true">
      <alignment horizontal="center" vertical="center" textRotation="0" wrapText="true" indent="0" shrinkToFit="false"/>
      <protection locked="true" hidden="false"/>
    </xf>
    <xf numFmtId="164" fontId="10" fillId="0" borderId="22" xfId="0" applyFont="true" applyBorder="true" applyAlignment="true" applyProtection="true">
      <alignment horizontal="center" vertical="center" textRotation="0" wrapText="true" indent="0" shrinkToFit="false"/>
      <protection locked="true" hidden="false"/>
    </xf>
    <xf numFmtId="164" fontId="10" fillId="0" borderId="22" xfId="0" applyFont="true" applyBorder="true" applyAlignment="true" applyProtection="false">
      <alignment horizontal="center" vertical="center" textRotation="0" wrapText="true" indent="0" shrinkToFit="false"/>
      <protection locked="true" hidden="false"/>
    </xf>
    <xf numFmtId="169" fontId="10" fillId="0" borderId="23" xfId="0" applyFont="true" applyBorder="true" applyAlignment="true" applyProtection="false">
      <alignment horizontal="center" vertical="center" textRotation="0" wrapText="true" indent="0" shrinkToFit="false"/>
      <protection locked="true" hidden="false"/>
    </xf>
    <xf numFmtId="164" fontId="29" fillId="2" borderId="10" xfId="0" applyFont="true" applyBorder="true" applyAlignment="true" applyProtection="false">
      <alignment horizontal="center" vertical="center" textRotation="255" wrapText="true" indent="0" shrinkToFit="false"/>
      <protection locked="true" hidden="false"/>
    </xf>
    <xf numFmtId="164" fontId="10" fillId="2" borderId="16" xfId="0" applyFont="true" applyBorder="true" applyAlignment="true" applyProtection="false">
      <alignment horizontal="center" vertical="center" textRotation="0" wrapText="false" indent="0" shrinkToFit="false"/>
      <protection locked="true" hidden="false"/>
    </xf>
    <xf numFmtId="168" fontId="10" fillId="2" borderId="16" xfId="0" applyFont="true" applyBorder="true" applyAlignment="true" applyProtection="true">
      <alignment horizontal="center" vertical="center" textRotation="0" wrapText="true" indent="0" shrinkToFit="false"/>
      <protection locked="true" hidden="false"/>
    </xf>
    <xf numFmtId="164" fontId="10" fillId="2" borderId="16" xfId="0" applyFont="true" applyBorder="true" applyAlignment="true" applyProtection="false">
      <alignment horizontal="center" vertical="center" textRotation="0" wrapText="true" indent="0" shrinkToFit="false"/>
      <protection locked="true" hidden="false"/>
    </xf>
    <xf numFmtId="169" fontId="10" fillId="2" borderId="17" xfId="0" applyFont="true" applyBorder="true" applyAlignment="true" applyProtection="false">
      <alignment horizontal="center" vertical="center" textRotation="0" wrapText="true" indent="0" shrinkToFit="false"/>
      <protection locked="true" hidden="false"/>
    </xf>
    <xf numFmtId="172" fontId="10" fillId="2" borderId="19" xfId="0" applyFont="true" applyBorder="true" applyAlignment="true" applyProtection="false">
      <alignment horizontal="center" vertical="center" textRotation="0" wrapText="false" indent="0" shrinkToFit="false"/>
      <protection locked="true" hidden="false"/>
    </xf>
    <xf numFmtId="168" fontId="10" fillId="2" borderId="19" xfId="0" applyFont="true" applyBorder="true" applyAlignment="true" applyProtection="true">
      <alignment horizontal="center" vertical="center" textRotation="0" wrapText="true" indent="0" shrinkToFit="false"/>
      <protection locked="true" hidden="false"/>
    </xf>
    <xf numFmtId="172" fontId="10" fillId="2" borderId="22" xfId="0" applyFont="true" applyBorder="true" applyAlignment="true" applyProtection="false">
      <alignment horizontal="center" vertical="center" textRotation="0" wrapText="false" indent="0" shrinkToFit="false"/>
      <protection locked="true" hidden="false"/>
    </xf>
    <xf numFmtId="164" fontId="31" fillId="2" borderId="1" xfId="0" applyFont="true" applyBorder="true" applyAlignment="true" applyProtection="false">
      <alignment horizontal="center" vertical="center" textRotation="255" wrapText="true" indent="0" shrinkToFit="false"/>
      <protection locked="true" hidden="false"/>
    </xf>
    <xf numFmtId="164" fontId="10" fillId="0" borderId="24" xfId="0" applyFont="true" applyBorder="true" applyAlignment="true" applyProtection="true">
      <alignment horizontal="center" vertical="center" textRotation="0" wrapText="true" indent="0" shrinkToFit="false"/>
      <protection locked="true" hidden="false"/>
    </xf>
    <xf numFmtId="164" fontId="10" fillId="0" borderId="25" xfId="0" applyFont="true" applyBorder="true" applyAlignment="true" applyProtection="true">
      <alignment horizontal="left" vertical="center" textRotation="0" wrapText="true" indent="0" shrinkToFit="false"/>
      <protection locked="true" hidden="false"/>
    </xf>
    <xf numFmtId="164" fontId="10" fillId="0" borderId="25" xfId="0" applyFont="true" applyBorder="true" applyAlignment="true" applyProtection="true">
      <alignment horizontal="center" vertical="center" textRotation="0" wrapText="true" indent="0" shrinkToFit="false"/>
      <protection locked="true" hidden="false"/>
    </xf>
    <xf numFmtId="169" fontId="10" fillId="0" borderId="26" xfId="0" applyFont="true" applyBorder="true" applyAlignment="true" applyProtection="false">
      <alignment horizontal="center" vertical="center" textRotation="0" wrapText="true" indent="0" shrinkToFit="false"/>
      <protection locked="true" hidden="false"/>
    </xf>
    <xf numFmtId="172" fontId="30" fillId="2" borderId="18"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true">
      <alignment horizontal="left" vertical="center" textRotation="0" wrapText="true" indent="0" shrinkToFit="false"/>
      <protection locked="true" hidden="false"/>
    </xf>
    <xf numFmtId="172" fontId="30" fillId="2" borderId="21"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true">
      <alignment horizontal="left"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33" fillId="0" borderId="0" xfId="22" applyFont="true" applyBorder="false" applyAlignment="true" applyProtection="false">
      <alignment horizontal="general" vertical="center" textRotation="0" wrapText="false" indent="0" shrinkToFit="false"/>
      <protection locked="true" hidden="false"/>
    </xf>
    <xf numFmtId="164" fontId="33" fillId="0" borderId="0" xfId="22" applyFont="true" applyBorder="false" applyAlignment="true" applyProtection="false">
      <alignment horizontal="center" vertical="center" textRotation="0" wrapText="false" indent="0" shrinkToFit="false"/>
      <protection locked="true" hidden="false"/>
    </xf>
    <xf numFmtId="164" fontId="34" fillId="0" borderId="0" xfId="20" applyFont="true" applyBorder="true" applyAlignment="true" applyProtection="true">
      <alignment horizontal="general" vertical="center" textRotation="0" wrapText="false" indent="0" shrinkToFit="false"/>
      <protection locked="true" hidden="false"/>
    </xf>
    <xf numFmtId="164" fontId="35" fillId="3" borderId="19" xfId="22" applyFont="true" applyBorder="true" applyAlignment="true" applyProtection="false">
      <alignment horizontal="center" vertical="center" textRotation="0" wrapText="false" indent="0" shrinkToFit="false"/>
      <protection locked="true" hidden="false"/>
    </xf>
    <xf numFmtId="164" fontId="33" fillId="2" borderId="19" xfId="22" applyFont="true" applyBorder="true" applyAlignment="true" applyProtection="false">
      <alignment horizontal="center" vertical="center" textRotation="0" wrapText="true" indent="0" shrinkToFit="false"/>
      <protection locked="true" hidden="false"/>
    </xf>
    <xf numFmtId="164" fontId="33" fillId="2" borderId="19" xfId="22" applyFont="true" applyBorder="true" applyAlignment="true" applyProtection="false">
      <alignment horizontal="center" vertical="center" textRotation="0" wrapText="false" indent="0" shrinkToFit="false"/>
      <protection locked="true" hidden="false"/>
    </xf>
    <xf numFmtId="164" fontId="33" fillId="2" borderId="19" xfId="22" applyFont="true" applyBorder="true" applyAlignment="true" applyProtection="false">
      <alignment horizontal="general" vertical="center" textRotation="0" wrapText="true" indent="0" shrinkToFit="false"/>
      <protection locked="true" hidden="false"/>
    </xf>
    <xf numFmtId="164" fontId="33" fillId="2" borderId="19" xfId="22" applyFont="true" applyBorder="true" applyAlignment="true" applyProtection="false">
      <alignment horizontal="left" vertical="center" textRotation="0" wrapText="true" indent="0" shrinkToFit="false"/>
      <protection locked="true" hidden="false"/>
    </xf>
    <xf numFmtId="169" fontId="33" fillId="2" borderId="19" xfId="22" applyFont="true" applyBorder="true" applyAlignment="true" applyProtection="false">
      <alignment horizontal="center" vertical="center" textRotation="0" wrapText="true" indent="0" shrinkToFit="false"/>
      <protection locked="true" hidden="false"/>
    </xf>
    <xf numFmtId="173" fontId="33" fillId="2" borderId="19" xfId="22" applyFont="true" applyBorder="true" applyAlignment="true" applyProtection="false">
      <alignment horizontal="center" vertical="center" textRotation="0" wrapText="true" indent="0" shrinkToFit="false"/>
      <protection locked="true" hidden="false"/>
    </xf>
    <xf numFmtId="164" fontId="33" fillId="2" borderId="19" xfId="22" applyFont="true" applyBorder="true" applyAlignment="true" applyProtection="false">
      <alignment horizontal="left" vertical="center" textRotation="0" wrapText="false" indent="0" shrinkToFit="false"/>
      <protection locked="true" hidden="false"/>
    </xf>
    <xf numFmtId="171" fontId="33" fillId="2" borderId="19" xfId="21" applyFont="true" applyBorder="true" applyAlignment="true" applyProtection="true">
      <alignment horizontal="left" vertical="center" textRotation="0" wrapText="false" indent="0" shrinkToFit="false"/>
      <protection locked="true" hidden="false"/>
    </xf>
    <xf numFmtId="164" fontId="33" fillId="2" borderId="19" xfId="0" applyFont="true" applyBorder="true" applyAlignment="true" applyProtection="false">
      <alignment horizontal="left" vertical="center" textRotation="0" wrapText="true" indent="0" shrinkToFit="false"/>
      <protection locked="true" hidden="false"/>
    </xf>
    <xf numFmtId="164" fontId="33" fillId="2" borderId="19" xfId="0" applyFont="true" applyBorder="true" applyAlignment="true" applyProtection="false">
      <alignment horizontal="center" vertical="center" textRotation="0" wrapText="true" indent="0" shrinkToFit="false"/>
      <protection locked="true" hidden="false"/>
    </xf>
    <xf numFmtId="169" fontId="33" fillId="2" borderId="19" xfId="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true" applyProtection="true">
      <alignment horizontal="center" vertical="center" textRotation="0" wrapText="false" indent="0" shrinkToFit="false"/>
      <protection locked="true" hidden="false"/>
    </xf>
    <xf numFmtId="164" fontId="10" fillId="0" borderId="0" xfId="22" applyFont="true" applyBorder="false" applyAlignment="true" applyProtection="false">
      <alignment horizontal="general" vertical="center" textRotation="0" wrapText="false" indent="0" shrinkToFit="false"/>
      <protection locked="true" hidden="false"/>
    </xf>
    <xf numFmtId="164" fontId="10" fillId="0" borderId="0" xfId="22" applyFont="true" applyBorder="false" applyAlignment="true" applyProtection="false">
      <alignment horizontal="general" vertical="center" textRotation="0" wrapText="true" indent="0" shrinkToFit="false"/>
      <protection locked="true" hidden="false"/>
    </xf>
    <xf numFmtId="164" fontId="10" fillId="0" borderId="0" xfId="22" applyFont="true" applyBorder="false" applyAlignment="true" applyProtection="false">
      <alignment horizontal="center" vertical="center" textRotation="0" wrapText="false" indent="0" shrinkToFit="false"/>
      <protection locked="true" hidden="false"/>
    </xf>
    <xf numFmtId="164" fontId="9" fillId="0" borderId="0" xfId="22" applyFont="true" applyBorder="false" applyAlignment="true" applyProtection="false">
      <alignment horizontal="general" vertical="center" textRotation="0" wrapText="false" indent="0" shrinkToFit="false"/>
      <protection locked="true" hidden="false"/>
    </xf>
    <xf numFmtId="164" fontId="28" fillId="3" borderId="19" xfId="22" applyFont="true" applyBorder="true" applyAlignment="true" applyProtection="false">
      <alignment horizontal="center" vertical="center" textRotation="0" wrapText="false" indent="0" shrinkToFit="false"/>
      <protection locked="true" hidden="false"/>
    </xf>
    <xf numFmtId="164" fontId="38" fillId="3" borderId="19" xfId="22" applyFont="true" applyBorder="true" applyAlignment="true" applyProtection="false">
      <alignment horizontal="center" vertical="center" textRotation="0" wrapText="true" indent="0" shrinkToFit="false"/>
      <protection locked="true" hidden="false"/>
    </xf>
    <xf numFmtId="164" fontId="38" fillId="3" borderId="19" xfId="22" applyFont="true" applyBorder="true" applyAlignment="true" applyProtection="false">
      <alignment horizontal="center" vertical="center" textRotation="0" wrapText="false" indent="0" shrinkToFit="false"/>
      <protection locked="true" hidden="false"/>
    </xf>
    <xf numFmtId="164" fontId="10" fillId="2" borderId="19" xfId="22" applyFont="true" applyBorder="true" applyAlignment="true" applyProtection="false">
      <alignment horizontal="center" vertical="center" textRotation="0" wrapText="true" indent="0" shrinkToFit="false"/>
      <protection locked="true" hidden="false"/>
    </xf>
    <xf numFmtId="164" fontId="10" fillId="2" borderId="19" xfId="22" applyFont="true" applyBorder="true" applyAlignment="true" applyProtection="false">
      <alignment horizontal="center" vertical="center" textRotation="0" wrapText="false" indent="0" shrinkToFit="false"/>
      <protection locked="true" hidden="false"/>
    </xf>
    <xf numFmtId="164" fontId="10" fillId="2" borderId="19" xfId="22" applyFont="true" applyBorder="true" applyAlignment="true" applyProtection="false">
      <alignment horizontal="general" vertical="center" textRotation="0" wrapText="true" indent="0" shrinkToFit="false"/>
      <protection locked="true" hidden="false"/>
    </xf>
    <xf numFmtId="164" fontId="10" fillId="2" borderId="19" xfId="22" applyFont="true" applyBorder="true" applyAlignment="true" applyProtection="false">
      <alignment horizontal="left" vertical="center" textRotation="0" wrapText="true" indent="0" shrinkToFit="false"/>
      <protection locked="true" hidden="false"/>
    </xf>
    <xf numFmtId="168" fontId="10" fillId="2" borderId="19" xfId="22" applyFont="true" applyBorder="true" applyAlignment="true" applyProtection="false">
      <alignment horizontal="center" vertical="center" textRotation="0" wrapText="true" indent="0" shrinkToFit="false"/>
      <protection locked="true" hidden="false"/>
    </xf>
    <xf numFmtId="169" fontId="10" fillId="2" borderId="19" xfId="22"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2" borderId="19" xfId="0" applyFont="true" applyBorder="true" applyAlignment="true" applyProtection="false">
      <alignment horizontal="general" vertical="center" textRotation="0" wrapText="true" indent="0" shrinkToFit="false"/>
      <protection locked="true" hidden="false"/>
    </xf>
    <xf numFmtId="169" fontId="10" fillId="2" borderId="19" xfId="22"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8" fillId="3" borderId="19" xfId="0" applyFont="true" applyBorder="true" applyAlignment="true" applyProtection="false">
      <alignment horizontal="center" vertical="bottom" textRotation="0" wrapText="false" indent="0" shrinkToFit="false"/>
      <protection locked="true" hidden="false"/>
    </xf>
    <xf numFmtId="164" fontId="38" fillId="3" borderId="19" xfId="0" applyFont="true" applyBorder="true" applyAlignment="true" applyProtection="false">
      <alignment horizontal="center" vertical="center" textRotation="0" wrapText="false" indent="0" shrinkToFit="false"/>
      <protection locked="true" hidden="false"/>
    </xf>
    <xf numFmtId="164" fontId="38" fillId="3" borderId="19" xfId="0" applyFont="true" applyBorder="true" applyAlignment="true" applyProtection="false">
      <alignment horizontal="center" vertical="center" textRotation="0" wrapText="true" indent="0" shrinkToFit="false"/>
      <protection locked="true" hidden="false"/>
    </xf>
    <xf numFmtId="164" fontId="31" fillId="2" borderId="19" xfId="0" applyFont="true" applyBorder="true" applyAlignment="true" applyProtection="false">
      <alignment horizontal="center" vertical="center" textRotation="0" wrapText="true" indent="0" shrinkToFit="false"/>
      <protection locked="true" hidden="false"/>
    </xf>
    <xf numFmtId="169" fontId="10" fillId="2" borderId="19" xfId="0" applyFont="true" applyBorder="true" applyAlignment="true" applyProtection="false">
      <alignment horizontal="center" vertical="center" textRotation="0" wrapText="false" indent="0" shrinkToFit="false"/>
      <protection locked="true" hidden="false"/>
    </xf>
    <xf numFmtId="164" fontId="10" fillId="2" borderId="19" xfId="23" applyFont="true" applyBorder="tru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Moneda 2" xfId="21"/>
    <cellStyle name="Normal 2" xfId="22"/>
    <cellStyle name="Normal 2 2" xfId="23"/>
    <cellStyle name="Normal_Hoja1"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hoslanders/AppData/Local/Microsoft/Windows/INetCache/Content.Outlook/5K9YZD10/Formato%20Estrategia%20de%20Racionalizaci&#243;n.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ESTRATEGIAS DE RACIONALIZACION"/>
      <sheetName val="CADENA DE TRÁMITES"/>
      <sheetName val="TABLA"/>
      <sheetName val="Tablas instituciones"/>
      <sheetName val="Hoja1"/>
    </sheetNames>
    <sheetDataSet>
      <sheetData sheetId="0"/>
      <sheetData sheetId="1"/>
      <sheetData sheetId="2"/>
      <sheetData sheetId="3"/>
      <sheetData sheetId="4"/>
      <sheetData sheetId="5"/>
    </sheetDataSet>
  </externalBook>
</externalLink>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hyperlink" Target="../in/matriz%20PPC%202017.xlsx" TargetMode="Externa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11.41796875" defaultRowHeight="12.75" zeroHeight="false" outlineLevelRow="0" outlineLevelCol="0"/>
  <cols>
    <col collapsed="false" customWidth="true" hidden="false" outlineLevel="0" max="1" min="1" style="1" width="11.56"/>
    <col collapsed="false" customWidth="true" hidden="false" outlineLevel="0" max="2" min="2" style="1" width="2.7"/>
    <col collapsed="false" customWidth="true" hidden="false" outlineLevel="0" max="3" min="3" style="1" width="30.99"/>
    <col collapsed="false" customWidth="true" hidden="false" outlineLevel="0" max="5" min="4" style="1" width="10.71"/>
    <col collapsed="false" customWidth="true" hidden="false" outlineLevel="0" max="6" min="6" style="1" width="30.99"/>
    <col collapsed="false" customWidth="true" hidden="false" outlineLevel="0" max="8" min="7" style="1" width="10.71"/>
    <col collapsed="false" customWidth="true" hidden="false" outlineLevel="0" max="9" min="9" style="1" width="30.99"/>
    <col collapsed="false" customWidth="true" hidden="false" outlineLevel="0" max="10" min="10" style="1" width="2.7"/>
    <col collapsed="false" customWidth="false" hidden="false" outlineLevel="0" max="257" min="11" style="1" width="11.42"/>
  </cols>
  <sheetData>
    <row r="4" customFormat="false" ht="13.5" hidden="false" customHeight="false" outlineLevel="0" collapsed="false"/>
    <row r="5" customFormat="false" ht="29.25" hidden="false" customHeight="true" outlineLevel="0" collapsed="false">
      <c r="B5" s="2" t="s">
        <v>0</v>
      </c>
      <c r="C5" s="2"/>
      <c r="D5" s="2"/>
      <c r="E5" s="2"/>
      <c r="F5" s="2"/>
      <c r="G5" s="2"/>
      <c r="H5" s="2"/>
      <c r="I5" s="2"/>
      <c r="J5" s="2"/>
      <c r="K5" s="3"/>
    </row>
    <row r="6" customFormat="false" ht="12.75" hidden="false" customHeight="false" outlineLevel="0" collapsed="false">
      <c r="B6" s="4"/>
      <c r="C6" s="4"/>
      <c r="D6" s="4"/>
      <c r="E6" s="4"/>
      <c r="F6" s="4"/>
      <c r="G6" s="4"/>
      <c r="H6" s="4"/>
      <c r="I6" s="4"/>
      <c r="J6" s="4"/>
    </row>
    <row r="7" customFormat="false" ht="12.75" hidden="false" customHeight="false" outlineLevel="0" collapsed="false">
      <c r="B7" s="4"/>
      <c r="C7" s="4"/>
      <c r="D7" s="4"/>
      <c r="E7" s="4"/>
      <c r="F7" s="4"/>
      <c r="G7" s="4"/>
      <c r="H7" s="4"/>
      <c r="I7" s="4"/>
      <c r="J7" s="4"/>
    </row>
    <row r="8" customFormat="false" ht="18.75" hidden="false" customHeight="false" outlineLevel="0" collapsed="false">
      <c r="B8" s="4"/>
      <c r="C8" s="5" t="s">
        <v>1</v>
      </c>
      <c r="D8" s="6" t="s">
        <v>2</v>
      </c>
      <c r="E8" s="6"/>
      <c r="F8" s="6"/>
      <c r="G8" s="6"/>
      <c r="H8" s="6"/>
      <c r="I8" s="6"/>
      <c r="J8" s="6"/>
    </row>
    <row r="9" customFormat="false" ht="18.75" hidden="false" customHeight="false" outlineLevel="0" collapsed="false">
      <c r="B9" s="4"/>
      <c r="C9" s="5" t="s">
        <v>3</v>
      </c>
      <c r="D9" s="6" t="n">
        <v>2017</v>
      </c>
      <c r="E9" s="6"/>
      <c r="F9" s="6"/>
      <c r="G9" s="6"/>
      <c r="H9" s="6"/>
      <c r="I9" s="6"/>
      <c r="J9" s="6"/>
    </row>
    <row r="10" customFormat="false" ht="18.75" hidden="false" customHeight="false" outlineLevel="0" collapsed="false">
      <c r="B10" s="4"/>
      <c r="C10" s="5" t="s">
        <v>4</v>
      </c>
      <c r="D10" s="7" t="n">
        <v>42856</v>
      </c>
      <c r="E10" s="7"/>
      <c r="F10" s="7"/>
      <c r="G10" s="7"/>
      <c r="H10" s="7"/>
      <c r="I10" s="7"/>
      <c r="J10" s="7"/>
    </row>
    <row r="11" customFormat="false" ht="12.75" hidden="false" customHeight="false" outlineLevel="0" collapsed="false">
      <c r="B11" s="4"/>
      <c r="C11" s="4"/>
      <c r="D11" s="4"/>
      <c r="E11" s="4"/>
      <c r="F11" s="4"/>
      <c r="G11" s="4"/>
      <c r="H11" s="4"/>
      <c r="I11" s="4"/>
      <c r="J11" s="4"/>
    </row>
    <row r="12" customFormat="false" ht="12.75" hidden="false" customHeight="false" outlineLevel="0" collapsed="false">
      <c r="B12" s="4"/>
      <c r="C12" s="4"/>
      <c r="D12" s="4"/>
      <c r="E12" s="4"/>
      <c r="F12" s="4"/>
      <c r="G12" s="4"/>
      <c r="H12" s="4"/>
      <c r="I12" s="4"/>
      <c r="J12" s="4"/>
    </row>
    <row r="13" customFormat="false" ht="12.75" hidden="false" customHeight="false" outlineLevel="0" collapsed="false">
      <c r="B13" s="4"/>
      <c r="C13" s="4"/>
      <c r="D13" s="4"/>
      <c r="E13" s="4"/>
      <c r="F13" s="4"/>
      <c r="G13" s="4"/>
      <c r="H13" s="4"/>
      <c r="I13" s="4"/>
      <c r="J13" s="4"/>
    </row>
    <row r="14" customFormat="false" ht="13.5" hidden="false" customHeight="false" outlineLevel="0" collapsed="false">
      <c r="B14" s="4"/>
      <c r="C14" s="4"/>
      <c r="D14" s="4"/>
      <c r="E14" s="4"/>
      <c r="F14" s="4"/>
      <c r="G14" s="4"/>
      <c r="H14" s="4"/>
      <c r="I14" s="4"/>
      <c r="J14" s="4"/>
    </row>
    <row r="15" customFormat="false" ht="9" hidden="false" customHeight="true" outlineLevel="0" collapsed="false">
      <c r="B15" s="8"/>
      <c r="C15" s="9"/>
      <c r="D15" s="9"/>
      <c r="E15" s="9"/>
      <c r="F15" s="9"/>
      <c r="G15" s="9"/>
      <c r="H15" s="9"/>
      <c r="I15" s="9"/>
      <c r="J15" s="10"/>
    </row>
    <row r="16" customFormat="false" ht="45" hidden="false" customHeight="true" outlineLevel="0" collapsed="false">
      <c r="B16" s="11"/>
      <c r="C16" s="12" t="s">
        <v>5</v>
      </c>
      <c r="D16" s="13"/>
      <c r="E16" s="13"/>
      <c r="F16" s="12" t="s">
        <v>6</v>
      </c>
      <c r="G16" s="13"/>
      <c r="H16" s="13"/>
      <c r="I16" s="14" t="s">
        <v>7</v>
      </c>
      <c r="J16" s="15"/>
    </row>
    <row r="17" customFormat="false" ht="15" hidden="false" customHeight="false" outlineLevel="0" collapsed="false">
      <c r="B17" s="16"/>
      <c r="C17" s="13"/>
      <c r="D17" s="13"/>
      <c r="E17" s="13"/>
      <c r="F17" s="13"/>
      <c r="G17" s="13"/>
      <c r="H17" s="13"/>
      <c r="I17" s="17"/>
      <c r="J17" s="15"/>
    </row>
    <row r="18" customFormat="false" ht="15" hidden="false" customHeight="false" outlineLevel="0" collapsed="false">
      <c r="B18" s="16"/>
      <c r="C18" s="13"/>
      <c r="D18" s="13"/>
      <c r="E18" s="13"/>
      <c r="F18" s="13"/>
      <c r="G18" s="13"/>
      <c r="H18" s="13"/>
      <c r="I18" s="17"/>
      <c r="J18" s="15"/>
    </row>
    <row r="19" customFormat="false" ht="15" hidden="false" customHeight="false" outlineLevel="0" collapsed="false">
      <c r="B19" s="16"/>
      <c r="C19" s="13"/>
      <c r="D19" s="13"/>
      <c r="E19" s="13"/>
      <c r="F19" s="13"/>
      <c r="G19" s="13"/>
      <c r="H19" s="13"/>
      <c r="I19" s="17"/>
      <c r="J19" s="15"/>
    </row>
    <row r="20" customFormat="false" ht="15.75" hidden="false" customHeight="false" outlineLevel="0" collapsed="false">
      <c r="B20" s="16"/>
      <c r="C20" s="13"/>
      <c r="D20" s="13"/>
      <c r="E20" s="13"/>
      <c r="F20" s="13"/>
      <c r="G20" s="13"/>
      <c r="H20" s="13"/>
      <c r="I20" s="17"/>
      <c r="J20" s="15"/>
    </row>
    <row r="21" customFormat="false" ht="45" hidden="false" customHeight="true" outlineLevel="0" collapsed="false">
      <c r="B21" s="16"/>
      <c r="C21" s="14" t="s">
        <v>8</v>
      </c>
      <c r="D21" s="18"/>
      <c r="E21" s="18"/>
      <c r="F21" s="19" t="s">
        <v>9</v>
      </c>
      <c r="G21" s="20"/>
      <c r="H21" s="20"/>
      <c r="I21" s="14" t="s">
        <v>10</v>
      </c>
      <c r="J21" s="15"/>
    </row>
    <row r="22" customFormat="false" ht="9" hidden="false" customHeight="true" outlineLevel="0" collapsed="false">
      <c r="B22" s="21"/>
      <c r="C22" s="22"/>
      <c r="D22" s="22"/>
      <c r="E22" s="22"/>
      <c r="F22" s="22"/>
      <c r="G22" s="22"/>
      <c r="H22" s="22"/>
      <c r="I22" s="23"/>
      <c r="J22" s="24"/>
    </row>
    <row r="23" customFormat="false" ht="12.75" hidden="false" customHeight="false" outlineLevel="0" collapsed="false">
      <c r="C23" s="25"/>
      <c r="D23" s="25"/>
      <c r="E23" s="25"/>
      <c r="F23" s="25"/>
      <c r="G23" s="25"/>
      <c r="H23" s="25"/>
    </row>
    <row r="24" customFormat="false" ht="12.75" hidden="false" customHeight="false" outlineLevel="0" collapsed="false">
      <c r="C24" s="25"/>
      <c r="D24" s="25"/>
      <c r="E24" s="25"/>
      <c r="F24" s="26"/>
      <c r="G24" s="25"/>
      <c r="H24" s="25"/>
    </row>
    <row r="25" customFormat="false" ht="12.75" hidden="false" customHeight="false" outlineLevel="0" collapsed="false">
      <c r="C25" s="25"/>
      <c r="D25" s="25"/>
      <c r="E25" s="25"/>
      <c r="F25" s="25"/>
      <c r="G25" s="25"/>
      <c r="H25" s="25"/>
    </row>
    <row r="26" customFormat="false" ht="12.75" hidden="false" customHeight="false" outlineLevel="0" collapsed="false">
      <c r="C26" s="25"/>
      <c r="D26" s="25"/>
      <c r="E26" s="25"/>
      <c r="F26" s="25"/>
      <c r="G26" s="25"/>
      <c r="H26" s="25"/>
    </row>
    <row r="27" customFormat="false" ht="12.75" hidden="false" customHeight="false" outlineLevel="0" collapsed="false">
      <c r="C27" s="25"/>
      <c r="D27" s="25"/>
      <c r="E27" s="25"/>
      <c r="F27" s="25"/>
      <c r="G27" s="25"/>
      <c r="H27" s="25"/>
    </row>
    <row r="28" customFormat="false" ht="12.75" hidden="false" customHeight="false" outlineLevel="0" collapsed="false">
      <c r="C28" s="25"/>
      <c r="D28" s="25"/>
      <c r="E28" s="25"/>
      <c r="F28" s="25"/>
      <c r="G28" s="25"/>
      <c r="H28" s="25"/>
    </row>
    <row r="29" customFormat="false" ht="12.75" hidden="false" customHeight="false" outlineLevel="0" collapsed="false">
      <c r="C29" s="25"/>
      <c r="D29" s="25"/>
      <c r="E29" s="25"/>
      <c r="F29" s="25"/>
      <c r="G29" s="25"/>
      <c r="H29" s="25"/>
    </row>
  </sheetData>
  <mergeCells count="6">
    <mergeCell ref="B5:J5"/>
    <mergeCell ref="D8:J8"/>
    <mergeCell ref="D9:J9"/>
    <mergeCell ref="D10:J10"/>
    <mergeCell ref="D21:E21"/>
    <mergeCell ref="G21:H21"/>
  </mergeCells>
  <hyperlinks>
    <hyperlink ref="C16" location="'Gestión Riesgo Corrupción'!A1" display="Gestión del riesgo de corrupción - mapa de riesgos de corrupción"/>
    <hyperlink ref="F16" location="'Rendición de cuentas'!Títulos_a_imprimir" display="Estrategia de racionalización de trámites"/>
    <hyperlink ref="I16" location="'Rendición de cuentas'!A1" display="Rendición de cuentas"/>
    <hyperlink ref="C21" location="'Atención al Ciudadano'!A1" display="Mecanismos para mejorar la atención al ciudadano"/>
    <hyperlink ref="F21" location="'Transparencia y acceso a lnf'!Área_de_impresión" display="Transparencia y acceso a la información"/>
    <hyperlink ref="I21" location="'Iniciativas adicionales'!A1" display="Iniciativas adicionales"/>
  </hyperlinks>
  <printOptions headings="false" gridLines="false" gridLinesSet="true" horizontalCentered="true" verticalCentered="true"/>
  <pageMargins left="0.708333333333333" right="0.708333333333333" top="0.609722222222222" bottom="0.609722222222222" header="0.315277777777778" footer="0.315277777777778"/>
  <pageSetup paperSize="9" scale="8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9"/>
  <sheetViews>
    <sheetView showFormulas="false" showGridLines="false" showRowColHeaders="true" showZeros="true" rightToLeft="false" tabSelected="false" showOutlineSymbols="true" defaultGridColor="true" view="normal" topLeftCell="A1" colorId="64" zoomScale="82" zoomScaleNormal="82" zoomScalePageLayoutView="80" workbookViewId="0">
      <selection pane="topLeft" activeCell="N39" activeCellId="0" sqref="N39"/>
    </sheetView>
  </sheetViews>
  <sheetFormatPr defaultColWidth="11.41796875" defaultRowHeight="11.25" zeroHeight="false" outlineLevelRow="0" outlineLevelCol="0"/>
  <cols>
    <col collapsed="false" customWidth="true" hidden="false" outlineLevel="0" max="1" min="1" style="27" width="19.99"/>
    <col collapsed="false" customWidth="true" hidden="false" outlineLevel="0" max="15" min="2" style="27" width="14.28"/>
    <col collapsed="false" customWidth="false" hidden="false" outlineLevel="0" max="257" min="16" style="27" width="11.42"/>
  </cols>
  <sheetData>
    <row r="1" s="30" customFormat="true" ht="16.5" hidden="false" customHeight="false" outlineLevel="0" collapsed="false">
      <c r="A1" s="28" t="s">
        <v>11</v>
      </c>
      <c r="B1" s="29" t="n">
        <v>2017</v>
      </c>
      <c r="C1" s="29"/>
      <c r="D1" s="29"/>
      <c r="E1" s="29"/>
      <c r="F1" s="29"/>
      <c r="G1" s="29"/>
      <c r="H1" s="29"/>
      <c r="I1" s="29"/>
      <c r="J1" s="29"/>
      <c r="K1" s="29"/>
      <c r="L1" s="29"/>
      <c r="M1" s="29"/>
      <c r="N1" s="29"/>
      <c r="O1" s="29"/>
    </row>
    <row r="2" s="30" customFormat="true" ht="19.5" hidden="false" customHeight="true" outlineLevel="0" collapsed="false">
      <c r="A2" s="28" t="s">
        <v>12</v>
      </c>
      <c r="B2" s="29" t="s">
        <v>13</v>
      </c>
      <c r="C2" s="29"/>
      <c r="D2" s="29"/>
      <c r="E2" s="29"/>
      <c r="F2" s="29"/>
      <c r="G2" s="29"/>
      <c r="H2" s="29"/>
      <c r="I2" s="29"/>
      <c r="J2" s="29"/>
      <c r="K2" s="29"/>
      <c r="L2" s="29"/>
      <c r="M2" s="29"/>
      <c r="N2" s="29"/>
      <c r="O2" s="29"/>
    </row>
    <row r="3" s="30" customFormat="true" ht="29.25" hidden="false" customHeight="true" outlineLevel="0" collapsed="false">
      <c r="A3" s="31" t="s">
        <v>14</v>
      </c>
      <c r="B3" s="31"/>
      <c r="C3" s="31"/>
      <c r="D3" s="31"/>
      <c r="E3" s="31" t="s">
        <v>15</v>
      </c>
      <c r="F3" s="31"/>
      <c r="G3" s="31"/>
      <c r="H3" s="31"/>
      <c r="I3" s="31"/>
      <c r="J3" s="31"/>
      <c r="K3" s="31"/>
      <c r="L3" s="31"/>
      <c r="M3" s="31"/>
      <c r="N3" s="31"/>
      <c r="O3" s="32" t="s">
        <v>16</v>
      </c>
    </row>
    <row r="4" s="30" customFormat="true" ht="15.75" hidden="false" customHeight="true" outlineLevel="0" collapsed="false">
      <c r="A4" s="33" t="s">
        <v>17</v>
      </c>
      <c r="B4" s="34" t="s">
        <v>18</v>
      </c>
      <c r="C4" s="34" t="s">
        <v>19</v>
      </c>
      <c r="D4" s="34" t="s">
        <v>20</v>
      </c>
      <c r="E4" s="35" t="s">
        <v>21</v>
      </c>
      <c r="F4" s="35"/>
      <c r="G4" s="35"/>
      <c r="H4" s="35" t="s">
        <v>15</v>
      </c>
      <c r="I4" s="35"/>
      <c r="J4" s="35"/>
      <c r="K4" s="35"/>
      <c r="L4" s="35"/>
      <c r="M4" s="35"/>
      <c r="N4" s="35"/>
      <c r="O4" s="34" t="s">
        <v>22</v>
      </c>
    </row>
    <row r="5" s="30" customFormat="true" ht="13.5" hidden="false" customHeight="false" outlineLevel="0" collapsed="false">
      <c r="A5" s="33"/>
      <c r="B5" s="34"/>
      <c r="C5" s="34"/>
      <c r="D5" s="34"/>
      <c r="E5" s="35" t="s">
        <v>23</v>
      </c>
      <c r="F5" s="35"/>
      <c r="G5" s="35"/>
      <c r="H5" s="34" t="s">
        <v>24</v>
      </c>
      <c r="I5" s="35" t="s">
        <v>25</v>
      </c>
      <c r="J5" s="35"/>
      <c r="K5" s="35"/>
      <c r="L5" s="35" t="s">
        <v>26</v>
      </c>
      <c r="M5" s="35"/>
      <c r="N5" s="35"/>
      <c r="O5" s="34"/>
    </row>
    <row r="6" s="30" customFormat="true" ht="26.25" hidden="false" customHeight="true" outlineLevel="0" collapsed="false">
      <c r="A6" s="33"/>
      <c r="B6" s="34"/>
      <c r="C6" s="34"/>
      <c r="D6" s="34"/>
      <c r="E6" s="36" t="s">
        <v>27</v>
      </c>
      <c r="F6" s="37" t="s">
        <v>28</v>
      </c>
      <c r="G6" s="38" t="s">
        <v>29</v>
      </c>
      <c r="H6" s="34"/>
      <c r="I6" s="39" t="s">
        <v>27</v>
      </c>
      <c r="J6" s="39" t="s">
        <v>28</v>
      </c>
      <c r="K6" s="40" t="s">
        <v>29</v>
      </c>
      <c r="L6" s="41" t="s">
        <v>30</v>
      </c>
      <c r="M6" s="39" t="s">
        <v>31</v>
      </c>
      <c r="N6" s="42" t="s">
        <v>32</v>
      </c>
      <c r="O6" s="34"/>
    </row>
    <row r="7" s="30" customFormat="true" ht="310.5" hidden="false" customHeight="true" outlineLevel="0" collapsed="false">
      <c r="A7" s="43" t="s">
        <v>33</v>
      </c>
      <c r="B7" s="44" t="s">
        <v>34</v>
      </c>
      <c r="C7" s="44" t="s">
        <v>35</v>
      </c>
      <c r="D7" s="44" t="s">
        <v>36</v>
      </c>
      <c r="E7" s="45" t="s">
        <v>37</v>
      </c>
      <c r="F7" s="45" t="s">
        <v>38</v>
      </c>
      <c r="G7" s="46" t="s">
        <v>39</v>
      </c>
      <c r="H7" s="47" t="s">
        <v>40</v>
      </c>
      <c r="I7" s="45" t="s">
        <v>41</v>
      </c>
      <c r="J7" s="45" t="s">
        <v>38</v>
      </c>
      <c r="K7" s="48" t="s">
        <v>42</v>
      </c>
      <c r="L7" s="47" t="s">
        <v>43</v>
      </c>
      <c r="M7" s="47" t="s">
        <v>44</v>
      </c>
      <c r="N7" s="47" t="s">
        <v>45</v>
      </c>
      <c r="O7" s="49" t="s">
        <v>46</v>
      </c>
    </row>
    <row r="8" s="30" customFormat="true" ht="178.5" hidden="false" customHeight="true" outlineLevel="0" collapsed="false">
      <c r="A8" s="50" t="s">
        <v>47</v>
      </c>
      <c r="B8" s="51" t="s">
        <v>48</v>
      </c>
      <c r="C8" s="51" t="s">
        <v>49</v>
      </c>
      <c r="D8" s="51" t="s">
        <v>50</v>
      </c>
      <c r="E8" s="52" t="s">
        <v>51</v>
      </c>
      <c r="F8" s="52" t="s">
        <v>38</v>
      </c>
      <c r="G8" s="53" t="s">
        <v>52</v>
      </c>
      <c r="H8" s="54" t="s">
        <v>53</v>
      </c>
      <c r="I8" s="52" t="s">
        <v>54</v>
      </c>
      <c r="J8" s="52" t="s">
        <v>55</v>
      </c>
      <c r="K8" s="55" t="s">
        <v>56</v>
      </c>
      <c r="L8" s="54" t="s">
        <v>43</v>
      </c>
      <c r="M8" s="54" t="s">
        <v>57</v>
      </c>
      <c r="N8" s="54" t="s">
        <v>58</v>
      </c>
      <c r="O8" s="56" t="s">
        <v>59</v>
      </c>
    </row>
    <row r="9" s="30" customFormat="true" ht="156" hidden="false" customHeight="false" outlineLevel="0" collapsed="false">
      <c r="A9" s="50" t="s">
        <v>60</v>
      </c>
      <c r="B9" s="51" t="s">
        <v>61</v>
      </c>
      <c r="C9" s="51" t="s">
        <v>62</v>
      </c>
      <c r="D9" s="51" t="s">
        <v>63</v>
      </c>
      <c r="E9" s="57" t="s">
        <v>37</v>
      </c>
      <c r="F9" s="57" t="s">
        <v>38</v>
      </c>
      <c r="G9" s="58" t="s">
        <v>39</v>
      </c>
      <c r="H9" s="51" t="s">
        <v>64</v>
      </c>
      <c r="I9" s="52" t="s">
        <v>41</v>
      </c>
      <c r="J9" s="52" t="s">
        <v>38</v>
      </c>
      <c r="K9" s="55" t="s">
        <v>42</v>
      </c>
      <c r="L9" s="54" t="s">
        <v>43</v>
      </c>
      <c r="M9" s="54" t="s">
        <v>65</v>
      </c>
      <c r="N9" s="54" t="s">
        <v>66</v>
      </c>
      <c r="O9" s="56" t="s">
        <v>67</v>
      </c>
    </row>
    <row r="10" s="30" customFormat="true" ht="117.75" hidden="false" customHeight="true" outlineLevel="0" collapsed="false">
      <c r="A10" s="59" t="s">
        <v>68</v>
      </c>
      <c r="B10" s="51" t="s">
        <v>69</v>
      </c>
      <c r="C10" s="51" t="s">
        <v>70</v>
      </c>
      <c r="D10" s="51" t="s">
        <v>71</v>
      </c>
      <c r="E10" s="57" t="s">
        <v>72</v>
      </c>
      <c r="F10" s="57" t="s">
        <v>38</v>
      </c>
      <c r="G10" s="53" t="s">
        <v>52</v>
      </c>
      <c r="H10" s="54" t="s">
        <v>73</v>
      </c>
      <c r="I10" s="52" t="s">
        <v>41</v>
      </c>
      <c r="J10" s="52" t="s">
        <v>38</v>
      </c>
      <c r="K10" s="55" t="s">
        <v>42</v>
      </c>
      <c r="L10" s="54" t="s">
        <v>43</v>
      </c>
      <c r="M10" s="54" t="s">
        <v>74</v>
      </c>
      <c r="N10" s="54" t="s">
        <v>75</v>
      </c>
      <c r="O10" s="56" t="s">
        <v>76</v>
      </c>
    </row>
    <row r="11" s="30" customFormat="true" ht="97.5" hidden="false" customHeight="true" outlineLevel="0" collapsed="false">
      <c r="A11" s="59"/>
      <c r="B11" s="51" t="s">
        <v>77</v>
      </c>
      <c r="C11" s="51" t="s">
        <v>78</v>
      </c>
      <c r="D11" s="51" t="s">
        <v>79</v>
      </c>
      <c r="E11" s="57" t="s">
        <v>72</v>
      </c>
      <c r="F11" s="57" t="s">
        <v>38</v>
      </c>
      <c r="G11" s="53" t="s">
        <v>52</v>
      </c>
      <c r="H11" s="54" t="s">
        <v>80</v>
      </c>
      <c r="I11" s="52" t="s">
        <v>41</v>
      </c>
      <c r="J11" s="52" t="s">
        <v>38</v>
      </c>
      <c r="K11" s="55" t="s">
        <v>42</v>
      </c>
      <c r="L11" s="54" t="s">
        <v>43</v>
      </c>
      <c r="M11" s="54" t="s">
        <v>81</v>
      </c>
      <c r="N11" s="54" t="s">
        <v>82</v>
      </c>
      <c r="O11" s="56" t="s">
        <v>83</v>
      </c>
    </row>
    <row r="12" s="62" customFormat="true" ht="237" hidden="false" customHeight="true" outlineLevel="0" collapsed="false">
      <c r="A12" s="60" t="s">
        <v>84</v>
      </c>
      <c r="B12" s="61" t="s">
        <v>85</v>
      </c>
      <c r="C12" s="51" t="s">
        <v>86</v>
      </c>
      <c r="D12" s="51" t="s">
        <v>87</v>
      </c>
      <c r="E12" s="52" t="s">
        <v>72</v>
      </c>
      <c r="F12" s="52" t="s">
        <v>55</v>
      </c>
      <c r="G12" s="53" t="s">
        <v>52</v>
      </c>
      <c r="H12" s="54" t="s">
        <v>88</v>
      </c>
      <c r="I12" s="52" t="s">
        <v>89</v>
      </c>
      <c r="J12" s="52" t="s">
        <v>38</v>
      </c>
      <c r="K12" s="55" t="s">
        <v>42</v>
      </c>
      <c r="L12" s="54" t="s">
        <v>43</v>
      </c>
      <c r="M12" s="54" t="s">
        <v>90</v>
      </c>
      <c r="N12" s="54" t="s">
        <v>91</v>
      </c>
      <c r="O12" s="56" t="s">
        <v>92</v>
      </c>
    </row>
    <row r="13" s="62" customFormat="true" ht="193.5" hidden="false" customHeight="true" outlineLevel="0" collapsed="false">
      <c r="A13" s="63" t="s">
        <v>93</v>
      </c>
      <c r="B13" s="51" t="s">
        <v>94</v>
      </c>
      <c r="C13" s="51" t="s">
        <v>95</v>
      </c>
      <c r="D13" s="64" t="s">
        <v>96</v>
      </c>
      <c r="E13" s="52" t="s">
        <v>72</v>
      </c>
      <c r="F13" s="52" t="s">
        <v>38</v>
      </c>
      <c r="G13" s="65" t="s">
        <v>52</v>
      </c>
      <c r="H13" s="54" t="s">
        <v>97</v>
      </c>
      <c r="I13" s="66" t="s">
        <v>98</v>
      </c>
      <c r="J13" s="66" t="s">
        <v>38</v>
      </c>
      <c r="K13" s="67" t="s">
        <v>99</v>
      </c>
      <c r="L13" s="54" t="s">
        <v>43</v>
      </c>
      <c r="M13" s="64" t="s">
        <v>100</v>
      </c>
      <c r="N13" s="64" t="s">
        <v>101</v>
      </c>
      <c r="O13" s="68" t="s">
        <v>102</v>
      </c>
    </row>
    <row r="14" s="70" customFormat="true" ht="160.5" hidden="false" customHeight="true" outlineLevel="0" collapsed="false">
      <c r="A14" s="63" t="s">
        <v>103</v>
      </c>
      <c r="B14" s="61" t="s">
        <v>104</v>
      </c>
      <c r="C14" s="51" t="s">
        <v>105</v>
      </c>
      <c r="D14" s="64" t="s">
        <v>106</v>
      </c>
      <c r="E14" s="52" t="s">
        <v>107</v>
      </c>
      <c r="F14" s="52" t="s">
        <v>38</v>
      </c>
      <c r="G14" s="69" t="s">
        <v>108</v>
      </c>
      <c r="H14" s="54" t="s">
        <v>109</v>
      </c>
      <c r="I14" s="66" t="s">
        <v>98</v>
      </c>
      <c r="J14" s="66" t="s">
        <v>38</v>
      </c>
      <c r="K14" s="67" t="s">
        <v>99</v>
      </c>
      <c r="L14" s="54" t="s">
        <v>110</v>
      </c>
      <c r="M14" s="54" t="s">
        <v>111</v>
      </c>
      <c r="N14" s="64" t="s">
        <v>112</v>
      </c>
      <c r="O14" s="68"/>
    </row>
    <row r="15" s="70" customFormat="true" ht="150" hidden="false" customHeight="true" outlineLevel="0" collapsed="false">
      <c r="A15" s="71" t="s">
        <v>113</v>
      </c>
      <c r="B15" s="72" t="s">
        <v>114</v>
      </c>
      <c r="C15" s="73" t="s">
        <v>115</v>
      </c>
      <c r="D15" s="73" t="s">
        <v>116</v>
      </c>
      <c r="E15" s="74" t="s">
        <v>117</v>
      </c>
      <c r="F15" s="74" t="s">
        <v>38</v>
      </c>
      <c r="G15" s="75" t="s">
        <v>52</v>
      </c>
      <c r="H15" s="76" t="s">
        <v>118</v>
      </c>
      <c r="I15" s="77" t="s">
        <v>98</v>
      </c>
      <c r="J15" s="77" t="s">
        <v>119</v>
      </c>
      <c r="K15" s="78" t="s">
        <v>99</v>
      </c>
      <c r="L15" s="76" t="s">
        <v>120</v>
      </c>
      <c r="M15" s="76" t="s">
        <v>121</v>
      </c>
      <c r="N15" s="76" t="s">
        <v>122</v>
      </c>
      <c r="O15" s="79" t="s">
        <v>123</v>
      </c>
    </row>
    <row r="16" s="70" customFormat="true" ht="156" hidden="false" customHeight="true" outlineLevel="0" collapsed="false">
      <c r="A16" s="80" t="s">
        <v>124</v>
      </c>
      <c r="B16" s="81" t="s">
        <v>125</v>
      </c>
      <c r="C16" s="82" t="s">
        <v>126</v>
      </c>
      <c r="D16" s="82" t="s">
        <v>127</v>
      </c>
      <c r="E16" s="83" t="s">
        <v>72</v>
      </c>
      <c r="F16" s="83" t="s">
        <v>38</v>
      </c>
      <c r="G16" s="84" t="s">
        <v>128</v>
      </c>
      <c r="H16" s="85" t="s">
        <v>129</v>
      </c>
      <c r="I16" s="83" t="s">
        <v>107</v>
      </c>
      <c r="J16" s="83" t="s">
        <v>38</v>
      </c>
      <c r="K16" s="86" t="s">
        <v>108</v>
      </c>
      <c r="L16" s="85" t="s">
        <v>43</v>
      </c>
      <c r="M16" s="85" t="s">
        <v>130</v>
      </c>
      <c r="N16" s="85" t="s">
        <v>131</v>
      </c>
      <c r="O16" s="87" t="s">
        <v>132</v>
      </c>
    </row>
    <row r="17" s="70" customFormat="true" ht="195.75" hidden="false" customHeight="true" outlineLevel="0" collapsed="false">
      <c r="A17" s="63" t="s">
        <v>133</v>
      </c>
      <c r="B17" s="51" t="s">
        <v>134</v>
      </c>
      <c r="C17" s="51" t="s">
        <v>135</v>
      </c>
      <c r="D17" s="51" t="s">
        <v>136</v>
      </c>
      <c r="E17" s="52" t="s">
        <v>72</v>
      </c>
      <c r="F17" s="52" t="s">
        <v>38</v>
      </c>
      <c r="G17" s="53" t="s">
        <v>52</v>
      </c>
      <c r="H17" s="54" t="s">
        <v>137</v>
      </c>
      <c r="I17" s="52" t="s">
        <v>41</v>
      </c>
      <c r="J17" s="52" t="s">
        <v>38</v>
      </c>
      <c r="K17" s="55" t="s">
        <v>42</v>
      </c>
      <c r="L17" s="54" t="s">
        <v>43</v>
      </c>
      <c r="M17" s="54" t="s">
        <v>138</v>
      </c>
      <c r="N17" s="54" t="s">
        <v>139</v>
      </c>
      <c r="O17" s="56" t="s">
        <v>140</v>
      </c>
    </row>
    <row r="18" s="70" customFormat="true" ht="274.5" hidden="false" customHeight="true" outlineLevel="0" collapsed="false">
      <c r="A18" s="88" t="s">
        <v>141</v>
      </c>
      <c r="B18" s="51" t="s">
        <v>142</v>
      </c>
      <c r="C18" s="51" t="s">
        <v>143</v>
      </c>
      <c r="D18" s="51" t="s">
        <v>144</v>
      </c>
      <c r="E18" s="52" t="s">
        <v>107</v>
      </c>
      <c r="F18" s="52" t="s">
        <v>38</v>
      </c>
      <c r="G18" s="58" t="s">
        <v>39</v>
      </c>
      <c r="H18" s="54" t="s">
        <v>145</v>
      </c>
      <c r="I18" s="52" t="s">
        <v>41</v>
      </c>
      <c r="J18" s="52" t="s">
        <v>38</v>
      </c>
      <c r="K18" s="55" t="s">
        <v>42</v>
      </c>
      <c r="L18" s="54" t="s">
        <v>43</v>
      </c>
      <c r="M18" s="54" t="s">
        <v>146</v>
      </c>
      <c r="N18" s="54" t="s">
        <v>147</v>
      </c>
      <c r="O18" s="56" t="s">
        <v>148</v>
      </c>
    </row>
    <row r="19" s="70" customFormat="true" ht="236.25" hidden="false" customHeight="true" outlineLevel="0" collapsed="false">
      <c r="A19" s="88" t="s">
        <v>149</v>
      </c>
      <c r="B19" s="61" t="s">
        <v>150</v>
      </c>
      <c r="C19" s="64" t="s">
        <v>151</v>
      </c>
      <c r="D19" s="51" t="s">
        <v>152</v>
      </c>
      <c r="E19" s="52" t="s">
        <v>107</v>
      </c>
      <c r="F19" s="52" t="s">
        <v>153</v>
      </c>
      <c r="G19" s="53" t="s">
        <v>154</v>
      </c>
      <c r="H19" s="54" t="s">
        <v>155</v>
      </c>
      <c r="I19" s="52" t="s">
        <v>89</v>
      </c>
      <c r="J19" s="52" t="s">
        <v>38</v>
      </c>
      <c r="K19" s="55" t="s">
        <v>42</v>
      </c>
      <c r="L19" s="54" t="s">
        <v>43</v>
      </c>
      <c r="M19" s="54" t="s">
        <v>156</v>
      </c>
      <c r="N19" s="54" t="s">
        <v>157</v>
      </c>
      <c r="O19" s="56" t="s">
        <v>158</v>
      </c>
    </row>
    <row r="20" s="70" customFormat="true" ht="175.5" hidden="false" customHeight="true" outlineLevel="0" collapsed="false">
      <c r="A20" s="88"/>
      <c r="B20" s="51" t="s">
        <v>159</v>
      </c>
      <c r="C20" s="64" t="s">
        <v>160</v>
      </c>
      <c r="D20" s="51"/>
      <c r="E20" s="52" t="s">
        <v>107</v>
      </c>
      <c r="F20" s="52" t="s">
        <v>153</v>
      </c>
      <c r="G20" s="53" t="s">
        <v>154</v>
      </c>
      <c r="H20" s="54" t="s">
        <v>161</v>
      </c>
      <c r="I20" s="52" t="s">
        <v>89</v>
      </c>
      <c r="J20" s="52" t="s">
        <v>38</v>
      </c>
      <c r="K20" s="55" t="s">
        <v>42</v>
      </c>
      <c r="L20" s="54" t="s">
        <v>43</v>
      </c>
      <c r="M20" s="54" t="s">
        <v>162</v>
      </c>
      <c r="N20" s="54" t="s">
        <v>163</v>
      </c>
      <c r="O20" s="56" t="s">
        <v>164</v>
      </c>
    </row>
    <row r="21" customFormat="false" ht="192" hidden="false" customHeight="false" outlineLevel="0" collapsed="false">
      <c r="A21" s="50" t="s">
        <v>165</v>
      </c>
      <c r="B21" s="51" t="s">
        <v>166</v>
      </c>
      <c r="C21" s="64" t="s">
        <v>167</v>
      </c>
      <c r="D21" s="51" t="s">
        <v>168</v>
      </c>
      <c r="E21" s="52" t="s">
        <v>72</v>
      </c>
      <c r="F21" s="52" t="s">
        <v>38</v>
      </c>
      <c r="G21" s="53" t="s">
        <v>52</v>
      </c>
      <c r="H21" s="54" t="s">
        <v>169</v>
      </c>
      <c r="I21" s="66" t="s">
        <v>41</v>
      </c>
      <c r="J21" s="66" t="s">
        <v>55</v>
      </c>
      <c r="K21" s="55" t="s">
        <v>42</v>
      </c>
      <c r="L21" s="54" t="s">
        <v>170</v>
      </c>
      <c r="M21" s="54" t="s">
        <v>171</v>
      </c>
      <c r="N21" s="54" t="s">
        <v>172</v>
      </c>
      <c r="O21" s="56" t="s">
        <v>173</v>
      </c>
    </row>
    <row r="22" customFormat="false" ht="12.75" hidden="true" customHeight="true" outlineLevel="0" collapsed="false">
      <c r="A22" s="89" t="s">
        <v>17</v>
      </c>
      <c r="B22" s="90" t="s">
        <v>18</v>
      </c>
      <c r="C22" s="90" t="s">
        <v>19</v>
      </c>
      <c r="D22" s="90" t="s">
        <v>20</v>
      </c>
      <c r="E22" s="91" t="s">
        <v>21</v>
      </c>
      <c r="F22" s="91"/>
      <c r="G22" s="91"/>
      <c r="H22" s="91" t="s">
        <v>15</v>
      </c>
      <c r="I22" s="91"/>
      <c r="J22" s="91"/>
      <c r="K22" s="91"/>
      <c r="L22" s="91"/>
      <c r="M22" s="91"/>
      <c r="N22" s="91"/>
      <c r="O22" s="92"/>
    </row>
    <row r="23" customFormat="false" ht="12.75" hidden="true" customHeight="true" outlineLevel="0" collapsed="false">
      <c r="A23" s="89"/>
      <c r="B23" s="90"/>
      <c r="C23" s="90"/>
      <c r="D23" s="90"/>
      <c r="E23" s="91" t="s">
        <v>23</v>
      </c>
      <c r="F23" s="91"/>
      <c r="G23" s="91"/>
      <c r="H23" s="90" t="s">
        <v>24</v>
      </c>
      <c r="I23" s="91" t="s">
        <v>25</v>
      </c>
      <c r="J23" s="91"/>
      <c r="K23" s="91"/>
      <c r="L23" s="91" t="s">
        <v>26</v>
      </c>
      <c r="M23" s="91"/>
      <c r="N23" s="91"/>
      <c r="O23" s="92"/>
    </row>
    <row r="24" customFormat="false" ht="25.5" hidden="true" customHeight="true" outlineLevel="0" collapsed="false">
      <c r="A24" s="89"/>
      <c r="B24" s="90"/>
      <c r="C24" s="90"/>
      <c r="D24" s="90"/>
      <c r="E24" s="91" t="s">
        <v>27</v>
      </c>
      <c r="F24" s="91" t="s">
        <v>28</v>
      </c>
      <c r="G24" s="93" t="s">
        <v>29</v>
      </c>
      <c r="H24" s="90"/>
      <c r="I24" s="91" t="s">
        <v>27</v>
      </c>
      <c r="J24" s="91" t="s">
        <v>28</v>
      </c>
      <c r="K24" s="91" t="s">
        <v>29</v>
      </c>
      <c r="L24" s="94" t="s">
        <v>30</v>
      </c>
      <c r="M24" s="91" t="s">
        <v>31</v>
      </c>
      <c r="N24" s="91" t="s">
        <v>32</v>
      </c>
      <c r="O24" s="92"/>
    </row>
    <row r="25" customFormat="false" ht="242.25" hidden="false" customHeight="true" outlineLevel="0" collapsed="false">
      <c r="A25" s="95" t="s">
        <v>174</v>
      </c>
      <c r="B25" s="96" t="s">
        <v>175</v>
      </c>
      <c r="C25" s="96" t="s">
        <v>176</v>
      </c>
      <c r="D25" s="96" t="s">
        <v>177</v>
      </c>
      <c r="E25" s="57" t="s">
        <v>72</v>
      </c>
      <c r="F25" s="57" t="s">
        <v>38</v>
      </c>
      <c r="G25" s="97" t="s">
        <v>52</v>
      </c>
      <c r="H25" s="98" t="s">
        <v>178</v>
      </c>
      <c r="I25" s="57" t="s">
        <v>179</v>
      </c>
      <c r="J25" s="57" t="s">
        <v>180</v>
      </c>
      <c r="K25" s="55" t="s">
        <v>42</v>
      </c>
      <c r="L25" s="64" t="s">
        <v>43</v>
      </c>
      <c r="M25" s="64" t="s">
        <v>181</v>
      </c>
      <c r="N25" s="64" t="s">
        <v>182</v>
      </c>
      <c r="O25" s="99" t="s">
        <v>183</v>
      </c>
    </row>
    <row r="26" customFormat="false" ht="180.75" hidden="false" customHeight="true" outlineLevel="0" collapsed="false">
      <c r="A26" s="100" t="s">
        <v>184</v>
      </c>
      <c r="B26" s="96" t="s">
        <v>175</v>
      </c>
      <c r="C26" s="96" t="s">
        <v>185</v>
      </c>
      <c r="D26" s="96" t="s">
        <v>186</v>
      </c>
      <c r="E26" s="101" t="s">
        <v>107</v>
      </c>
      <c r="F26" s="101" t="s">
        <v>38</v>
      </c>
      <c r="G26" s="102" t="s">
        <v>187</v>
      </c>
      <c r="H26" s="103" t="s">
        <v>188</v>
      </c>
      <c r="I26" s="101" t="s">
        <v>41</v>
      </c>
      <c r="J26" s="101" t="s">
        <v>55</v>
      </c>
      <c r="K26" s="55" t="s">
        <v>42</v>
      </c>
      <c r="L26" s="103" t="s">
        <v>43</v>
      </c>
      <c r="M26" s="103" t="s">
        <v>189</v>
      </c>
      <c r="N26" s="103" t="s">
        <v>190</v>
      </c>
      <c r="O26" s="104" t="s">
        <v>191</v>
      </c>
    </row>
    <row r="27" customFormat="false" ht="191.25" hidden="false" customHeight="false" outlineLevel="0" collapsed="false">
      <c r="A27" s="100"/>
      <c r="B27" s="96" t="s">
        <v>192</v>
      </c>
      <c r="C27" s="96" t="s">
        <v>193</v>
      </c>
      <c r="D27" s="96" t="s">
        <v>194</v>
      </c>
      <c r="E27" s="101" t="s">
        <v>107</v>
      </c>
      <c r="F27" s="101" t="s">
        <v>38</v>
      </c>
      <c r="G27" s="102" t="s">
        <v>187</v>
      </c>
      <c r="H27" s="103" t="s">
        <v>195</v>
      </c>
      <c r="I27" s="101" t="s">
        <v>41</v>
      </c>
      <c r="J27" s="101" t="s">
        <v>55</v>
      </c>
      <c r="K27" s="55" t="s">
        <v>42</v>
      </c>
      <c r="L27" s="103" t="s">
        <v>43</v>
      </c>
      <c r="M27" s="103" t="s">
        <v>196</v>
      </c>
      <c r="N27" s="103" t="s">
        <v>197</v>
      </c>
      <c r="O27" s="104" t="s">
        <v>198</v>
      </c>
    </row>
    <row r="28" customFormat="false" ht="267.75" hidden="false" customHeight="false" outlineLevel="0" collapsed="false">
      <c r="A28" s="105" t="s">
        <v>199</v>
      </c>
      <c r="B28" s="96" t="s">
        <v>175</v>
      </c>
      <c r="C28" s="96" t="s">
        <v>200</v>
      </c>
      <c r="D28" s="96" t="s">
        <v>186</v>
      </c>
      <c r="E28" s="101" t="s">
        <v>107</v>
      </c>
      <c r="F28" s="101" t="s">
        <v>38</v>
      </c>
      <c r="G28" s="102" t="s">
        <v>39</v>
      </c>
      <c r="H28" s="103" t="s">
        <v>201</v>
      </c>
      <c r="I28" s="101" t="s">
        <v>41</v>
      </c>
      <c r="J28" s="101" t="s">
        <v>202</v>
      </c>
      <c r="K28" s="55" t="s">
        <v>203</v>
      </c>
      <c r="L28" s="103" t="s">
        <v>43</v>
      </c>
      <c r="M28" s="103" t="s">
        <v>204</v>
      </c>
      <c r="N28" s="103" t="s">
        <v>205</v>
      </c>
      <c r="O28" s="104" t="s">
        <v>191</v>
      </c>
    </row>
    <row r="29" customFormat="false" ht="120.75" hidden="false" customHeight="true" outlineLevel="0" collapsed="false">
      <c r="A29" s="106" t="s">
        <v>206</v>
      </c>
      <c r="B29" s="96" t="s">
        <v>207</v>
      </c>
      <c r="C29" s="96" t="s">
        <v>208</v>
      </c>
      <c r="D29" s="96" t="s">
        <v>209</v>
      </c>
      <c r="E29" s="52" t="s">
        <v>72</v>
      </c>
      <c r="F29" s="52" t="s">
        <v>38</v>
      </c>
      <c r="G29" s="53" t="s">
        <v>52</v>
      </c>
      <c r="H29" s="103" t="s">
        <v>210</v>
      </c>
      <c r="I29" s="101" t="s">
        <v>41</v>
      </c>
      <c r="J29" s="101" t="s">
        <v>211</v>
      </c>
      <c r="K29" s="55" t="s">
        <v>42</v>
      </c>
      <c r="L29" s="103" t="s">
        <v>170</v>
      </c>
      <c r="M29" s="98" t="s">
        <v>212</v>
      </c>
      <c r="N29" s="98" t="s">
        <v>213</v>
      </c>
      <c r="O29" s="107" t="s">
        <v>214</v>
      </c>
    </row>
    <row r="30" customFormat="false" ht="108.75" hidden="false" customHeight="true" outlineLevel="0" collapsed="false">
      <c r="A30" s="106"/>
      <c r="B30" s="96" t="s">
        <v>215</v>
      </c>
      <c r="C30" s="96" t="s">
        <v>216</v>
      </c>
      <c r="D30" s="96" t="s">
        <v>217</v>
      </c>
      <c r="E30" s="52" t="s">
        <v>72</v>
      </c>
      <c r="F30" s="52" t="s">
        <v>38</v>
      </c>
      <c r="G30" s="53" t="s">
        <v>52</v>
      </c>
      <c r="H30" s="103" t="s">
        <v>218</v>
      </c>
      <c r="I30" s="101" t="s">
        <v>41</v>
      </c>
      <c r="J30" s="101" t="s">
        <v>55</v>
      </c>
      <c r="K30" s="55" t="s">
        <v>42</v>
      </c>
      <c r="L30" s="103" t="s">
        <v>170</v>
      </c>
      <c r="M30" s="98" t="s">
        <v>219</v>
      </c>
      <c r="N30" s="98" t="s">
        <v>220</v>
      </c>
      <c r="O30" s="107" t="s">
        <v>221</v>
      </c>
    </row>
    <row r="31" customFormat="false" ht="176.25" hidden="false" customHeight="true" outlineLevel="0" collapsed="false">
      <c r="A31" s="105" t="s">
        <v>222</v>
      </c>
      <c r="B31" s="96" t="s">
        <v>223</v>
      </c>
      <c r="C31" s="96" t="s">
        <v>224</v>
      </c>
      <c r="D31" s="96" t="s">
        <v>225</v>
      </c>
      <c r="E31" s="57" t="s">
        <v>226</v>
      </c>
      <c r="F31" s="57" t="s">
        <v>38</v>
      </c>
      <c r="G31" s="55" t="s">
        <v>42</v>
      </c>
      <c r="H31" s="103" t="s">
        <v>227</v>
      </c>
      <c r="I31" s="101" t="s">
        <v>89</v>
      </c>
      <c r="J31" s="101" t="s">
        <v>202</v>
      </c>
      <c r="K31" s="55" t="s">
        <v>228</v>
      </c>
      <c r="L31" s="103" t="s">
        <v>170</v>
      </c>
      <c r="M31" s="103" t="s">
        <v>229</v>
      </c>
      <c r="N31" s="103" t="s">
        <v>230</v>
      </c>
      <c r="O31" s="104" t="s">
        <v>231</v>
      </c>
    </row>
    <row r="32" customFormat="false" ht="128.25" hidden="false" customHeight="true" outlineLevel="0" collapsed="false">
      <c r="A32" s="106" t="s">
        <v>232</v>
      </c>
      <c r="B32" s="96" t="s">
        <v>233</v>
      </c>
      <c r="C32" s="96" t="s">
        <v>234</v>
      </c>
      <c r="D32" s="96" t="s">
        <v>235</v>
      </c>
      <c r="E32" s="108" t="s">
        <v>107</v>
      </c>
      <c r="F32" s="108" t="s">
        <v>55</v>
      </c>
      <c r="G32" s="109" t="s">
        <v>39</v>
      </c>
      <c r="H32" s="103" t="s">
        <v>236</v>
      </c>
      <c r="I32" s="101" t="s">
        <v>41</v>
      </c>
      <c r="J32" s="101" t="s">
        <v>38</v>
      </c>
      <c r="K32" s="55" t="s">
        <v>203</v>
      </c>
      <c r="L32" s="103" t="s">
        <v>170</v>
      </c>
      <c r="M32" s="103" t="s">
        <v>237</v>
      </c>
      <c r="N32" s="103" t="s">
        <v>238</v>
      </c>
      <c r="O32" s="104" t="s">
        <v>239</v>
      </c>
    </row>
    <row r="33" customFormat="false" ht="132" hidden="false" customHeight="true" outlineLevel="0" collapsed="false">
      <c r="A33" s="106"/>
      <c r="B33" s="96" t="s">
        <v>240</v>
      </c>
      <c r="C33" s="96" t="s">
        <v>241</v>
      </c>
      <c r="D33" s="96" t="s">
        <v>242</v>
      </c>
      <c r="E33" s="110" t="s">
        <v>107</v>
      </c>
      <c r="F33" s="108" t="s">
        <v>55</v>
      </c>
      <c r="G33" s="109" t="s">
        <v>39</v>
      </c>
      <c r="H33" s="103" t="s">
        <v>243</v>
      </c>
      <c r="I33" s="101" t="s">
        <v>41</v>
      </c>
      <c r="J33" s="101" t="s">
        <v>202</v>
      </c>
      <c r="K33" s="55" t="s">
        <v>203</v>
      </c>
      <c r="L33" s="103" t="s">
        <v>170</v>
      </c>
      <c r="M33" s="103" t="s">
        <v>243</v>
      </c>
      <c r="N33" s="103" t="s">
        <v>244</v>
      </c>
      <c r="O33" s="104" t="s">
        <v>245</v>
      </c>
    </row>
    <row r="34" customFormat="false" ht="409.5" hidden="false" customHeight="true" outlineLevel="0" collapsed="false">
      <c r="A34" s="111" t="s">
        <v>246</v>
      </c>
      <c r="B34" s="112" t="s">
        <v>247</v>
      </c>
      <c r="C34" s="112" t="s">
        <v>248</v>
      </c>
      <c r="D34" s="112" t="s">
        <v>249</v>
      </c>
      <c r="E34" s="113" t="s">
        <v>107</v>
      </c>
      <c r="F34" s="113" t="s">
        <v>38</v>
      </c>
      <c r="G34" s="114" t="s">
        <v>39</v>
      </c>
      <c r="H34" s="115" t="s">
        <v>250</v>
      </c>
      <c r="I34" s="113" t="s">
        <v>41</v>
      </c>
      <c r="J34" s="113" t="s">
        <v>38</v>
      </c>
      <c r="K34" s="116" t="s">
        <v>42</v>
      </c>
      <c r="L34" s="115" t="s">
        <v>170</v>
      </c>
      <c r="M34" s="115" t="s">
        <v>251</v>
      </c>
      <c r="N34" s="115" t="s">
        <v>252</v>
      </c>
      <c r="O34" s="117" t="s">
        <v>253</v>
      </c>
    </row>
    <row r="35" customFormat="false" ht="11.25" hidden="false" customHeight="false" outlineLevel="0" collapsed="false">
      <c r="A35" s="27" t="s">
        <v>254</v>
      </c>
    </row>
    <row r="39" customFormat="false" ht="12.75" hidden="false" customHeight="false" outlineLevel="0" collapsed="false">
      <c r="N39" s="118" t="s">
        <v>255</v>
      </c>
    </row>
  </sheetData>
  <mergeCells count="31">
    <mergeCell ref="B1:O1"/>
    <mergeCell ref="B2:O2"/>
    <mergeCell ref="A3:D3"/>
    <mergeCell ref="E3:N3"/>
    <mergeCell ref="A4:A6"/>
    <mergeCell ref="B4:B6"/>
    <mergeCell ref="C4:C6"/>
    <mergeCell ref="D4:D6"/>
    <mergeCell ref="E4:G4"/>
    <mergeCell ref="H4:N4"/>
    <mergeCell ref="O4:O6"/>
    <mergeCell ref="E5:G5"/>
    <mergeCell ref="H5:H6"/>
    <mergeCell ref="I5:K5"/>
    <mergeCell ref="L5:N5"/>
    <mergeCell ref="A10:A11"/>
    <mergeCell ref="A19:A20"/>
    <mergeCell ref="A22:A24"/>
    <mergeCell ref="B22:B24"/>
    <mergeCell ref="C22:C24"/>
    <mergeCell ref="D22:D24"/>
    <mergeCell ref="E22:G22"/>
    <mergeCell ref="H22:N22"/>
    <mergeCell ref="O22:O24"/>
    <mergeCell ref="E23:G23"/>
    <mergeCell ref="H23:H24"/>
    <mergeCell ref="I23:K23"/>
    <mergeCell ref="L23:N23"/>
    <mergeCell ref="A26:A27"/>
    <mergeCell ref="A29:A30"/>
    <mergeCell ref="A32:A33"/>
  </mergeCells>
  <hyperlinks>
    <hyperlink ref="N39" location="'Plan Anticorrupción 2017'!A1" display="REGRESAR"/>
  </hyperlinks>
  <printOptions headings="false" gridLines="false" gridLinesSet="true" horizontalCentered="false" verticalCentered="false"/>
  <pageMargins left="0.708333333333333" right="0.708333333333333" top="0.748611111111111" bottom="0.609722222222222" header="0.315277777777778" footer="0.315277777777778"/>
  <pageSetup paperSize="9" scale="60" fitToWidth="1" fitToHeight="1" pageOrder="downThenOver" orientation="landscape" blackAndWhite="false" draft="false" cellComments="none" horizontalDpi="300" verticalDpi="300" copies="1"/>
  <headerFooter differentFirst="false" differentOddEven="false">
    <oddHeader>&amp;C&amp;12PLAN ANTICORRUPCIÓN Y DE ATENCIÓN AL CIUDADANO</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1"/>
  <sheetViews>
    <sheetView showFormulas="false" showGridLines="false" showRowColHeaders="true" showZeros="true" rightToLeft="false" tabSelected="false" showOutlineSymbols="true" defaultGridColor="true" view="normal" topLeftCell="A6" colorId="64" zoomScale="82" zoomScaleNormal="82" zoomScalePageLayoutView="80" workbookViewId="0">
      <selection pane="topLeft" activeCell="F33" activeCellId="0" sqref="F33"/>
    </sheetView>
  </sheetViews>
  <sheetFormatPr defaultColWidth="12.13671875" defaultRowHeight="12.75" zeroHeight="false" outlineLevelRow="0" outlineLevelCol="0"/>
  <cols>
    <col collapsed="false" customWidth="false" hidden="false" outlineLevel="0" max="1" min="1" style="119" width="12.14"/>
    <col collapsed="false" customWidth="true" hidden="false" outlineLevel="0" max="2" min="2" style="119" width="15.7"/>
    <col collapsed="false" customWidth="false" hidden="false" outlineLevel="0" max="3" min="3" style="119" width="12.14"/>
    <col collapsed="false" customWidth="true" hidden="false" outlineLevel="0" max="4" min="4" style="119" width="18.28"/>
    <col collapsed="false" customWidth="true" hidden="false" outlineLevel="0" max="5" min="5" style="119" width="13.56"/>
    <col collapsed="false" customWidth="true" hidden="false" outlineLevel="0" max="6" min="6" style="119" width="33.85"/>
    <col collapsed="false" customWidth="true" hidden="false" outlineLevel="0" max="7" min="7" style="119" width="15.56"/>
    <col collapsed="false" customWidth="false" hidden="false" outlineLevel="0" max="9" min="8" style="119" width="12.14"/>
    <col collapsed="false" customWidth="true" hidden="false" outlineLevel="0" max="10" min="10" style="119" width="15.85"/>
    <col collapsed="false" customWidth="true" hidden="false" outlineLevel="0" max="11" min="11" style="119" width="13.85"/>
    <col collapsed="false" customWidth="true" hidden="false" outlineLevel="0" max="12" min="12" style="119" width="15.56"/>
    <col collapsed="false" customWidth="false" hidden="false" outlineLevel="0" max="257" min="13" style="119" width="12.14"/>
  </cols>
  <sheetData>
    <row r="2" customFormat="false" ht="24" hidden="false" customHeight="true" outlineLevel="0" collapsed="false">
      <c r="A2" s="120" t="s">
        <v>256</v>
      </c>
      <c r="B2" s="120"/>
      <c r="C2" s="120"/>
      <c r="D2" s="120"/>
      <c r="E2" s="120"/>
      <c r="F2" s="120"/>
      <c r="G2" s="120"/>
      <c r="H2" s="120"/>
      <c r="I2" s="120"/>
      <c r="J2" s="120"/>
      <c r="K2" s="120"/>
      <c r="L2" s="120"/>
      <c r="M2" s="120"/>
      <c r="N2" s="120"/>
    </row>
    <row r="3" customFormat="false" ht="18.75" hidden="false" customHeight="true" outlineLevel="0" collapsed="false">
      <c r="A3" s="121" t="s">
        <v>257</v>
      </c>
      <c r="B3" s="122" t="s">
        <v>258</v>
      </c>
      <c r="C3" s="122" t="s">
        <v>259</v>
      </c>
      <c r="D3" s="122" t="s">
        <v>260</v>
      </c>
      <c r="E3" s="122" t="s">
        <v>261</v>
      </c>
      <c r="F3" s="122" t="s">
        <v>262</v>
      </c>
      <c r="G3" s="123" t="s">
        <v>263</v>
      </c>
      <c r="H3" s="123" t="s">
        <v>22</v>
      </c>
      <c r="I3" s="123" t="s">
        <v>264</v>
      </c>
      <c r="J3" s="123" t="s">
        <v>265</v>
      </c>
      <c r="K3" s="122" t="s">
        <v>266</v>
      </c>
      <c r="L3" s="122" t="s">
        <v>267</v>
      </c>
      <c r="M3" s="124" t="s">
        <v>268</v>
      </c>
      <c r="N3" s="124"/>
    </row>
    <row r="4" customFormat="false" ht="44.25" hidden="false" customHeight="true" outlineLevel="0" collapsed="false">
      <c r="A4" s="121"/>
      <c r="B4" s="122"/>
      <c r="C4" s="122"/>
      <c r="D4" s="122"/>
      <c r="E4" s="122"/>
      <c r="F4" s="122"/>
      <c r="G4" s="123"/>
      <c r="H4" s="123"/>
      <c r="I4" s="123"/>
      <c r="J4" s="123"/>
      <c r="K4" s="122"/>
      <c r="L4" s="122"/>
      <c r="M4" s="122" t="s">
        <v>269</v>
      </c>
      <c r="N4" s="122" t="s">
        <v>270</v>
      </c>
    </row>
    <row r="5" customFormat="false" ht="212.25" hidden="false" customHeight="true" outlineLevel="0" collapsed="false">
      <c r="A5" s="125" t="n">
        <v>1</v>
      </c>
      <c r="B5" s="126" t="s">
        <v>271</v>
      </c>
      <c r="C5" s="126" t="s">
        <v>272</v>
      </c>
      <c r="D5" s="127" t="s">
        <v>273</v>
      </c>
      <c r="E5" s="127" t="s">
        <v>274</v>
      </c>
      <c r="F5" s="128" t="s">
        <v>275</v>
      </c>
      <c r="G5" s="128" t="s">
        <v>276</v>
      </c>
      <c r="H5" s="128" t="s">
        <v>277</v>
      </c>
      <c r="I5" s="129" t="n">
        <v>1</v>
      </c>
      <c r="J5" s="126" t="s">
        <v>278</v>
      </c>
      <c r="K5" s="130" t="s">
        <v>279</v>
      </c>
      <c r="L5" s="128" t="s">
        <v>280</v>
      </c>
      <c r="M5" s="131" t="n">
        <v>42870</v>
      </c>
      <c r="N5" s="132" t="n">
        <v>43059</v>
      </c>
    </row>
    <row r="6" customFormat="false" ht="25.5" hidden="false" customHeight="false" outlineLevel="0" collapsed="false">
      <c r="A6" s="125"/>
      <c r="B6" s="126"/>
      <c r="C6" s="126"/>
      <c r="D6" s="133" t="s">
        <v>281</v>
      </c>
      <c r="E6" s="134"/>
      <c r="F6" s="134"/>
      <c r="G6" s="135" t="s">
        <v>282</v>
      </c>
      <c r="H6" s="135" t="s">
        <v>283</v>
      </c>
      <c r="I6" s="136" t="n">
        <v>1</v>
      </c>
      <c r="J6" s="126"/>
      <c r="K6" s="137"/>
      <c r="L6" s="135" t="s">
        <v>284</v>
      </c>
      <c r="M6" s="138" t="n">
        <v>42870</v>
      </c>
      <c r="N6" s="139" t="n">
        <v>42901</v>
      </c>
    </row>
    <row r="7" customFormat="false" ht="25.5" hidden="false" customHeight="false" outlineLevel="0" collapsed="false">
      <c r="A7" s="125"/>
      <c r="B7" s="126"/>
      <c r="C7" s="126"/>
      <c r="D7" s="133" t="s">
        <v>285</v>
      </c>
      <c r="E7" s="134"/>
      <c r="F7" s="134"/>
      <c r="G7" s="135" t="s">
        <v>286</v>
      </c>
      <c r="H7" s="135" t="s">
        <v>287</v>
      </c>
      <c r="I7" s="136" t="n">
        <v>1</v>
      </c>
      <c r="J7" s="126"/>
      <c r="K7" s="137"/>
      <c r="L7" s="135" t="s">
        <v>284</v>
      </c>
      <c r="M7" s="138" t="n">
        <v>42902</v>
      </c>
      <c r="N7" s="139" t="n">
        <v>42931</v>
      </c>
    </row>
    <row r="8" customFormat="false" ht="51" hidden="false" customHeight="false" outlineLevel="0" collapsed="false">
      <c r="A8" s="125"/>
      <c r="B8" s="126"/>
      <c r="C8" s="126"/>
      <c r="D8" s="133" t="s">
        <v>288</v>
      </c>
      <c r="E8" s="134"/>
      <c r="F8" s="134"/>
      <c r="G8" s="135" t="s">
        <v>289</v>
      </c>
      <c r="H8" s="135" t="s">
        <v>289</v>
      </c>
      <c r="I8" s="136" t="n">
        <v>1</v>
      </c>
      <c r="J8" s="126"/>
      <c r="K8" s="137"/>
      <c r="L8" s="135" t="s">
        <v>290</v>
      </c>
      <c r="M8" s="138" t="n">
        <v>42932</v>
      </c>
      <c r="N8" s="139" t="n">
        <v>42946</v>
      </c>
    </row>
    <row r="9" customFormat="false" ht="51" hidden="false" customHeight="false" outlineLevel="0" collapsed="false">
      <c r="A9" s="125"/>
      <c r="B9" s="126"/>
      <c r="C9" s="126"/>
      <c r="D9" s="133" t="s">
        <v>291</v>
      </c>
      <c r="E9" s="134"/>
      <c r="F9" s="134"/>
      <c r="G9" s="135" t="s">
        <v>292</v>
      </c>
      <c r="H9" s="135" t="s">
        <v>293</v>
      </c>
      <c r="I9" s="136" t="n">
        <v>1</v>
      </c>
      <c r="J9" s="126"/>
      <c r="K9" s="137"/>
      <c r="L9" s="135" t="s">
        <v>290</v>
      </c>
      <c r="M9" s="138" t="n">
        <v>42917</v>
      </c>
      <c r="N9" s="139" t="n">
        <v>43008</v>
      </c>
    </row>
    <row r="10" customFormat="false" ht="64.5" hidden="false" customHeight="false" outlineLevel="0" collapsed="false">
      <c r="A10" s="125"/>
      <c r="B10" s="126"/>
      <c r="C10" s="126"/>
      <c r="D10" s="140" t="s">
        <v>294</v>
      </c>
      <c r="E10" s="141"/>
      <c r="F10" s="141"/>
      <c r="G10" s="142" t="s">
        <v>295</v>
      </c>
      <c r="H10" s="142" t="s">
        <v>276</v>
      </c>
      <c r="I10" s="143" t="n">
        <v>1</v>
      </c>
      <c r="J10" s="126"/>
      <c r="K10" s="144"/>
      <c r="L10" s="142" t="s">
        <v>296</v>
      </c>
      <c r="M10" s="145" t="n">
        <v>43009</v>
      </c>
      <c r="N10" s="146" t="n">
        <v>43099</v>
      </c>
    </row>
    <row r="11" customFormat="false" ht="12.75" hidden="false" customHeight="false" outlineLevel="0" collapsed="false">
      <c r="A11" s="119" t="s">
        <v>297</v>
      </c>
    </row>
  </sheetData>
  <mergeCells count="18">
    <mergeCell ref="A2:N2"/>
    <mergeCell ref="A3:A4"/>
    <mergeCell ref="B3:B4"/>
    <mergeCell ref="C3:C4"/>
    <mergeCell ref="D3:D4"/>
    <mergeCell ref="E3:E4"/>
    <mergeCell ref="F3:F4"/>
    <mergeCell ref="G3:G4"/>
    <mergeCell ref="H3:H4"/>
    <mergeCell ref="I3:I4"/>
    <mergeCell ref="J3:J4"/>
    <mergeCell ref="K3:K4"/>
    <mergeCell ref="L3:L4"/>
    <mergeCell ref="M3:N3"/>
    <mergeCell ref="A5:A10"/>
    <mergeCell ref="B5:B10"/>
    <mergeCell ref="C5:C10"/>
    <mergeCell ref="J5:J10"/>
  </mergeCells>
  <dataValidations count="2">
    <dataValidation allowBlank="false" errorStyle="stop" operator="between" showDropDown="false" showErrorMessage="true" showInputMessage="false" sqref="B5" type="none">
      <formula1>0</formula1>
      <formula2>0</formula2>
    </dataValidation>
    <dataValidation allowBlank="true" errorStyle="stop" operator="greaterThan" showDropDown="false" showErrorMessage="true" showInputMessage="false" sqref="M5:N5" type="date">
      <formula1>41275</formula1>
      <formula2>0</formula2>
    </dataValidation>
  </dataValidations>
  <printOptions headings="false" gridLines="false" gridLinesSet="true" horizontalCentered="false" verticalCentered="false"/>
  <pageMargins left="0.708333333333333" right="0.708333333333333" top="0.748611111111111" bottom="0.609722222222222" header="0.315277777777778" footer="0.315277777777778"/>
  <pageSetup paperSize="9" scale="60" fitToWidth="1" fitToHeight="1" pageOrder="downThenOver" orientation="landscape" blackAndWhite="false" draft="false" cellComments="none" horizontalDpi="300" verticalDpi="300" copies="1"/>
  <headerFooter differentFirst="false" differentOddEven="false">
    <oddHeader>&amp;C&amp;12PLAN ANTICORRUPCIÓN Y DE ATENCIÓN AL CIUDADANO</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47"/>
  <sheetViews>
    <sheetView showFormulas="false" showGridLines="false" showRowColHeaders="true" showZeros="true" rightToLeft="false" tabSelected="false" showOutlineSymbols="true" defaultGridColor="true" view="normal" topLeftCell="A38" colorId="64" zoomScale="82" zoomScaleNormal="82" zoomScalePageLayoutView="80" workbookViewId="0">
      <selection pane="topLeft" activeCell="A47" activeCellId="0" sqref="A47:A54"/>
    </sheetView>
  </sheetViews>
  <sheetFormatPr defaultColWidth="11.0546875" defaultRowHeight="12.75" zeroHeight="false" outlineLevelRow="0" outlineLevelCol="0"/>
  <cols>
    <col collapsed="false" customWidth="true" hidden="false" outlineLevel="0" max="3" min="1" style="0" width="26.13"/>
    <col collapsed="false" customWidth="true" hidden="false" outlineLevel="0" max="4" min="4" style="0" width="17.14"/>
    <col collapsed="false" customWidth="true" hidden="false" outlineLevel="0" max="5" min="5" style="0" width="26.13"/>
    <col collapsed="false" customWidth="true" hidden="false" outlineLevel="0" max="7" min="7" style="0" width="18.41"/>
    <col collapsed="false" customWidth="true" hidden="false" outlineLevel="0" max="8" min="8" style="0" width="15.56"/>
    <col collapsed="false" customWidth="true" hidden="false" outlineLevel="0" max="9" min="9" style="0" width="21.13"/>
  </cols>
  <sheetData>
    <row r="3" customFormat="false" ht="15.75" hidden="false" customHeight="true" outlineLevel="0" collapsed="false">
      <c r="A3" s="147" t="s">
        <v>298</v>
      </c>
      <c r="B3" s="147"/>
      <c r="C3" s="147"/>
      <c r="D3" s="147"/>
      <c r="E3" s="147"/>
      <c r="F3" s="147"/>
      <c r="G3" s="147"/>
      <c r="H3" s="147"/>
      <c r="I3" s="147"/>
    </row>
    <row r="4" customFormat="false" ht="19.5" hidden="false" customHeight="false" outlineLevel="0" collapsed="false">
      <c r="A4" s="148" t="s">
        <v>299</v>
      </c>
      <c r="B4" s="148" t="s">
        <v>300</v>
      </c>
      <c r="C4" s="148"/>
      <c r="D4" s="148" t="s">
        <v>263</v>
      </c>
      <c r="E4" s="148" t="s">
        <v>22</v>
      </c>
      <c r="F4" s="148" t="s">
        <v>264</v>
      </c>
      <c r="G4" s="148" t="s">
        <v>301</v>
      </c>
      <c r="H4" s="148" t="s">
        <v>302</v>
      </c>
      <c r="I4" s="148" t="s">
        <v>303</v>
      </c>
    </row>
    <row r="5" s="155" customFormat="true" ht="45.75" hidden="false" customHeight="true" outlineLevel="0" collapsed="false">
      <c r="A5" s="149" t="s">
        <v>304</v>
      </c>
      <c r="B5" s="150" t="n">
        <v>1</v>
      </c>
      <c r="C5" s="151" t="s">
        <v>305</v>
      </c>
      <c r="D5" s="152" t="s">
        <v>306</v>
      </c>
      <c r="E5" s="152" t="s">
        <v>307</v>
      </c>
      <c r="F5" s="152" t="n">
        <v>1</v>
      </c>
      <c r="G5" s="153" t="n">
        <v>20000000</v>
      </c>
      <c r="H5" s="152" t="s">
        <v>308</v>
      </c>
      <c r="I5" s="154" t="s">
        <v>309</v>
      </c>
    </row>
    <row r="6" customFormat="false" ht="60" hidden="false" customHeight="true" outlineLevel="0" collapsed="false">
      <c r="A6" s="149"/>
      <c r="B6" s="156" t="n">
        <v>2</v>
      </c>
      <c r="C6" s="151" t="s">
        <v>310</v>
      </c>
      <c r="D6" s="157" t="s">
        <v>311</v>
      </c>
      <c r="E6" s="157" t="s">
        <v>312</v>
      </c>
      <c r="F6" s="157" t="n">
        <v>1</v>
      </c>
      <c r="G6" s="157" t="s">
        <v>313</v>
      </c>
      <c r="H6" s="158" t="s">
        <v>314</v>
      </c>
      <c r="I6" s="159" t="s">
        <v>315</v>
      </c>
    </row>
    <row r="7" customFormat="false" ht="75" hidden="false" customHeight="false" outlineLevel="0" collapsed="false">
      <c r="A7" s="149"/>
      <c r="B7" s="156" t="n">
        <f aca="false">+B6+1</f>
        <v>3</v>
      </c>
      <c r="C7" s="151" t="s">
        <v>316</v>
      </c>
      <c r="D7" s="157" t="s">
        <v>317</v>
      </c>
      <c r="E7" s="157" t="s">
        <v>318</v>
      </c>
      <c r="F7" s="157" t="n">
        <v>1</v>
      </c>
      <c r="G7" s="157" t="s">
        <v>313</v>
      </c>
      <c r="H7" s="158" t="s">
        <v>314</v>
      </c>
      <c r="I7" s="159" t="s">
        <v>315</v>
      </c>
    </row>
    <row r="8" customFormat="false" ht="93" hidden="false" customHeight="true" outlineLevel="0" collapsed="false">
      <c r="A8" s="149"/>
      <c r="B8" s="156" t="n">
        <f aca="false">+B7+1</f>
        <v>4</v>
      </c>
      <c r="C8" s="151" t="s">
        <v>319</v>
      </c>
      <c r="D8" s="158" t="s">
        <v>317</v>
      </c>
      <c r="E8" s="158" t="s">
        <v>320</v>
      </c>
      <c r="F8" s="158" t="n">
        <v>6</v>
      </c>
      <c r="G8" s="157" t="s">
        <v>313</v>
      </c>
      <c r="H8" s="158" t="s">
        <v>314</v>
      </c>
      <c r="I8" s="159" t="s">
        <v>315</v>
      </c>
    </row>
    <row r="9" customFormat="false" ht="135.75" hidden="false" customHeight="true" outlineLevel="0" collapsed="false">
      <c r="A9" s="149"/>
      <c r="B9" s="156" t="n">
        <f aca="false">+B8+1</f>
        <v>5</v>
      </c>
      <c r="C9" s="151" t="s">
        <v>321</v>
      </c>
      <c r="D9" s="158" t="s">
        <v>322</v>
      </c>
      <c r="E9" s="158" t="s">
        <v>323</v>
      </c>
      <c r="F9" s="158" t="n">
        <v>3</v>
      </c>
      <c r="G9" s="158" t="s">
        <v>313</v>
      </c>
      <c r="H9" s="158" t="s">
        <v>314</v>
      </c>
      <c r="I9" s="160" t="s">
        <v>315</v>
      </c>
    </row>
    <row r="10" customFormat="false" ht="162.75" hidden="false" customHeight="true" outlineLevel="0" collapsed="false">
      <c r="A10" s="149"/>
      <c r="B10" s="156" t="n">
        <f aca="false">+B9+1</f>
        <v>6</v>
      </c>
      <c r="C10" s="161" t="s">
        <v>324</v>
      </c>
      <c r="D10" s="162" t="s">
        <v>325</v>
      </c>
      <c r="E10" s="162" t="s">
        <v>326</v>
      </c>
      <c r="F10" s="162" t="n">
        <v>5</v>
      </c>
      <c r="G10" s="163" t="n">
        <v>30000000</v>
      </c>
      <c r="H10" s="158" t="s">
        <v>327</v>
      </c>
      <c r="I10" s="160" t="s">
        <v>315</v>
      </c>
    </row>
    <row r="11" customFormat="false" ht="107.25" hidden="false" customHeight="true" outlineLevel="0" collapsed="false">
      <c r="A11" s="149"/>
      <c r="B11" s="156" t="n">
        <f aca="false">+B10+1</f>
        <v>7</v>
      </c>
      <c r="C11" s="151" t="s">
        <v>328</v>
      </c>
      <c r="D11" s="158" t="s">
        <v>329</v>
      </c>
      <c r="E11" s="158" t="s">
        <v>330</v>
      </c>
      <c r="F11" s="158" t="n">
        <v>1</v>
      </c>
      <c r="G11" s="164" t="n">
        <v>30000000</v>
      </c>
      <c r="H11" s="158" t="s">
        <v>331</v>
      </c>
      <c r="I11" s="160" t="s">
        <v>315</v>
      </c>
    </row>
    <row r="12" customFormat="false" ht="121.5" hidden="false" customHeight="true" outlineLevel="0" collapsed="false">
      <c r="A12" s="149"/>
      <c r="B12" s="156" t="n">
        <f aca="false">+B11+1</f>
        <v>8</v>
      </c>
      <c r="C12" s="151" t="s">
        <v>332</v>
      </c>
      <c r="D12" s="158" t="s">
        <v>329</v>
      </c>
      <c r="E12" s="158" t="s">
        <v>330</v>
      </c>
      <c r="F12" s="158" t="n">
        <v>1</v>
      </c>
      <c r="G12" s="164" t="n">
        <v>20000000</v>
      </c>
      <c r="H12" s="158" t="s">
        <v>333</v>
      </c>
      <c r="I12" s="160" t="s">
        <v>315</v>
      </c>
    </row>
    <row r="13" customFormat="false" ht="105" hidden="false" customHeight="false" outlineLevel="0" collapsed="false">
      <c r="A13" s="149"/>
      <c r="B13" s="156" t="n">
        <f aca="false">+B12+1</f>
        <v>9</v>
      </c>
      <c r="C13" s="151" t="s">
        <v>334</v>
      </c>
      <c r="D13" s="158" t="s">
        <v>329</v>
      </c>
      <c r="E13" s="158" t="s">
        <v>330</v>
      </c>
      <c r="F13" s="158" t="n">
        <v>1</v>
      </c>
      <c r="G13" s="164" t="n">
        <v>25000000</v>
      </c>
      <c r="H13" s="158" t="s">
        <v>335</v>
      </c>
      <c r="I13" s="160" t="s">
        <v>315</v>
      </c>
    </row>
    <row r="14" customFormat="false" ht="63.75" hidden="false" customHeight="true" outlineLevel="0" collapsed="false">
      <c r="A14" s="149"/>
      <c r="B14" s="156" t="n">
        <f aca="false">+B13+1</f>
        <v>10</v>
      </c>
      <c r="C14" s="151" t="s">
        <v>336</v>
      </c>
      <c r="D14" s="158" t="s">
        <v>337</v>
      </c>
      <c r="E14" s="158" t="s">
        <v>338</v>
      </c>
      <c r="F14" s="158" t="n">
        <v>2</v>
      </c>
      <c r="G14" s="158" t="s">
        <v>313</v>
      </c>
      <c r="H14" s="158" t="s">
        <v>339</v>
      </c>
      <c r="I14" s="160" t="s">
        <v>340</v>
      </c>
    </row>
    <row r="15" customFormat="false" ht="93" hidden="false" customHeight="true" outlineLevel="0" collapsed="false">
      <c r="A15" s="149"/>
      <c r="B15" s="156" t="n">
        <f aca="false">+B14+1</f>
        <v>11</v>
      </c>
      <c r="C15" s="151" t="s">
        <v>341</v>
      </c>
      <c r="D15" s="158" t="s">
        <v>337</v>
      </c>
      <c r="E15" s="158" t="s">
        <v>342</v>
      </c>
      <c r="F15" s="158" t="n">
        <v>1</v>
      </c>
      <c r="G15" s="158" t="n">
        <v>0</v>
      </c>
      <c r="H15" s="158" t="s">
        <v>343</v>
      </c>
      <c r="I15" s="160" t="s">
        <v>315</v>
      </c>
    </row>
    <row r="16" customFormat="false" ht="99" hidden="false" customHeight="true" outlineLevel="0" collapsed="false">
      <c r="A16" s="149"/>
      <c r="B16" s="156" t="n">
        <f aca="false">+B15+1</f>
        <v>12</v>
      </c>
      <c r="C16" s="151" t="s">
        <v>344</v>
      </c>
      <c r="D16" s="165" t="s">
        <v>345</v>
      </c>
      <c r="E16" s="165" t="s">
        <v>346</v>
      </c>
      <c r="F16" s="165" t="n">
        <v>4</v>
      </c>
      <c r="G16" s="157" t="n">
        <v>0</v>
      </c>
      <c r="H16" s="158" t="s">
        <v>347</v>
      </c>
      <c r="I16" s="159" t="s">
        <v>348</v>
      </c>
    </row>
    <row r="17" customFormat="false" ht="99" hidden="false" customHeight="true" outlineLevel="0" collapsed="false">
      <c r="A17" s="149"/>
      <c r="B17" s="156" t="n">
        <f aca="false">+B16+1</f>
        <v>13</v>
      </c>
      <c r="C17" s="151" t="s">
        <v>349</v>
      </c>
      <c r="D17" s="165" t="s">
        <v>350</v>
      </c>
      <c r="E17" s="165" t="s">
        <v>351</v>
      </c>
      <c r="F17" s="165" t="n">
        <v>1</v>
      </c>
      <c r="G17" s="157" t="n">
        <v>0</v>
      </c>
      <c r="H17" s="158" t="s">
        <v>352</v>
      </c>
      <c r="I17" s="159" t="s">
        <v>353</v>
      </c>
    </row>
    <row r="18" customFormat="false" ht="60.75" hidden="false" customHeight="false" outlineLevel="0" collapsed="false">
      <c r="A18" s="149"/>
      <c r="B18" s="166" t="n">
        <f aca="false">+B17+1</f>
        <v>14</v>
      </c>
      <c r="C18" s="167" t="s">
        <v>354</v>
      </c>
      <c r="D18" s="168" t="s">
        <v>355</v>
      </c>
      <c r="E18" s="168" t="s">
        <v>356</v>
      </c>
      <c r="F18" s="168" t="n">
        <v>6</v>
      </c>
      <c r="G18" s="168" t="n">
        <v>0</v>
      </c>
      <c r="H18" s="168" t="s">
        <v>357</v>
      </c>
      <c r="I18" s="169" t="s">
        <v>358</v>
      </c>
    </row>
    <row r="19" customFormat="false" ht="75" hidden="false" customHeight="true" outlineLevel="0" collapsed="false">
      <c r="A19" s="149" t="s">
        <v>359</v>
      </c>
      <c r="B19" s="170" t="n">
        <v>1</v>
      </c>
      <c r="C19" s="171" t="s">
        <v>360</v>
      </c>
      <c r="D19" s="171" t="s">
        <v>361</v>
      </c>
      <c r="E19" s="171" t="s">
        <v>362</v>
      </c>
      <c r="F19" s="172" t="n">
        <v>1</v>
      </c>
      <c r="G19" s="172" t="s">
        <v>313</v>
      </c>
      <c r="H19" s="171" t="s">
        <v>363</v>
      </c>
      <c r="I19" s="173" t="s">
        <v>364</v>
      </c>
    </row>
    <row r="20" customFormat="false" ht="45" hidden="false" customHeight="false" outlineLevel="0" collapsed="false">
      <c r="A20" s="149"/>
      <c r="B20" s="174" t="n">
        <f aca="false">+B19+1</f>
        <v>2</v>
      </c>
      <c r="C20" s="175" t="s">
        <v>365</v>
      </c>
      <c r="D20" s="175" t="s">
        <v>366</v>
      </c>
      <c r="E20" s="175" t="s">
        <v>362</v>
      </c>
      <c r="F20" s="176" t="n">
        <v>1</v>
      </c>
      <c r="G20" s="176" t="s">
        <v>313</v>
      </c>
      <c r="H20" s="175" t="s">
        <v>363</v>
      </c>
      <c r="I20" s="177" t="s">
        <v>364</v>
      </c>
    </row>
    <row r="21" customFormat="false" ht="60" hidden="false" customHeight="false" outlineLevel="0" collapsed="false">
      <c r="A21" s="149"/>
      <c r="B21" s="174" t="n">
        <f aca="false">+B20+1</f>
        <v>3</v>
      </c>
      <c r="C21" s="175" t="s">
        <v>367</v>
      </c>
      <c r="D21" s="175" t="s">
        <v>368</v>
      </c>
      <c r="E21" s="175" t="s">
        <v>369</v>
      </c>
      <c r="F21" s="176" t="n">
        <v>1</v>
      </c>
      <c r="G21" s="176" t="s">
        <v>313</v>
      </c>
      <c r="H21" s="175" t="s">
        <v>363</v>
      </c>
      <c r="I21" s="177" t="s">
        <v>370</v>
      </c>
    </row>
    <row r="22" customFormat="false" ht="75" hidden="false" customHeight="false" outlineLevel="0" collapsed="false">
      <c r="A22" s="149"/>
      <c r="B22" s="174" t="n">
        <f aca="false">+B21+1</f>
        <v>4</v>
      </c>
      <c r="C22" s="175" t="s">
        <v>371</v>
      </c>
      <c r="D22" s="176" t="s">
        <v>372</v>
      </c>
      <c r="E22" s="176" t="s">
        <v>373</v>
      </c>
      <c r="F22" s="176" t="n">
        <v>1</v>
      </c>
      <c r="G22" s="178" t="s">
        <v>313</v>
      </c>
      <c r="H22" s="178" t="s">
        <v>374</v>
      </c>
      <c r="I22" s="179" t="s">
        <v>315</v>
      </c>
    </row>
    <row r="23" customFormat="false" ht="60" hidden="false" customHeight="false" outlineLevel="0" collapsed="false">
      <c r="A23" s="149"/>
      <c r="B23" s="174" t="n">
        <f aca="false">+B22+1</f>
        <v>5</v>
      </c>
      <c r="C23" s="151" t="s">
        <v>375</v>
      </c>
      <c r="D23" s="158" t="s">
        <v>376</v>
      </c>
      <c r="E23" s="158" t="s">
        <v>377</v>
      </c>
      <c r="F23" s="158" t="n">
        <v>1</v>
      </c>
      <c r="G23" s="158" t="s">
        <v>313</v>
      </c>
      <c r="H23" s="158" t="s">
        <v>378</v>
      </c>
      <c r="I23" s="160" t="s">
        <v>315</v>
      </c>
    </row>
    <row r="24" customFormat="false" ht="75" hidden="false" customHeight="false" outlineLevel="0" collapsed="false">
      <c r="A24" s="149"/>
      <c r="B24" s="174" t="n">
        <f aca="false">+B23+1</f>
        <v>6</v>
      </c>
      <c r="C24" s="161" t="s">
        <v>379</v>
      </c>
      <c r="D24" s="162" t="s">
        <v>380</v>
      </c>
      <c r="E24" s="162" t="s">
        <v>381</v>
      </c>
      <c r="F24" s="162" t="n">
        <v>2</v>
      </c>
      <c r="G24" s="158" t="s">
        <v>313</v>
      </c>
      <c r="H24" s="162" t="s">
        <v>382</v>
      </c>
      <c r="I24" s="160" t="s">
        <v>315</v>
      </c>
    </row>
    <row r="25" customFormat="false" ht="60" hidden="false" customHeight="false" outlineLevel="0" collapsed="false">
      <c r="A25" s="149"/>
      <c r="B25" s="174" t="n">
        <f aca="false">+B24+1</f>
        <v>7</v>
      </c>
      <c r="C25" s="151" t="s">
        <v>383</v>
      </c>
      <c r="D25" s="158" t="s">
        <v>329</v>
      </c>
      <c r="E25" s="158" t="s">
        <v>384</v>
      </c>
      <c r="F25" s="158" t="n">
        <v>1</v>
      </c>
      <c r="G25" s="180" t="n">
        <v>42000000</v>
      </c>
      <c r="H25" s="158" t="s">
        <v>385</v>
      </c>
      <c r="I25" s="160" t="s">
        <v>315</v>
      </c>
    </row>
    <row r="26" customFormat="false" ht="45" hidden="false" customHeight="false" outlineLevel="0" collapsed="false">
      <c r="A26" s="149"/>
      <c r="B26" s="174" t="n">
        <f aca="false">+B25+1</f>
        <v>8</v>
      </c>
      <c r="C26" s="161" t="s">
        <v>386</v>
      </c>
      <c r="D26" s="162" t="s">
        <v>387</v>
      </c>
      <c r="E26" s="162" t="s">
        <v>388</v>
      </c>
      <c r="F26" s="162" t="n">
        <v>14</v>
      </c>
      <c r="G26" s="181" t="n">
        <f aca="false">2454067+2403420+1256205+2700000+1256205+1349310+1256205+2276070+1256205+1623420+1051743+900000+1051743+3839100+1051743+2893320+1051743+2015100+1051743+1829460+1051743+1324840+1051743+2229300+1051743+1373700+1051743</f>
        <v>43701614</v>
      </c>
      <c r="H26" s="158" t="s">
        <v>389</v>
      </c>
      <c r="I26" s="160" t="s">
        <v>315</v>
      </c>
    </row>
    <row r="27" customFormat="false" ht="60" hidden="false" customHeight="false" outlineLevel="0" collapsed="false">
      <c r="A27" s="149"/>
      <c r="B27" s="174" t="n">
        <f aca="false">+B26+1</f>
        <v>9</v>
      </c>
      <c r="C27" s="151" t="s">
        <v>390</v>
      </c>
      <c r="D27" s="165" t="s">
        <v>391</v>
      </c>
      <c r="E27" s="165" t="s">
        <v>392</v>
      </c>
      <c r="F27" s="165" t="n">
        <v>1</v>
      </c>
      <c r="G27" s="157" t="s">
        <v>313</v>
      </c>
      <c r="H27" s="158" t="s">
        <v>393</v>
      </c>
      <c r="I27" s="159" t="s">
        <v>394</v>
      </c>
    </row>
    <row r="28" customFormat="false" ht="105" hidden="false" customHeight="false" outlineLevel="0" collapsed="false">
      <c r="A28" s="149"/>
      <c r="B28" s="174" t="n">
        <f aca="false">+B27+1</f>
        <v>10</v>
      </c>
      <c r="C28" s="151" t="s">
        <v>395</v>
      </c>
      <c r="D28" s="165" t="s">
        <v>396</v>
      </c>
      <c r="E28" s="165" t="s">
        <v>397</v>
      </c>
      <c r="F28" s="165" t="n">
        <v>1</v>
      </c>
      <c r="G28" s="157" t="s">
        <v>313</v>
      </c>
      <c r="H28" s="158" t="s">
        <v>398</v>
      </c>
      <c r="I28" s="159" t="s">
        <v>399</v>
      </c>
    </row>
    <row r="29" customFormat="false" ht="60" hidden="false" customHeight="false" outlineLevel="0" collapsed="false">
      <c r="A29" s="149"/>
      <c r="B29" s="174" t="n">
        <f aca="false">+B28+1</f>
        <v>11</v>
      </c>
      <c r="C29" s="151" t="s">
        <v>400</v>
      </c>
      <c r="D29" s="165" t="s">
        <v>396</v>
      </c>
      <c r="E29" s="165" t="s">
        <v>397</v>
      </c>
      <c r="F29" s="165" t="n">
        <v>1</v>
      </c>
      <c r="G29" s="157" t="s">
        <v>313</v>
      </c>
      <c r="H29" s="158" t="s">
        <v>401</v>
      </c>
      <c r="I29" s="159" t="s">
        <v>399</v>
      </c>
    </row>
    <row r="30" customFormat="false" ht="90.75" hidden="false" customHeight="false" outlineLevel="0" collapsed="false">
      <c r="A30" s="149"/>
      <c r="B30" s="182" t="n">
        <f aca="false">+B29+1</f>
        <v>12</v>
      </c>
      <c r="C30" s="167" t="s">
        <v>402</v>
      </c>
      <c r="D30" s="183" t="s">
        <v>396</v>
      </c>
      <c r="E30" s="183" t="s">
        <v>397</v>
      </c>
      <c r="F30" s="183" t="n">
        <v>1</v>
      </c>
      <c r="G30" s="184" t="s">
        <v>313</v>
      </c>
      <c r="H30" s="168" t="s">
        <v>403</v>
      </c>
      <c r="I30" s="185" t="s">
        <v>399</v>
      </c>
    </row>
    <row r="31" customFormat="false" ht="90" hidden="false" customHeight="true" outlineLevel="0" collapsed="false">
      <c r="A31" s="186" t="s">
        <v>404</v>
      </c>
      <c r="B31" s="187" t="n">
        <v>1</v>
      </c>
      <c r="C31" s="171" t="s">
        <v>405</v>
      </c>
      <c r="D31" s="172" t="s">
        <v>406</v>
      </c>
      <c r="E31" s="172" t="s">
        <v>407</v>
      </c>
      <c r="F31" s="188" t="n">
        <v>1</v>
      </c>
      <c r="G31" s="189" t="s">
        <v>408</v>
      </c>
      <c r="H31" s="189" t="s">
        <v>409</v>
      </c>
      <c r="I31" s="190" t="s">
        <v>340</v>
      </c>
    </row>
    <row r="32" customFormat="false" ht="90" hidden="false" customHeight="false" outlineLevel="0" collapsed="false">
      <c r="A32" s="186"/>
      <c r="B32" s="191" t="n">
        <f aca="false">+B31+1</f>
        <v>2</v>
      </c>
      <c r="C32" s="161" t="s">
        <v>410</v>
      </c>
      <c r="D32" s="162" t="s">
        <v>411</v>
      </c>
      <c r="E32" s="162" t="s">
        <v>412</v>
      </c>
      <c r="F32" s="192" t="n">
        <v>1</v>
      </c>
      <c r="G32" s="158" t="s">
        <v>408</v>
      </c>
      <c r="H32" s="158" t="s">
        <v>409</v>
      </c>
      <c r="I32" s="160" t="s">
        <v>315</v>
      </c>
    </row>
    <row r="33" customFormat="false" ht="90" hidden="false" customHeight="false" outlineLevel="0" collapsed="false">
      <c r="A33" s="186"/>
      <c r="B33" s="191" t="n">
        <f aca="false">+B32+1</f>
        <v>3</v>
      </c>
      <c r="C33" s="151" t="s">
        <v>413</v>
      </c>
      <c r="D33" s="165" t="s">
        <v>414</v>
      </c>
      <c r="E33" s="165" t="s">
        <v>415</v>
      </c>
      <c r="F33" s="165" t="n">
        <v>1</v>
      </c>
      <c r="G33" s="157" t="s">
        <v>313</v>
      </c>
      <c r="H33" s="158" t="s">
        <v>416</v>
      </c>
      <c r="I33" s="159" t="s">
        <v>315</v>
      </c>
    </row>
    <row r="34" customFormat="false" ht="105.75" hidden="false" customHeight="false" outlineLevel="0" collapsed="false">
      <c r="A34" s="186"/>
      <c r="B34" s="193" t="n">
        <f aca="false">+B33+1</f>
        <v>4</v>
      </c>
      <c r="C34" s="167" t="s">
        <v>417</v>
      </c>
      <c r="D34" s="168" t="s">
        <v>418</v>
      </c>
      <c r="E34" s="168" t="s">
        <v>419</v>
      </c>
      <c r="F34" s="168" t="n">
        <v>1</v>
      </c>
      <c r="G34" s="184" t="s">
        <v>313</v>
      </c>
      <c r="H34" s="168" t="s">
        <v>420</v>
      </c>
      <c r="I34" s="185" t="s">
        <v>421</v>
      </c>
    </row>
    <row r="35" customFormat="false" ht="75" hidden="false" customHeight="true" outlineLevel="0" collapsed="false">
      <c r="A35" s="194" t="s">
        <v>422</v>
      </c>
      <c r="B35" s="195" t="n">
        <v>1</v>
      </c>
      <c r="C35" s="196" t="s">
        <v>423</v>
      </c>
      <c r="D35" s="196" t="s">
        <v>424</v>
      </c>
      <c r="E35" s="196" t="s">
        <v>425</v>
      </c>
      <c r="F35" s="197" t="n">
        <v>1</v>
      </c>
      <c r="G35" s="197" t="s">
        <v>313</v>
      </c>
      <c r="H35" s="196" t="s">
        <v>314</v>
      </c>
      <c r="I35" s="198" t="s">
        <v>426</v>
      </c>
    </row>
    <row r="36" customFormat="false" ht="75" hidden="false" customHeight="false" outlineLevel="0" collapsed="false">
      <c r="A36" s="194"/>
      <c r="B36" s="199" t="n">
        <f aca="false">+B35+1</f>
        <v>2</v>
      </c>
      <c r="C36" s="200" t="s">
        <v>427</v>
      </c>
      <c r="D36" s="200" t="s">
        <v>428</v>
      </c>
      <c r="E36" s="200" t="s">
        <v>429</v>
      </c>
      <c r="F36" s="165" t="n">
        <v>1</v>
      </c>
      <c r="G36" s="165" t="s">
        <v>313</v>
      </c>
      <c r="H36" s="200" t="s">
        <v>314</v>
      </c>
      <c r="I36" s="159" t="s">
        <v>426</v>
      </c>
    </row>
    <row r="37" customFormat="false" ht="45" hidden="false" customHeight="false" outlineLevel="0" collapsed="false">
      <c r="A37" s="194"/>
      <c r="B37" s="199" t="n">
        <f aca="false">+B36+1</f>
        <v>3</v>
      </c>
      <c r="C37" s="200" t="s">
        <v>430</v>
      </c>
      <c r="D37" s="165" t="s">
        <v>425</v>
      </c>
      <c r="E37" s="165" t="s">
        <v>431</v>
      </c>
      <c r="F37" s="165" t="n">
        <v>1</v>
      </c>
      <c r="G37" s="157" t="s">
        <v>313</v>
      </c>
      <c r="H37" s="200" t="s">
        <v>314</v>
      </c>
      <c r="I37" s="159" t="s">
        <v>315</v>
      </c>
    </row>
    <row r="38" customFormat="false" ht="120" hidden="false" customHeight="false" outlineLevel="0" collapsed="false">
      <c r="A38" s="194"/>
      <c r="B38" s="199" t="n">
        <f aca="false">+B37+1</f>
        <v>4</v>
      </c>
      <c r="C38" s="200" t="s">
        <v>432</v>
      </c>
      <c r="D38" s="165" t="s">
        <v>433</v>
      </c>
      <c r="E38" s="165" t="s">
        <v>434</v>
      </c>
      <c r="F38" s="165" t="n">
        <v>1</v>
      </c>
      <c r="G38" s="157" t="s">
        <v>313</v>
      </c>
      <c r="H38" s="200" t="s">
        <v>435</v>
      </c>
      <c r="I38" s="159" t="s">
        <v>315</v>
      </c>
    </row>
    <row r="39" customFormat="false" ht="60" hidden="false" customHeight="false" outlineLevel="0" collapsed="false">
      <c r="A39" s="194"/>
      <c r="B39" s="199" t="n">
        <f aca="false">+B38+1</f>
        <v>5</v>
      </c>
      <c r="C39" s="151" t="s">
        <v>436</v>
      </c>
      <c r="D39" s="165" t="s">
        <v>437</v>
      </c>
      <c r="E39" s="165" t="s">
        <v>438</v>
      </c>
      <c r="F39" s="165" t="n">
        <v>1</v>
      </c>
      <c r="G39" s="157" t="s">
        <v>313</v>
      </c>
      <c r="H39" s="200" t="s">
        <v>439</v>
      </c>
      <c r="I39" s="159" t="s">
        <v>315</v>
      </c>
    </row>
    <row r="40" customFormat="false" ht="60" hidden="false" customHeight="false" outlineLevel="0" collapsed="false">
      <c r="A40" s="194"/>
      <c r="B40" s="199" t="n">
        <f aca="false">+B39+1</f>
        <v>6</v>
      </c>
      <c r="C40" s="151" t="s">
        <v>440</v>
      </c>
      <c r="D40" s="165" t="s">
        <v>441</v>
      </c>
      <c r="E40" s="165" t="s">
        <v>442</v>
      </c>
      <c r="F40" s="165" t="n">
        <v>1</v>
      </c>
      <c r="G40" s="180" t="s">
        <v>313</v>
      </c>
      <c r="H40" s="200" t="s">
        <v>443</v>
      </c>
      <c r="I40" s="159" t="s">
        <v>315</v>
      </c>
    </row>
    <row r="41" customFormat="false" ht="135" hidden="false" customHeight="false" outlineLevel="0" collapsed="false">
      <c r="A41" s="194"/>
      <c r="B41" s="199" t="n">
        <f aca="false">+B40+1</f>
        <v>7</v>
      </c>
      <c r="C41" s="151" t="s">
        <v>444</v>
      </c>
      <c r="D41" s="165" t="s">
        <v>445</v>
      </c>
      <c r="E41" s="165" t="s">
        <v>446</v>
      </c>
      <c r="F41" s="165" t="n">
        <v>1</v>
      </c>
      <c r="G41" s="157" t="s">
        <v>313</v>
      </c>
      <c r="H41" s="200" t="s">
        <v>347</v>
      </c>
      <c r="I41" s="159" t="s">
        <v>447</v>
      </c>
    </row>
    <row r="42" customFormat="false" ht="120" hidden="false" customHeight="false" outlineLevel="0" collapsed="false">
      <c r="A42" s="194"/>
      <c r="B42" s="199" t="n">
        <f aca="false">+B41+1</f>
        <v>8</v>
      </c>
      <c r="C42" s="151" t="s">
        <v>448</v>
      </c>
      <c r="D42" s="165" t="s">
        <v>449</v>
      </c>
      <c r="E42" s="165" t="s">
        <v>438</v>
      </c>
      <c r="F42" s="165" t="n">
        <v>1</v>
      </c>
      <c r="G42" s="157" t="s">
        <v>313</v>
      </c>
      <c r="H42" s="200" t="s">
        <v>450</v>
      </c>
      <c r="I42" s="159" t="s">
        <v>447</v>
      </c>
    </row>
    <row r="43" customFormat="false" ht="105" hidden="false" customHeight="false" outlineLevel="0" collapsed="false">
      <c r="A43" s="194"/>
      <c r="B43" s="199" t="n">
        <f aca="false">+B42+1</f>
        <v>9</v>
      </c>
      <c r="C43" s="151" t="s">
        <v>451</v>
      </c>
      <c r="D43" s="165" t="s">
        <v>449</v>
      </c>
      <c r="E43" s="165" t="s">
        <v>452</v>
      </c>
      <c r="F43" s="165" t="n">
        <v>1</v>
      </c>
      <c r="G43" s="157" t="s">
        <v>313</v>
      </c>
      <c r="H43" s="200" t="s">
        <v>453</v>
      </c>
      <c r="I43" s="159" t="s">
        <v>447</v>
      </c>
    </row>
    <row r="44" customFormat="false" ht="105.75" hidden="false" customHeight="false" outlineLevel="0" collapsed="false">
      <c r="A44" s="194"/>
      <c r="B44" s="201" t="n">
        <f aca="false">+B43+1</f>
        <v>10</v>
      </c>
      <c r="C44" s="167" t="s">
        <v>454</v>
      </c>
      <c r="D44" s="183" t="s">
        <v>449</v>
      </c>
      <c r="E44" s="183" t="s">
        <v>438</v>
      </c>
      <c r="F44" s="183" t="n">
        <v>1</v>
      </c>
      <c r="G44" s="184" t="s">
        <v>313</v>
      </c>
      <c r="H44" s="202" t="s">
        <v>450</v>
      </c>
      <c r="I44" s="185" t="s">
        <v>447</v>
      </c>
    </row>
    <row r="45" customFormat="false" ht="12.75" hidden="false" customHeight="false" outlineLevel="0" collapsed="false">
      <c r="A45" s="203"/>
      <c r="B45" s="203"/>
      <c r="C45" s="203"/>
      <c r="D45" s="203"/>
      <c r="E45" s="203"/>
      <c r="F45" s="203"/>
    </row>
    <row r="46" customFormat="false" ht="12.75" hidden="false" customHeight="false" outlineLevel="0" collapsed="false">
      <c r="A46" s="203" t="s">
        <v>455</v>
      </c>
      <c r="B46" s="203"/>
      <c r="C46" s="203"/>
      <c r="D46" s="203"/>
      <c r="E46" s="203"/>
      <c r="F46" s="203"/>
    </row>
    <row r="47" customFormat="false" ht="12.75" hidden="false" customHeight="false" outlineLevel="0" collapsed="false">
      <c r="A47" s="203"/>
      <c r="B47" s="203"/>
      <c r="C47" s="203"/>
      <c r="D47" s="203"/>
      <c r="E47" s="203"/>
      <c r="F47" s="203"/>
    </row>
  </sheetData>
  <mergeCells count="6">
    <mergeCell ref="A3:I3"/>
    <mergeCell ref="B4:C4"/>
    <mergeCell ref="A5:A18"/>
    <mergeCell ref="A19:A30"/>
    <mergeCell ref="A31:A34"/>
    <mergeCell ref="A35:A44"/>
  </mergeCells>
  <printOptions headings="false" gridLines="false" gridLinesSet="true" horizontalCentered="false" verticalCentered="false"/>
  <pageMargins left="0.708333333333333" right="0.708333333333333" top="0.748611111111111" bottom="0.609722222222222" header="0.315277777777778" footer="0.315277777777778"/>
  <pageSetup paperSize="9" scale="60" fitToWidth="1" fitToHeight="1" pageOrder="downThenOver" orientation="landscape" blackAndWhite="false" draft="false" cellComments="none" horizontalDpi="300" verticalDpi="300" copies="1"/>
  <headerFooter differentFirst="false" differentOddEven="false">
    <oddHeader>&amp;C&amp;12PLAN ANTICORRUPCIÓN Y DE ATENCIÓN AL CIUDADANO</oddHeader>
    <oddFooter/>
  </headerFooter>
  <rowBreaks count="1" manualBreakCount="1">
    <brk id="15"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0"/>
  <sheetViews>
    <sheetView showFormulas="false" showGridLines="false" showRowColHeaders="true" showZeros="true" rightToLeft="false" tabSelected="true" showOutlineSymbols="true" defaultGridColor="true" view="normal" topLeftCell="A1" colorId="64" zoomScale="106" zoomScaleNormal="106" zoomScalePageLayoutView="90" workbookViewId="0">
      <selection pane="topLeft" activeCell="K60" activeCellId="0" sqref="K60"/>
    </sheetView>
  </sheetViews>
  <sheetFormatPr defaultColWidth="11.41796875" defaultRowHeight="12" zeroHeight="false" outlineLevelRow="0" outlineLevelCol="0"/>
  <cols>
    <col collapsed="false" customWidth="true" hidden="false" outlineLevel="0" max="5" min="1" style="204" width="3.85"/>
    <col collapsed="false" customWidth="true" hidden="false" outlineLevel="0" max="6" min="6" style="204" width="20.13"/>
    <col collapsed="false" customWidth="true" hidden="false" outlineLevel="0" max="7" min="7" style="204" width="13.7"/>
    <col collapsed="false" customWidth="true" hidden="false" outlineLevel="0" max="8" min="8" style="204" width="39.85"/>
    <col collapsed="false" customWidth="true" hidden="false" outlineLevel="0" max="9" min="9" style="204" width="21.84"/>
    <col collapsed="false" customWidth="true" hidden="false" outlineLevel="0" max="10" min="10" style="204" width="17.28"/>
    <col collapsed="false" customWidth="true" hidden="false" outlineLevel="0" max="11" min="11" style="205" width="12.42"/>
    <col collapsed="false" customWidth="true" hidden="false" outlineLevel="0" max="12" min="12" style="205" width="19.85"/>
    <col collapsed="false" customWidth="true" hidden="false" outlineLevel="0" max="13" min="13" style="204" width="18.41"/>
    <col collapsed="false" customWidth="true" hidden="false" outlineLevel="0" max="14" min="14" style="204" width="19.99"/>
    <col collapsed="false" customWidth="false" hidden="false" outlineLevel="0" max="257" min="15" style="204" width="11.42"/>
  </cols>
  <sheetData>
    <row r="1" customFormat="false" ht="12" hidden="false" customHeight="false" outlineLevel="0" collapsed="false">
      <c r="A1" s="206" t="s">
        <v>456</v>
      </c>
    </row>
    <row r="2" customFormat="false" ht="12" hidden="false" customHeight="false" outlineLevel="0" collapsed="false">
      <c r="F2" s="207" t="s">
        <v>457</v>
      </c>
      <c r="G2" s="207"/>
      <c r="H2" s="207"/>
      <c r="I2" s="207"/>
      <c r="J2" s="207"/>
      <c r="K2" s="207"/>
      <c r="L2" s="207"/>
      <c r="M2" s="207"/>
      <c r="N2" s="207"/>
    </row>
    <row r="3" customFormat="false" ht="12" hidden="false" customHeight="false" outlineLevel="0" collapsed="false">
      <c r="F3" s="207" t="s">
        <v>299</v>
      </c>
      <c r="G3" s="207" t="s">
        <v>300</v>
      </c>
      <c r="H3" s="207"/>
      <c r="I3" s="207" t="s">
        <v>263</v>
      </c>
      <c r="J3" s="207" t="s">
        <v>22</v>
      </c>
      <c r="K3" s="207" t="s">
        <v>264</v>
      </c>
      <c r="L3" s="207" t="s">
        <v>301</v>
      </c>
      <c r="M3" s="207" t="s">
        <v>302</v>
      </c>
      <c r="N3" s="207" t="s">
        <v>458</v>
      </c>
    </row>
    <row r="4" customFormat="false" ht="36" hidden="false" customHeight="true" outlineLevel="0" collapsed="false">
      <c r="F4" s="208" t="s">
        <v>459</v>
      </c>
      <c r="G4" s="209" t="n">
        <v>1</v>
      </c>
      <c r="H4" s="210" t="s">
        <v>460</v>
      </c>
      <c r="I4" s="210" t="s">
        <v>461</v>
      </c>
      <c r="J4" s="210" t="s">
        <v>462</v>
      </c>
      <c r="K4" s="208" t="n">
        <v>2</v>
      </c>
      <c r="L4" s="208" t="s">
        <v>313</v>
      </c>
      <c r="M4" s="211" t="s">
        <v>463</v>
      </c>
      <c r="N4" s="212" t="s">
        <v>464</v>
      </c>
    </row>
    <row r="5" customFormat="false" ht="72" hidden="false" customHeight="false" outlineLevel="0" collapsed="false">
      <c r="F5" s="208"/>
      <c r="G5" s="209" t="n">
        <v>2</v>
      </c>
      <c r="H5" s="210" t="s">
        <v>465</v>
      </c>
      <c r="I5" s="210" t="s">
        <v>466</v>
      </c>
      <c r="J5" s="210" t="s">
        <v>467</v>
      </c>
      <c r="K5" s="208" t="n">
        <v>1</v>
      </c>
      <c r="L5" s="208" t="s">
        <v>313</v>
      </c>
      <c r="M5" s="210" t="s">
        <v>463</v>
      </c>
      <c r="N5" s="212" t="s">
        <v>468</v>
      </c>
    </row>
    <row r="6" customFormat="false" ht="24" hidden="false" customHeight="true" outlineLevel="0" collapsed="false">
      <c r="F6" s="208" t="s">
        <v>469</v>
      </c>
      <c r="G6" s="209" t="n">
        <v>1</v>
      </c>
      <c r="H6" s="210" t="s">
        <v>470</v>
      </c>
      <c r="I6" s="210" t="s">
        <v>471</v>
      </c>
      <c r="J6" s="210" t="s">
        <v>472</v>
      </c>
      <c r="K6" s="208" t="n">
        <v>1</v>
      </c>
      <c r="L6" s="213" t="n">
        <v>170362000</v>
      </c>
      <c r="M6" s="210" t="s">
        <v>463</v>
      </c>
      <c r="N6" s="212" t="s">
        <v>473</v>
      </c>
    </row>
    <row r="7" customFormat="false" ht="144" hidden="false" customHeight="false" outlineLevel="0" collapsed="false">
      <c r="F7" s="208"/>
      <c r="G7" s="209" t="n">
        <v>2</v>
      </c>
      <c r="H7" s="210" t="s">
        <v>474</v>
      </c>
      <c r="I7" s="210" t="s">
        <v>475</v>
      </c>
      <c r="J7" s="210" t="s">
        <v>476</v>
      </c>
      <c r="K7" s="208" t="n">
        <v>4</v>
      </c>
      <c r="L7" s="208" t="s">
        <v>313</v>
      </c>
      <c r="M7" s="211" t="s">
        <v>463</v>
      </c>
      <c r="N7" s="212" t="s">
        <v>477</v>
      </c>
    </row>
    <row r="8" customFormat="false" ht="72" hidden="false" customHeight="true" outlineLevel="0" collapsed="false">
      <c r="F8" s="208" t="s">
        <v>478</v>
      </c>
      <c r="G8" s="209" t="n">
        <v>1</v>
      </c>
      <c r="H8" s="210" t="s">
        <v>479</v>
      </c>
      <c r="I8" s="210" t="s">
        <v>480</v>
      </c>
      <c r="J8" s="210" t="s">
        <v>481</v>
      </c>
      <c r="K8" s="208" t="n">
        <v>4</v>
      </c>
      <c r="L8" s="208" t="s">
        <v>313</v>
      </c>
      <c r="M8" s="210" t="s">
        <v>463</v>
      </c>
      <c r="N8" s="212" t="s">
        <v>482</v>
      </c>
    </row>
    <row r="9" customFormat="false" ht="48" hidden="false" customHeight="false" outlineLevel="0" collapsed="false">
      <c r="F9" s="208"/>
      <c r="G9" s="209" t="n">
        <v>2</v>
      </c>
      <c r="H9" s="210" t="s">
        <v>483</v>
      </c>
      <c r="I9" s="210" t="s">
        <v>484</v>
      </c>
      <c r="J9" s="210" t="s">
        <v>485</v>
      </c>
      <c r="K9" s="208" t="n">
        <v>1</v>
      </c>
      <c r="L9" s="208" t="s">
        <v>313</v>
      </c>
      <c r="M9" s="210" t="s">
        <v>463</v>
      </c>
      <c r="N9" s="212" t="s">
        <v>486</v>
      </c>
    </row>
    <row r="10" customFormat="false" ht="60" hidden="false" customHeight="false" outlineLevel="0" collapsed="false">
      <c r="F10" s="208"/>
      <c r="G10" s="209" t="n">
        <v>3</v>
      </c>
      <c r="H10" s="210" t="s">
        <v>487</v>
      </c>
      <c r="I10" s="210" t="s">
        <v>488</v>
      </c>
      <c r="J10" s="210" t="s">
        <v>489</v>
      </c>
      <c r="K10" s="208" t="n">
        <v>5</v>
      </c>
      <c r="L10" s="208" t="s">
        <v>313</v>
      </c>
      <c r="M10" s="210" t="s">
        <v>463</v>
      </c>
      <c r="N10" s="212" t="s">
        <v>490</v>
      </c>
    </row>
    <row r="11" customFormat="false" ht="36" hidden="false" customHeight="true" outlineLevel="0" collapsed="false">
      <c r="F11" s="208" t="s">
        <v>491</v>
      </c>
      <c r="G11" s="209" t="n">
        <v>1</v>
      </c>
      <c r="H11" s="210" t="s">
        <v>492</v>
      </c>
      <c r="I11" s="210" t="s">
        <v>493</v>
      </c>
      <c r="J11" s="210" t="s">
        <v>494</v>
      </c>
      <c r="K11" s="208" t="n">
        <v>3</v>
      </c>
      <c r="L11" s="208" t="s">
        <v>313</v>
      </c>
      <c r="M11" s="210" t="s">
        <v>463</v>
      </c>
      <c r="N11" s="212" t="s">
        <v>495</v>
      </c>
    </row>
    <row r="12" customFormat="false" ht="48" hidden="false" customHeight="false" outlineLevel="0" collapsed="false">
      <c r="F12" s="208"/>
      <c r="G12" s="209" t="n">
        <v>2</v>
      </c>
      <c r="H12" s="210" t="s">
        <v>496</v>
      </c>
      <c r="I12" s="210" t="s">
        <v>497</v>
      </c>
      <c r="J12" s="210" t="s">
        <v>498</v>
      </c>
      <c r="K12" s="208" t="n">
        <v>1</v>
      </c>
      <c r="L12" s="208" t="s">
        <v>313</v>
      </c>
      <c r="M12" s="210" t="s">
        <v>463</v>
      </c>
      <c r="N12" s="212" t="s">
        <v>499</v>
      </c>
    </row>
    <row r="13" customFormat="false" ht="36" hidden="false" customHeight="false" outlineLevel="0" collapsed="false">
      <c r="F13" s="208"/>
      <c r="G13" s="209" t="n">
        <v>3</v>
      </c>
      <c r="H13" s="210" t="s">
        <v>500</v>
      </c>
      <c r="I13" s="210" t="s">
        <v>501</v>
      </c>
      <c r="J13" s="210" t="s">
        <v>502</v>
      </c>
      <c r="K13" s="208" t="n">
        <v>1</v>
      </c>
      <c r="L13" s="208" t="s">
        <v>313</v>
      </c>
      <c r="M13" s="210" t="s">
        <v>463</v>
      </c>
      <c r="N13" s="212" t="s">
        <v>503</v>
      </c>
    </row>
    <row r="14" customFormat="false" ht="48" hidden="false" customHeight="true" outlineLevel="0" collapsed="false">
      <c r="F14" s="208" t="s">
        <v>504</v>
      </c>
      <c r="G14" s="209" t="n">
        <v>1</v>
      </c>
      <c r="H14" s="210" t="s">
        <v>505</v>
      </c>
      <c r="I14" s="210" t="s">
        <v>506</v>
      </c>
      <c r="J14" s="210" t="s">
        <v>507</v>
      </c>
      <c r="K14" s="208" t="n">
        <v>1</v>
      </c>
      <c r="L14" s="208" t="s">
        <v>313</v>
      </c>
      <c r="M14" s="210" t="s">
        <v>463</v>
      </c>
      <c r="N14" s="212" t="s">
        <v>508</v>
      </c>
    </row>
    <row r="15" customFormat="false" ht="60" hidden="false" customHeight="false" outlineLevel="0" collapsed="false">
      <c r="F15" s="208"/>
      <c r="G15" s="209" t="n">
        <v>2</v>
      </c>
      <c r="H15" s="210" t="s">
        <v>509</v>
      </c>
      <c r="I15" s="210" t="s">
        <v>510</v>
      </c>
      <c r="J15" s="210" t="s">
        <v>511</v>
      </c>
      <c r="K15" s="208" t="n">
        <v>2</v>
      </c>
      <c r="L15" s="208" t="s">
        <v>313</v>
      </c>
      <c r="M15" s="210" t="s">
        <v>463</v>
      </c>
      <c r="N15" s="212" t="s">
        <v>495</v>
      </c>
    </row>
    <row r="16" customFormat="false" ht="48" hidden="false" customHeight="false" outlineLevel="0" collapsed="false">
      <c r="F16" s="208"/>
      <c r="G16" s="209" t="n">
        <v>3</v>
      </c>
      <c r="H16" s="211" t="s">
        <v>512</v>
      </c>
      <c r="I16" s="214" t="s">
        <v>513</v>
      </c>
      <c r="J16" s="214" t="s">
        <v>514</v>
      </c>
      <c r="K16" s="209" t="n">
        <v>1</v>
      </c>
      <c r="L16" s="215" t="n">
        <v>84000000</v>
      </c>
      <c r="M16" s="214" t="s">
        <v>443</v>
      </c>
      <c r="N16" s="214" t="s">
        <v>515</v>
      </c>
    </row>
    <row r="17" customFormat="false" ht="84" hidden="false" customHeight="true" outlineLevel="0" collapsed="false">
      <c r="F17" s="208"/>
      <c r="G17" s="209" t="n">
        <v>4</v>
      </c>
      <c r="H17" s="211" t="s">
        <v>516</v>
      </c>
      <c r="I17" s="210" t="s">
        <v>517</v>
      </c>
      <c r="J17" s="210" t="s">
        <v>518</v>
      </c>
      <c r="K17" s="208" t="n">
        <v>4</v>
      </c>
      <c r="L17" s="208" t="n">
        <v>0</v>
      </c>
      <c r="M17" s="210" t="s">
        <v>519</v>
      </c>
      <c r="N17" s="212" t="s">
        <v>520</v>
      </c>
    </row>
    <row r="18" customFormat="false" ht="84" hidden="false" customHeight="false" outlineLevel="0" collapsed="false">
      <c r="F18" s="208"/>
      <c r="G18" s="209"/>
      <c r="H18" s="211"/>
      <c r="I18" s="210" t="s">
        <v>517</v>
      </c>
      <c r="J18" s="210" t="s">
        <v>521</v>
      </c>
      <c r="K18" s="208" t="n">
        <v>4</v>
      </c>
      <c r="L18" s="208" t="n">
        <v>0</v>
      </c>
      <c r="M18" s="210" t="s">
        <v>522</v>
      </c>
      <c r="N18" s="212" t="s">
        <v>520</v>
      </c>
    </row>
    <row r="19" customFormat="false" ht="84" hidden="false" customHeight="false" outlineLevel="0" collapsed="false">
      <c r="F19" s="208"/>
      <c r="G19" s="209"/>
      <c r="H19" s="211"/>
      <c r="I19" s="210" t="s">
        <v>517</v>
      </c>
      <c r="J19" s="210" t="s">
        <v>518</v>
      </c>
      <c r="K19" s="208" t="n">
        <v>4</v>
      </c>
      <c r="L19" s="208" t="n">
        <v>0</v>
      </c>
      <c r="M19" s="210" t="s">
        <v>523</v>
      </c>
      <c r="N19" s="212" t="s">
        <v>524</v>
      </c>
    </row>
    <row r="20" customFormat="false" ht="96" hidden="false" customHeight="false" outlineLevel="0" collapsed="false">
      <c r="F20" s="208"/>
      <c r="G20" s="209" t="n">
        <v>5</v>
      </c>
      <c r="H20" s="210" t="s">
        <v>525</v>
      </c>
      <c r="I20" s="210" t="s">
        <v>526</v>
      </c>
      <c r="J20" s="210" t="s">
        <v>518</v>
      </c>
      <c r="K20" s="208" t="n">
        <v>2</v>
      </c>
      <c r="L20" s="208" t="n">
        <v>0</v>
      </c>
      <c r="M20" s="210" t="s">
        <v>527</v>
      </c>
      <c r="N20" s="212" t="s">
        <v>528</v>
      </c>
    </row>
    <row r="21" customFormat="false" ht="96" hidden="false" customHeight="false" outlineLevel="0" collapsed="false">
      <c r="F21" s="208"/>
      <c r="G21" s="209"/>
      <c r="H21" s="210" t="s">
        <v>525</v>
      </c>
      <c r="I21" s="210" t="s">
        <v>526</v>
      </c>
      <c r="J21" s="210" t="s">
        <v>529</v>
      </c>
      <c r="K21" s="208" t="n">
        <v>2</v>
      </c>
      <c r="L21" s="208" t="n">
        <v>0</v>
      </c>
      <c r="M21" s="210" t="s">
        <v>530</v>
      </c>
      <c r="N21" s="212" t="s">
        <v>528</v>
      </c>
    </row>
    <row r="22" customFormat="false" ht="96" hidden="false" customHeight="false" outlineLevel="0" collapsed="false">
      <c r="F22" s="208"/>
      <c r="G22" s="209"/>
      <c r="H22" s="210" t="s">
        <v>525</v>
      </c>
      <c r="I22" s="210" t="s">
        <v>526</v>
      </c>
      <c r="J22" s="210" t="s">
        <v>529</v>
      </c>
      <c r="K22" s="208" t="n">
        <v>2</v>
      </c>
      <c r="L22" s="208" t="n">
        <v>0</v>
      </c>
      <c r="M22" s="210" t="s">
        <v>531</v>
      </c>
      <c r="N22" s="212" t="s">
        <v>528</v>
      </c>
    </row>
    <row r="23" customFormat="false" ht="96" hidden="false" customHeight="false" outlineLevel="0" collapsed="false">
      <c r="F23" s="208"/>
      <c r="G23" s="209"/>
      <c r="H23" s="210" t="s">
        <v>525</v>
      </c>
      <c r="I23" s="210" t="s">
        <v>526</v>
      </c>
      <c r="J23" s="210" t="s">
        <v>529</v>
      </c>
      <c r="K23" s="208" t="n">
        <v>2</v>
      </c>
      <c r="L23" s="208" t="n">
        <v>0</v>
      </c>
      <c r="M23" s="210" t="s">
        <v>519</v>
      </c>
      <c r="N23" s="212" t="s">
        <v>528</v>
      </c>
    </row>
    <row r="24" customFormat="false" ht="96" hidden="false" customHeight="false" outlineLevel="0" collapsed="false">
      <c r="F24" s="208"/>
      <c r="G24" s="209"/>
      <c r="H24" s="210" t="s">
        <v>525</v>
      </c>
      <c r="I24" s="210" t="s">
        <v>526</v>
      </c>
      <c r="J24" s="210" t="s">
        <v>529</v>
      </c>
      <c r="K24" s="208" t="n">
        <v>2</v>
      </c>
      <c r="L24" s="208" t="n">
        <v>0</v>
      </c>
      <c r="M24" s="210" t="s">
        <v>522</v>
      </c>
      <c r="N24" s="212" t="s">
        <v>524</v>
      </c>
    </row>
    <row r="25" customFormat="false" ht="96" hidden="false" customHeight="false" outlineLevel="0" collapsed="false">
      <c r="F25" s="208"/>
      <c r="G25" s="209"/>
      <c r="H25" s="210" t="s">
        <v>525</v>
      </c>
      <c r="I25" s="210" t="s">
        <v>526</v>
      </c>
      <c r="J25" s="210" t="s">
        <v>529</v>
      </c>
      <c r="K25" s="208" t="n">
        <v>2</v>
      </c>
      <c r="L25" s="208" t="n">
        <v>0</v>
      </c>
      <c r="M25" s="210" t="s">
        <v>523</v>
      </c>
      <c r="N25" s="212" t="s">
        <v>524</v>
      </c>
    </row>
    <row r="26" customFormat="false" ht="60" hidden="false" customHeight="false" outlineLevel="0" collapsed="false">
      <c r="F26" s="208"/>
      <c r="G26" s="209"/>
      <c r="H26" s="210" t="s">
        <v>532</v>
      </c>
      <c r="I26" s="210" t="s">
        <v>533</v>
      </c>
      <c r="J26" s="210" t="s">
        <v>534</v>
      </c>
      <c r="K26" s="209" t="n">
        <v>4</v>
      </c>
      <c r="L26" s="208" t="n">
        <v>0</v>
      </c>
      <c r="M26" s="210" t="s">
        <v>535</v>
      </c>
      <c r="N26" s="214" t="s">
        <v>536</v>
      </c>
    </row>
    <row r="27" customFormat="false" ht="60" hidden="false" customHeight="false" outlineLevel="0" collapsed="false">
      <c r="F27" s="208"/>
      <c r="G27" s="209"/>
      <c r="H27" s="216" t="s">
        <v>537</v>
      </c>
      <c r="I27" s="217" t="s">
        <v>355</v>
      </c>
      <c r="J27" s="217" t="s">
        <v>356</v>
      </c>
      <c r="K27" s="217" t="n">
        <v>6</v>
      </c>
      <c r="L27" s="217" t="n">
        <v>0</v>
      </c>
      <c r="M27" s="217" t="s">
        <v>357</v>
      </c>
      <c r="N27" s="218" t="s">
        <v>358</v>
      </c>
    </row>
    <row r="28" customFormat="false" ht="12" hidden="false" customHeight="false" outlineLevel="0" collapsed="false">
      <c r="F28" s="204" t="s">
        <v>538</v>
      </c>
    </row>
    <row r="30" customFormat="false" ht="12.75" hidden="false" customHeight="false" outlineLevel="0" collapsed="false">
      <c r="K30" s="219" t="s">
        <v>539</v>
      </c>
    </row>
  </sheetData>
  <mergeCells count="10">
    <mergeCell ref="F2:N2"/>
    <mergeCell ref="G3:H3"/>
    <mergeCell ref="F4:F5"/>
    <mergeCell ref="F6:F7"/>
    <mergeCell ref="F8:F10"/>
    <mergeCell ref="F11:F13"/>
    <mergeCell ref="F14:F27"/>
    <mergeCell ref="G17:G19"/>
    <mergeCell ref="H17:H19"/>
    <mergeCell ref="G20:G27"/>
  </mergeCells>
  <hyperlinks>
    <hyperlink ref="A1" r:id="rId2" display="matriz PPC 2017.xlsx"/>
    <hyperlink ref="K30" location="'Plan Anticorrupción 2017'!A1" display="Regresar"/>
  </hyperlinks>
  <printOptions headings="false" gridLines="false" gridLinesSet="true" horizontalCentered="true" verticalCentered="true"/>
  <pageMargins left="0.236111111111111" right="0.236111111111111" top="0.748611111111111" bottom="0.609722222222222" header="0.315277777777778" footer="0.315277777777778"/>
  <pageSetup paperSize="9" scale="70" fitToWidth="1" fitToHeight="1" pageOrder="downThenOver" orientation="landscape" blackAndWhite="false" draft="false" cellComments="none" horizontalDpi="300" verticalDpi="300" copies="1"/>
  <headerFooter differentFirst="false" differentOddEven="false">
    <oddHeader>&amp;C&amp;12PLAN ANTICORRUPCIÓN Y DE ATENCIÓN AL CIUDADANO</oddHeader>
    <oddFooter/>
  </headerFooter>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5"/>
  <sheetViews>
    <sheetView showFormulas="false" showGridLines="true" showRowColHeaders="true" showZeros="true" rightToLeft="false" tabSelected="false" showOutlineSymbols="true" defaultGridColor="true" view="normal" topLeftCell="A21" colorId="64" zoomScale="95" zoomScaleNormal="95" zoomScalePageLayoutView="93" workbookViewId="0">
      <selection pane="topLeft" activeCell="G25" activeCellId="0" sqref="G25"/>
    </sheetView>
  </sheetViews>
  <sheetFormatPr defaultColWidth="11.41796875" defaultRowHeight="15" zeroHeight="false" outlineLevelRow="0" outlineLevelCol="0"/>
  <cols>
    <col collapsed="false" customWidth="true" hidden="false" outlineLevel="0" max="1" min="1" style="220" width="5.85"/>
    <col collapsed="false" customWidth="true" hidden="false" outlineLevel="0" max="2" min="2" style="221" width="25.13"/>
    <col collapsed="false" customWidth="false" hidden="false" outlineLevel="0" max="3" min="3" style="220" width="11.42"/>
    <col collapsed="false" customWidth="true" hidden="false" outlineLevel="0" max="4" min="4" style="220" width="45.84"/>
    <col collapsed="false" customWidth="true" hidden="false" outlineLevel="0" max="5" min="5" style="220" width="44.56"/>
    <col collapsed="false" customWidth="true" hidden="false" outlineLevel="0" max="6" min="6" style="220" width="27.28"/>
    <col collapsed="false" customWidth="true" hidden="false" outlineLevel="0" max="7" min="7" style="222" width="16.84"/>
    <col collapsed="false" customWidth="true" hidden="false" outlineLevel="0" max="8" min="8" style="220" width="16.84"/>
    <col collapsed="false" customWidth="true" hidden="false" outlineLevel="0" max="9" min="9" style="220" width="18.7"/>
    <col collapsed="false" customWidth="true" hidden="false" outlineLevel="0" max="10" min="10" style="220" width="19.28"/>
    <col collapsed="false" customWidth="false" hidden="false" outlineLevel="0" max="257" min="11" style="220" width="11.42"/>
  </cols>
  <sheetData>
    <row r="2" s="223" customFormat="true" ht="18.75" hidden="false" customHeight="false" outlineLevel="0" collapsed="false">
      <c r="B2" s="224" t="s">
        <v>540</v>
      </c>
      <c r="C2" s="224"/>
      <c r="D2" s="224"/>
      <c r="E2" s="224"/>
      <c r="F2" s="224"/>
      <c r="G2" s="224"/>
      <c r="H2" s="224"/>
      <c r="I2" s="224"/>
      <c r="J2" s="224"/>
    </row>
    <row r="3" s="223" customFormat="true" ht="18.75" hidden="false" customHeight="false" outlineLevel="0" collapsed="false">
      <c r="B3" s="225" t="s">
        <v>299</v>
      </c>
      <c r="C3" s="226" t="s">
        <v>300</v>
      </c>
      <c r="D3" s="226"/>
      <c r="E3" s="226" t="s">
        <v>263</v>
      </c>
      <c r="F3" s="226" t="s">
        <v>22</v>
      </c>
      <c r="G3" s="226" t="s">
        <v>264</v>
      </c>
      <c r="H3" s="226" t="s">
        <v>301</v>
      </c>
      <c r="I3" s="226" t="s">
        <v>302</v>
      </c>
      <c r="J3" s="226" t="s">
        <v>458</v>
      </c>
    </row>
    <row r="4" customFormat="false" ht="72" hidden="false" customHeight="true" outlineLevel="0" collapsed="false">
      <c r="B4" s="227" t="s">
        <v>541</v>
      </c>
      <c r="C4" s="228" t="s">
        <v>542</v>
      </c>
      <c r="D4" s="229" t="s">
        <v>543</v>
      </c>
      <c r="E4" s="229" t="s">
        <v>544</v>
      </c>
      <c r="F4" s="230" t="s">
        <v>545</v>
      </c>
      <c r="G4" s="231" t="n">
        <v>1</v>
      </c>
      <c r="H4" s="231" t="s">
        <v>313</v>
      </c>
      <c r="I4" s="230" t="s">
        <v>546</v>
      </c>
      <c r="J4" s="232" t="s">
        <v>547</v>
      </c>
    </row>
    <row r="5" customFormat="false" ht="60" hidden="false" customHeight="false" outlineLevel="0" collapsed="false">
      <c r="B5" s="227"/>
      <c r="C5" s="228" t="s">
        <v>548</v>
      </c>
      <c r="D5" s="230" t="s">
        <v>549</v>
      </c>
      <c r="E5" s="229" t="s">
        <v>550</v>
      </c>
      <c r="F5" s="229" t="s">
        <v>551</v>
      </c>
      <c r="G5" s="231" t="n">
        <v>1</v>
      </c>
      <c r="H5" s="231" t="s">
        <v>313</v>
      </c>
      <c r="I5" s="229" t="s">
        <v>552</v>
      </c>
      <c r="J5" s="232" t="s">
        <v>547</v>
      </c>
    </row>
    <row r="6" customFormat="false" ht="60" hidden="false" customHeight="false" outlineLevel="0" collapsed="false">
      <c r="B6" s="227"/>
      <c r="C6" s="228" t="s">
        <v>553</v>
      </c>
      <c r="D6" s="229" t="s">
        <v>554</v>
      </c>
      <c r="E6" s="229" t="s">
        <v>555</v>
      </c>
      <c r="F6" s="229" t="s">
        <v>556</v>
      </c>
      <c r="G6" s="231" t="n">
        <v>1</v>
      </c>
      <c r="H6" s="231" t="s">
        <v>313</v>
      </c>
      <c r="I6" s="229" t="s">
        <v>557</v>
      </c>
      <c r="J6" s="232" t="s">
        <v>120</v>
      </c>
    </row>
    <row r="7" customFormat="false" ht="45" hidden="false" customHeight="false" outlineLevel="0" collapsed="false">
      <c r="B7" s="227"/>
      <c r="C7" s="228" t="s">
        <v>558</v>
      </c>
      <c r="D7" s="230" t="s">
        <v>559</v>
      </c>
      <c r="E7" s="229" t="s">
        <v>560</v>
      </c>
      <c r="F7" s="229" t="s">
        <v>561</v>
      </c>
      <c r="G7" s="231" t="n">
        <v>1</v>
      </c>
      <c r="H7" s="231" t="s">
        <v>313</v>
      </c>
      <c r="I7" s="230" t="s">
        <v>562</v>
      </c>
      <c r="J7" s="232" t="s">
        <v>110</v>
      </c>
    </row>
    <row r="8" customFormat="false" ht="56.25" hidden="false" customHeight="true" outlineLevel="0" collapsed="false">
      <c r="B8" s="227"/>
      <c r="C8" s="228" t="s">
        <v>563</v>
      </c>
      <c r="D8" s="230" t="s">
        <v>564</v>
      </c>
      <c r="E8" s="229" t="s">
        <v>565</v>
      </c>
      <c r="F8" s="229" t="s">
        <v>566</v>
      </c>
      <c r="G8" s="231" t="n">
        <v>1</v>
      </c>
      <c r="H8" s="231" t="s">
        <v>313</v>
      </c>
      <c r="I8" s="230" t="s">
        <v>567</v>
      </c>
      <c r="J8" s="232" t="s">
        <v>110</v>
      </c>
    </row>
    <row r="9" customFormat="false" ht="91.5" hidden="false" customHeight="true" outlineLevel="0" collapsed="false">
      <c r="B9" s="227"/>
      <c r="C9" s="228" t="s">
        <v>568</v>
      </c>
      <c r="D9" s="229" t="s">
        <v>569</v>
      </c>
      <c r="E9" s="229" t="s">
        <v>570</v>
      </c>
      <c r="F9" s="229" t="s">
        <v>571</v>
      </c>
      <c r="G9" s="231" t="n">
        <v>1</v>
      </c>
      <c r="H9" s="231" t="s">
        <v>313</v>
      </c>
      <c r="I9" s="229" t="s">
        <v>572</v>
      </c>
      <c r="J9" s="232" t="s">
        <v>309</v>
      </c>
    </row>
    <row r="10" s="233" customFormat="true" ht="42.75" hidden="false" customHeight="true" outlineLevel="0" collapsed="false">
      <c r="B10" s="227"/>
      <c r="C10" s="191" t="s">
        <v>573</v>
      </c>
      <c r="D10" s="234" t="s">
        <v>574</v>
      </c>
      <c r="E10" s="234" t="s">
        <v>575</v>
      </c>
      <c r="F10" s="234" t="s">
        <v>576</v>
      </c>
      <c r="G10" s="158" t="n">
        <v>1</v>
      </c>
      <c r="H10" s="231" t="s">
        <v>313</v>
      </c>
      <c r="I10" s="234" t="s">
        <v>463</v>
      </c>
      <c r="J10" s="234" t="s">
        <v>503</v>
      </c>
    </row>
    <row r="11" s="233" customFormat="true" ht="66.75" hidden="false" customHeight="true" outlineLevel="0" collapsed="false">
      <c r="B11" s="158" t="s">
        <v>577</v>
      </c>
      <c r="C11" s="191" t="s">
        <v>578</v>
      </c>
      <c r="D11" s="234" t="s">
        <v>579</v>
      </c>
      <c r="E11" s="234" t="s">
        <v>580</v>
      </c>
      <c r="F11" s="234" t="s">
        <v>581</v>
      </c>
      <c r="G11" s="158" t="n">
        <v>1</v>
      </c>
      <c r="H11" s="231" t="s">
        <v>313</v>
      </c>
      <c r="I11" s="234" t="s">
        <v>582</v>
      </c>
      <c r="J11" s="234" t="s">
        <v>583</v>
      </c>
    </row>
    <row r="12" s="233" customFormat="true" ht="69" hidden="false" customHeight="true" outlineLevel="0" collapsed="false">
      <c r="B12" s="158" t="s">
        <v>584</v>
      </c>
      <c r="C12" s="191" t="s">
        <v>585</v>
      </c>
      <c r="D12" s="234" t="s">
        <v>586</v>
      </c>
      <c r="E12" s="234" t="s">
        <v>587</v>
      </c>
      <c r="F12" s="234" t="s">
        <v>588</v>
      </c>
      <c r="G12" s="158" t="n">
        <v>1</v>
      </c>
      <c r="H12" s="231" t="s">
        <v>313</v>
      </c>
      <c r="I12" s="234" t="s">
        <v>463</v>
      </c>
      <c r="J12" s="234" t="s">
        <v>589</v>
      </c>
    </row>
    <row r="13" s="233" customFormat="true" ht="51.75" hidden="false" customHeight="true" outlineLevel="0" collapsed="false">
      <c r="B13" s="158"/>
      <c r="C13" s="191" t="s">
        <v>590</v>
      </c>
      <c r="D13" s="234" t="s">
        <v>591</v>
      </c>
      <c r="E13" s="234" t="s">
        <v>592</v>
      </c>
      <c r="F13" s="234" t="s">
        <v>485</v>
      </c>
      <c r="G13" s="158" t="n">
        <v>1</v>
      </c>
      <c r="H13" s="231" t="s">
        <v>313</v>
      </c>
      <c r="I13" s="234" t="s">
        <v>463</v>
      </c>
      <c r="J13" s="234" t="s">
        <v>593</v>
      </c>
    </row>
    <row r="14" s="233" customFormat="true" ht="49.5" hidden="false" customHeight="true" outlineLevel="0" collapsed="false">
      <c r="B14" s="158" t="s">
        <v>594</v>
      </c>
      <c r="C14" s="191" t="s">
        <v>595</v>
      </c>
      <c r="D14" s="234" t="s">
        <v>596</v>
      </c>
      <c r="E14" s="234" t="s">
        <v>597</v>
      </c>
      <c r="F14" s="234" t="s">
        <v>598</v>
      </c>
      <c r="G14" s="158" t="n">
        <v>3</v>
      </c>
      <c r="H14" s="231" t="s">
        <v>313</v>
      </c>
      <c r="I14" s="234" t="s">
        <v>463</v>
      </c>
      <c r="J14" s="234" t="s">
        <v>495</v>
      </c>
    </row>
    <row r="15" customFormat="false" ht="45" hidden="false" customHeight="true" outlineLevel="0" collapsed="false">
      <c r="B15" s="158" t="s">
        <v>584</v>
      </c>
      <c r="C15" s="191" t="s">
        <v>599</v>
      </c>
      <c r="D15" s="234" t="s">
        <v>586</v>
      </c>
      <c r="E15" s="234" t="s">
        <v>587</v>
      </c>
      <c r="F15" s="234" t="s">
        <v>588</v>
      </c>
      <c r="G15" s="158" t="n">
        <v>1</v>
      </c>
      <c r="H15" s="231" t="s">
        <v>313</v>
      </c>
      <c r="I15" s="234" t="s">
        <v>463</v>
      </c>
      <c r="J15" s="234" t="s">
        <v>589</v>
      </c>
    </row>
    <row r="16" customFormat="false" ht="60" hidden="false" customHeight="false" outlineLevel="0" collapsed="false">
      <c r="B16" s="158"/>
      <c r="C16" s="191" t="s">
        <v>600</v>
      </c>
      <c r="D16" s="234" t="s">
        <v>591</v>
      </c>
      <c r="E16" s="234" t="s">
        <v>592</v>
      </c>
      <c r="F16" s="234" t="s">
        <v>485</v>
      </c>
      <c r="G16" s="158" t="n">
        <v>1</v>
      </c>
      <c r="H16" s="231" t="s">
        <v>313</v>
      </c>
      <c r="I16" s="234" t="s">
        <v>463</v>
      </c>
      <c r="J16" s="234" t="s">
        <v>593</v>
      </c>
    </row>
    <row r="17" customFormat="false" ht="45" hidden="false" customHeight="true" outlineLevel="0" collapsed="false">
      <c r="B17" s="158" t="s">
        <v>594</v>
      </c>
      <c r="C17" s="191" t="s">
        <v>601</v>
      </c>
      <c r="D17" s="234" t="s">
        <v>596</v>
      </c>
      <c r="E17" s="234" t="s">
        <v>597</v>
      </c>
      <c r="F17" s="234" t="s">
        <v>598</v>
      </c>
      <c r="G17" s="158" t="n">
        <v>3</v>
      </c>
      <c r="H17" s="231" t="s">
        <v>313</v>
      </c>
      <c r="I17" s="234" t="s">
        <v>463</v>
      </c>
      <c r="J17" s="234" t="s">
        <v>495</v>
      </c>
    </row>
    <row r="18" customFormat="false" ht="150" hidden="false" customHeight="false" outlineLevel="0" collapsed="false">
      <c r="B18" s="158"/>
      <c r="C18" s="228" t="s">
        <v>602</v>
      </c>
      <c r="D18" s="229" t="s">
        <v>603</v>
      </c>
      <c r="E18" s="229" t="s">
        <v>604</v>
      </c>
      <c r="F18" s="229" t="s">
        <v>605</v>
      </c>
      <c r="G18" s="227" t="s">
        <v>606</v>
      </c>
      <c r="H18" s="231" t="s">
        <v>313</v>
      </c>
      <c r="I18" s="229" t="s">
        <v>607</v>
      </c>
      <c r="J18" s="235" t="s">
        <v>608</v>
      </c>
    </row>
    <row r="19" customFormat="false" ht="45" hidden="false" customHeight="false" outlineLevel="0" collapsed="false">
      <c r="B19" s="158"/>
      <c r="C19" s="228" t="s">
        <v>609</v>
      </c>
      <c r="D19" s="229" t="s">
        <v>610</v>
      </c>
      <c r="E19" s="229" t="s">
        <v>611</v>
      </c>
      <c r="F19" s="229" t="s">
        <v>598</v>
      </c>
      <c r="G19" s="227" t="s">
        <v>606</v>
      </c>
      <c r="H19" s="231" t="s">
        <v>313</v>
      </c>
      <c r="I19" s="229" t="s">
        <v>612</v>
      </c>
      <c r="J19" s="235" t="s">
        <v>608</v>
      </c>
    </row>
    <row r="20" customFormat="false" ht="60" hidden="false" customHeight="false" outlineLevel="0" collapsed="false">
      <c r="B20" s="158"/>
      <c r="C20" s="228" t="s">
        <v>613</v>
      </c>
      <c r="D20" s="229" t="s">
        <v>614</v>
      </c>
      <c r="E20" s="229" t="s">
        <v>615</v>
      </c>
      <c r="F20" s="229" t="s">
        <v>598</v>
      </c>
      <c r="G20" s="227" t="n">
        <v>3</v>
      </c>
      <c r="H20" s="231" t="s">
        <v>313</v>
      </c>
      <c r="I20" s="229" t="s">
        <v>616</v>
      </c>
      <c r="J20" s="235" t="s">
        <v>608</v>
      </c>
    </row>
    <row r="21" customFormat="false" ht="45" hidden="false" customHeight="false" outlineLevel="0" collapsed="false">
      <c r="B21" s="158"/>
      <c r="C21" s="228" t="s">
        <v>617</v>
      </c>
      <c r="D21" s="229" t="s">
        <v>618</v>
      </c>
      <c r="E21" s="229" t="s">
        <v>615</v>
      </c>
      <c r="F21" s="229" t="s">
        <v>598</v>
      </c>
      <c r="G21" s="227" t="n">
        <v>1</v>
      </c>
      <c r="H21" s="231" t="s">
        <v>313</v>
      </c>
      <c r="I21" s="229" t="s">
        <v>612</v>
      </c>
      <c r="J21" s="235" t="s">
        <v>608</v>
      </c>
    </row>
    <row r="22" customFormat="false" ht="45" hidden="false" customHeight="false" outlineLevel="0" collapsed="false">
      <c r="B22" s="158"/>
      <c r="C22" s="228" t="s">
        <v>619</v>
      </c>
      <c r="D22" s="229" t="s">
        <v>620</v>
      </c>
      <c r="E22" s="229" t="s">
        <v>621</v>
      </c>
      <c r="F22" s="229" t="s">
        <v>598</v>
      </c>
      <c r="G22" s="227" t="n">
        <v>2</v>
      </c>
      <c r="H22" s="231" t="s">
        <v>313</v>
      </c>
      <c r="I22" s="229" t="s">
        <v>612</v>
      </c>
      <c r="J22" s="235" t="s">
        <v>608</v>
      </c>
    </row>
    <row r="23" customFormat="false" ht="15" hidden="false" customHeight="false" outlineLevel="0" collapsed="false">
      <c r="A23" s="220" t="s">
        <v>622</v>
      </c>
    </row>
    <row r="25" customFormat="false" ht="15" hidden="false" customHeight="false" outlineLevel="0" collapsed="false">
      <c r="G25" s="219" t="s">
        <v>539</v>
      </c>
    </row>
  </sheetData>
  <mergeCells count="6">
    <mergeCell ref="B2:J2"/>
    <mergeCell ref="C3:D3"/>
    <mergeCell ref="B4:B10"/>
    <mergeCell ref="B12:B13"/>
    <mergeCell ref="B15:B16"/>
    <mergeCell ref="B17:B22"/>
  </mergeCells>
  <hyperlinks>
    <hyperlink ref="G25" location="'Plan Anticorrupción 2017'!A1" display="Regresar"/>
  </hyperlinks>
  <printOptions headings="false" gridLines="false" gridLinesSet="true" horizontalCentered="true" verticalCentered="true"/>
  <pageMargins left="0.236111111111111" right="0.236111111111111" top="0.748611111111111" bottom="0.609722222222222" header="0.315277777777778" footer="0.315277777777778"/>
  <pageSetup paperSize="9" scale="70" fitToWidth="1" fitToHeight="1" pageOrder="downThenOver" orientation="landscape" blackAndWhite="false" draft="false" cellComments="none" horizontalDpi="300" verticalDpi="300" copies="1"/>
  <headerFooter differentFirst="false" differentOddEven="false">
    <oddHeader>&amp;CPLAN ANTICORRUPCIÓN Y DE ATENCIÓN AL CIUDADANO</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10"/>
  <sheetViews>
    <sheetView showFormulas="false" showGridLines="true" showRowColHeaders="true" showZeros="true" rightToLeft="false" tabSelected="false" showOutlineSymbols="true" defaultGridColor="true" view="normal" topLeftCell="B7" colorId="64" zoomScale="110" zoomScaleNormal="110" zoomScalePageLayoutView="100" workbookViewId="0">
      <selection pane="topLeft" activeCell="H35" activeCellId="0" sqref="H35"/>
    </sheetView>
  </sheetViews>
  <sheetFormatPr defaultColWidth="11.41796875" defaultRowHeight="15" zeroHeight="false" outlineLevelRow="0" outlineLevelCol="0"/>
  <cols>
    <col collapsed="false" customWidth="true" hidden="false" outlineLevel="0" max="1" min="1" style="236" width="4.7"/>
    <col collapsed="false" customWidth="true" hidden="false" outlineLevel="0" max="2" min="2" style="236" width="35.42"/>
    <col collapsed="false" customWidth="true" hidden="false" outlineLevel="0" max="3" min="3" style="236" width="10.28"/>
    <col collapsed="false" customWidth="true" hidden="false" outlineLevel="0" max="4" min="4" style="236" width="28.85"/>
    <col collapsed="false" customWidth="true" hidden="false" outlineLevel="0" max="5" min="5" style="237" width="20.85"/>
    <col collapsed="false" customWidth="true" hidden="false" outlineLevel="0" max="6" min="6" style="237" width="22.85"/>
    <col collapsed="false" customWidth="false" hidden="false" outlineLevel="0" max="7" min="7" style="236" width="11.42"/>
    <col collapsed="false" customWidth="true" hidden="false" outlineLevel="0" max="8" min="8" style="236" width="17.42"/>
    <col collapsed="false" customWidth="true" hidden="false" outlineLevel="0" max="9" min="9" style="236" width="24.7"/>
    <col collapsed="false" customWidth="true" hidden="false" outlineLevel="0" max="10" min="10" style="236" width="21.13"/>
    <col collapsed="false" customWidth="false" hidden="false" outlineLevel="0" max="257" min="11" style="236" width="11.42"/>
  </cols>
  <sheetData>
    <row r="2" s="238" customFormat="true" ht="18.75" hidden="false" customHeight="false" outlineLevel="0" collapsed="false">
      <c r="B2" s="239" t="s">
        <v>623</v>
      </c>
      <c r="C2" s="239"/>
      <c r="D2" s="239"/>
      <c r="E2" s="239"/>
      <c r="F2" s="239"/>
      <c r="G2" s="239"/>
      <c r="H2" s="239"/>
      <c r="I2" s="239"/>
      <c r="J2" s="239"/>
    </row>
    <row r="3" s="238" customFormat="true" ht="18.75" hidden="false" customHeight="false" outlineLevel="0" collapsed="false">
      <c r="B3" s="240" t="s">
        <v>299</v>
      </c>
      <c r="C3" s="240" t="s">
        <v>300</v>
      </c>
      <c r="D3" s="240"/>
      <c r="E3" s="241" t="s">
        <v>263</v>
      </c>
      <c r="F3" s="241" t="s">
        <v>22</v>
      </c>
      <c r="G3" s="240" t="s">
        <v>264</v>
      </c>
      <c r="H3" s="240" t="s">
        <v>301</v>
      </c>
      <c r="I3" s="240" t="s">
        <v>302</v>
      </c>
      <c r="J3" s="240" t="s">
        <v>458</v>
      </c>
    </row>
    <row r="4" customFormat="false" ht="30" hidden="false" customHeight="true" outlineLevel="0" collapsed="false">
      <c r="B4" s="242" t="s">
        <v>10</v>
      </c>
      <c r="C4" s="191" t="s">
        <v>542</v>
      </c>
      <c r="D4" s="234" t="s">
        <v>624</v>
      </c>
      <c r="E4" s="234" t="s">
        <v>625</v>
      </c>
      <c r="F4" s="234" t="s">
        <v>626</v>
      </c>
      <c r="G4" s="158" t="n">
        <v>2</v>
      </c>
      <c r="H4" s="191" t="s">
        <v>313</v>
      </c>
      <c r="I4" s="234" t="s">
        <v>567</v>
      </c>
      <c r="J4" s="243" t="s">
        <v>340</v>
      </c>
    </row>
    <row r="5" customFormat="false" ht="40.5" hidden="false" customHeight="true" outlineLevel="0" collapsed="false">
      <c r="B5" s="242"/>
      <c r="C5" s="191" t="s">
        <v>548</v>
      </c>
      <c r="D5" s="234" t="s">
        <v>627</v>
      </c>
      <c r="E5" s="234" t="s">
        <v>625</v>
      </c>
      <c r="F5" s="234" t="s">
        <v>628</v>
      </c>
      <c r="G5" s="191" t="n">
        <v>1</v>
      </c>
      <c r="H5" s="191" t="s">
        <v>313</v>
      </c>
      <c r="I5" s="234" t="s">
        <v>629</v>
      </c>
      <c r="J5" s="243" t="s">
        <v>315</v>
      </c>
    </row>
    <row r="6" customFormat="false" ht="105" hidden="false" customHeight="false" outlineLevel="0" collapsed="false">
      <c r="B6" s="242"/>
      <c r="C6" s="191" t="s">
        <v>553</v>
      </c>
      <c r="D6" s="234" t="s">
        <v>630</v>
      </c>
      <c r="E6" s="234" t="s">
        <v>631</v>
      </c>
      <c r="F6" s="234" t="s">
        <v>632</v>
      </c>
      <c r="G6" s="191" t="n">
        <v>1</v>
      </c>
      <c r="H6" s="191" t="s">
        <v>313</v>
      </c>
      <c r="I6" s="234" t="s">
        <v>633</v>
      </c>
      <c r="J6" s="243" t="s">
        <v>340</v>
      </c>
    </row>
    <row r="7" customFormat="false" ht="75" hidden="false" customHeight="false" outlineLevel="0" collapsed="false">
      <c r="B7" s="242"/>
      <c r="C7" s="228" t="s">
        <v>558</v>
      </c>
      <c r="D7" s="244" t="s">
        <v>634</v>
      </c>
      <c r="E7" s="229" t="s">
        <v>635</v>
      </c>
      <c r="F7" s="229" t="s">
        <v>636</v>
      </c>
      <c r="G7" s="228" t="n">
        <v>2</v>
      </c>
      <c r="H7" s="191" t="s">
        <v>313</v>
      </c>
      <c r="I7" s="229" t="s">
        <v>637</v>
      </c>
      <c r="J7" s="235" t="s">
        <v>638</v>
      </c>
    </row>
    <row r="8" customFormat="false" ht="15" hidden="false" customHeight="false" outlineLevel="0" collapsed="false">
      <c r="B8" s="236" t="s">
        <v>622</v>
      </c>
    </row>
    <row r="10" customFormat="false" ht="15" hidden="false" customHeight="false" outlineLevel="0" collapsed="false">
      <c r="J10" s="118" t="s">
        <v>539</v>
      </c>
    </row>
  </sheetData>
  <mergeCells count="3">
    <mergeCell ref="B2:J2"/>
    <mergeCell ref="C3:D3"/>
    <mergeCell ref="B4:B7"/>
  </mergeCells>
  <hyperlinks>
    <hyperlink ref="J10" location="'Plan Anticorrupción 2017'!A1" display="Regresar"/>
  </hyperlinks>
  <printOptions headings="false" gridLines="false" gridLinesSet="true" horizontalCentered="true" verticalCentered="true"/>
  <pageMargins left="0.708333333333333" right="0.708333333333333" top="0.748611111111111" bottom="0.609722222222222" header="0.315277777777778" footer="0.315277777777778"/>
  <pageSetup paperSize="9" scale="70" fitToWidth="1" fitToHeight="1" pageOrder="downThenOver" orientation="landscape" blackAndWhite="false" draft="false" cellComments="none" horizontalDpi="300" verticalDpi="300" copies="1"/>
  <headerFooter differentFirst="false" differentOddEven="false">
    <oddHeader>&amp;CPLAN ANTICORRUPCIÓN Y DE ATENCIÓN AL CIUDADANO</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18T21:03:58Z</dcterms:created>
  <dc:creator>Paola Andrea Ramirez Arias</dc:creator>
  <dc:description/>
  <dc:language>en-US</dc:language>
  <cp:lastModifiedBy>Angela Maria Arango Giraldo</cp:lastModifiedBy>
  <cp:lastPrinted>2017-01-25T15:32:26Z</cp:lastPrinted>
  <dcterms:modified xsi:type="dcterms:W3CDTF">2017-08-18T20:46: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