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1" activeTab="1"/>
  </bookViews>
  <sheets>
    <sheet name="Acerno_Cache_XXXXX" sheetId="1" state="hidden" r:id="rId2"/>
    <sheet name="Plan_Estratégico_Institucional" sheetId="2" state="visible" r:id="rId3"/>
    <sheet name="Hoja3" sheetId="3" state="hidden" r:id="rId4"/>
    <sheet name="Hoja1" sheetId="4" state="hidden" r:id="rId5"/>
    <sheet name="Hoja2" sheetId="5" state="hidden" r:id="rId6"/>
  </sheets>
  <definedNames>
    <definedName function="false" hidden="false" localSheetId="4" name="_xlnm.Print_Titles" vbProcedure="false">Hoja2!$3:$3</definedName>
    <definedName function="false" hidden="true" localSheetId="1" name="_xlnm._FilterDatabase" vbProcedure="false">Plan_Estratégico_Institucional!$A$4:$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54">
  <si>
    <t xml:space="preserve">MISIÓN: “La Superintendencia del Subsidio Familiar mediante sus funciones de Inspección, Vigilancia y Control  orienta su gestión con enfoque sostenible y con criterios de equidad, calidad y efectividad a través de su compromiso con: La excelencia en el servicio, la transparencia de sus procesos y la generación de confianza a sus partes interesadas”.</t>
  </si>
  <si>
    <t xml:space="preserve">OBJETIVOS SECTORIALES QUE </t>
  </si>
  <si>
    <t xml:space="preserve">OBJETIVOS ESTRATÈGICOS </t>
  </si>
  <si>
    <t xml:space="preserve">ESTRATEGIAS</t>
  </si>
  <si>
    <t xml:space="preserve">PROCESOS / PROYECTOS </t>
  </si>
  <si>
    <t xml:space="preserve">DEPENDENCIA RESPONSABLE</t>
  </si>
  <si>
    <t xml:space="preserve">INDICADOR</t>
  </si>
  <si>
    <t xml:space="preserve">LÍNEA DE BASE / FÓRMULA MEDICIÓN INDICADOR</t>
  </si>
  <si>
    <t xml:space="preserve">META 2015</t>
  </si>
  <si>
    <t xml:space="preserve">META 2016</t>
  </si>
  <si>
    <t xml:space="preserve">META 2017</t>
  </si>
  <si>
    <t xml:space="preserve">META 2018</t>
  </si>
  <si>
    <t xml:space="preserve">AVANCE CUMPLIMIENTO META SEGUNDO SEMESTRE  2016</t>
  </si>
  <si>
    <t xml:space="preserve">PERIODICIDAD SEGUIMIENTO A LA META ANUAL</t>
  </si>
  <si>
    <t xml:space="preserve">FUNCIONARIO RESPONSABLE DEL SEGUIMIENTO</t>
  </si>
  <si>
    <t xml:space="preserve">META CUATRIENIO</t>
  </si>
  <si>
    <t xml:space="preserve">OBSERVACIONES / ACCIONES DE MEJORA</t>
  </si>
  <si>
    <t xml:space="preserve"> (Las fórmulas tienen dos aspectos, las concebidas con medida porcentual siempre deben multiplicarse por 100 y las concebidas con medida numérica se multiplican por 100 para llevarlas a porcentaje con el fin de consolidar el resultado de la meta)</t>
  </si>
  <si>
    <t xml:space="preserve">1. Promover la protección de los derechos fundamentales del trabajo y la promoción del diálogo social, la concertación, la conciliación y la erradicación del trabajo infantil a través de la articulación efectiva de las entidades.</t>
  </si>
  <si>
    <r>
      <rPr>
        <sz val="14"/>
        <color rgb="FFFF0000"/>
        <rFont val="Arial Narrow"/>
        <family val="2"/>
      </rPr>
      <t xml:space="preserve">                                                                                      . </t>
    </r>
    <r>
      <rPr>
        <sz val="14"/>
        <rFont val="Arial Narrow"/>
        <family val="2"/>
      </rPr>
      <t xml:space="preserve">Implementar Buenas Prácticas en la realización de la Inspección, Vigilancia y Control a los entes vigilados.                                      </t>
    </r>
  </si>
  <si>
    <t xml:space="preserve">                                                                                    . FORTALECER LA GESTIÒN INSTITUCIONAL.  </t>
  </si>
  <si>
    <t xml:space="preserve">CONTROL LEGAL DE LAS CAJAS </t>
  </si>
  <si>
    <t xml:space="preserve">SUPERINTENDENCIA DELEGADA PARA LA RESPONSABILIDAD ADMINISTRATIVA Y LAS MEDIDAS ESPECIALES</t>
  </si>
  <si>
    <t xml:space="preserve">Actuaciones administrativas sancionatorias con ocasión de informes recibidos con hallazgos soportados.</t>
  </si>
  <si>
    <t xml:space="preserve">(No. actuaciones administrativas iniciadas en  el periodo / Total Informes recibidos con hallazgos soportados ) *100</t>
  </si>
  <si>
    <t xml:space="preserve">ANUAL</t>
  </si>
  <si>
    <t xml:space="preserve">Delegada Administrativa y de  Medidas Especiales </t>
  </si>
  <si>
    <t xml:space="preserve">Se iniciaron 8 investigaciones administrativas en el segundo semestre de 2016</t>
  </si>
  <si>
    <t xml:space="preserve">Expedición de certificaciones de existencia y representación, Revisores Fiscales, Consejo Directivo, Suplentes de las Cajas de Compensación.</t>
  </si>
  <si>
    <t xml:space="preserve">(No. de solicitudes de certificación atendidas dentro de los términos establecidos / Total de solicitudes de certificación recibidas) *100</t>
  </si>
  <si>
    <t xml:space="preserve">TRIMESTRAL</t>
  </si>
  <si>
    <t xml:space="preserve">Se recibieron 3171 solicitudes de Certificación  de las cuales se atendieron en término  por sede electronica 2.500 y manualmente 671</t>
  </si>
  <si>
    <t xml:space="preserve">Seguimiento a la gestión de Agentes Especiales de Vigilancia o Intervención de las Cajas de Compensación con medidas cautelares en el cumplimiento de los planes de mejoramiento.</t>
  </si>
  <si>
    <t xml:space="preserve">(No. De informes recibidos de los Agentes de Vigilancia en  el periodo /  Total de CCF con medida cautelar) *100
</t>
  </si>
  <si>
    <t xml:space="preserve">Son 12 Cajas con medida cautelar (5) con intervención y (7) con Vigilancia especial  se recibieron 24 informes de los AEV durante el "o. Semestre</t>
  </si>
  <si>
    <t xml:space="preserve">Fomentar la dinámica de los mercados laborales para que sean, incluyentes y adaptables a las particularidades de cada región, permitiendo así el desarrollo económico y social de las regiones en condiciones de equidad.</t>
  </si>
  <si>
    <t xml:space="preserve">NOTIFICACIONES Y CERTIFICACIONES.</t>
  </si>
  <si>
    <t xml:space="preserve">GRUPO DE NOTIFICACIONES Y CERTIFICACIONES</t>
  </si>
  <si>
    <t xml:space="preserve">Nivel de cumplimiento en la oportunidad del trámite de las notificaciones y las certificaciones.</t>
  </si>
  <si>
    <t xml:space="preserve">(No. Notificaciones y certificaciones tramitadas con oportunidad / Total Notificaciones y Certificaciones recibidas para trámite) *100</t>
  </si>
  <si>
    <t xml:space="preserve">SEMESTRAL</t>
  </si>
  <si>
    <t xml:space="preserve">Grupo de Gestión de Notificaciones y Certificaciones</t>
  </si>
  <si>
    <t xml:space="preserve">Durante el II semestre de 2016 se gestionaron oportunamente los siguientes actos administrativos: 
1. De la Resolución 387 a la 850, se notificaron 463 Resoluciones.  
2. Se expidieron 4 Circulares Internas No. 00003 y 00007 (una de prueba). 
3. Se expidieron 13 Circularares Externas No. 00007 a la 00020 (una de prueba). 
 Para un total de 480 Actos Administrativos. 
Resultado Indicador: (480/480)</t>
  </si>
  <si>
    <t xml:space="preserve">3. Crear condiciones laborales para la población ocupada que contribuyan a la generación de empleo, la formalización laboral, la movilidad laboral, la formación y capacitación del recurso humano en el marco del principio del trabajo decente. </t>
  </si>
  <si>
    <t xml:space="preserve">N/A</t>
  </si>
  <si>
    <t xml:space="preserve">4. Fortalecer el Sistema de Seguridad Social mediante la promoción y la equidad de la cobertura de afiliación en pensiones, riesgos laborales, subsidio familiar, el reconocimiento de servicios sociales complementarios y la protección de manera progresiva de los ingresos de las personas en su vejez.</t>
  </si>
  <si>
    <r>
      <rPr>
        <sz val="14"/>
        <color rgb="FFFF0000"/>
        <rFont val="Arial Narrow"/>
        <family val="2"/>
      </rPr>
      <t xml:space="preserve">                                                                                                                    </t>
    </r>
    <r>
      <rPr>
        <sz val="14"/>
        <rFont val="Arial Narrow"/>
        <family val="2"/>
      </rPr>
      <t xml:space="preserve">Implementar un modelo de gestión sostenible en la Supersubsidio e infundir la gestión con criterios sostenibles en sus entes vigilados</t>
    </r>
  </si>
  <si>
    <t xml:space="preserve">VISITA  A ENTES 
VIGILADOS.</t>
  </si>
  <si>
    <t xml:space="preserve">SUPERINTENDENCIA DELEGADA PARA LA GESTIÓN DE LAS CAJAS </t>
  </si>
  <si>
    <t xml:space="preserve">Plan de Capacitación dirigido a las  CCF para el cumplimiento de las normas del Subsidio Familiar.</t>
  </si>
  <si>
    <t xml:space="preserve">(No. Actividades desarrolladas del plan de capacitación / Total de actividades proyectadas para el modelo integral en el periodo) *100</t>
  </si>
  <si>
    <t xml:space="preserve">Delegada para la Gestiòn </t>
  </si>
  <si>
    <t xml:space="preserve">• Se realizaron cinco Talleres-Mesas de Trabajo, con la participación de las 43 Cajas de compensación y la Superintendencia, con el propósito de construir en conjunto, la herramienta - metodología de costeo real, para determinar las tarifas, el subsidio a las mismas e identificación en el saldo de obras y programas de beneficio social y la identificación del subsidio a la demanda.
• Se realizo un seminario taller del “Lanzamiento del Marco
General para el Estudio Técnico de Costos como Insumo
para la Definición de Tarifas Categorizadas en los
Programas Sociales de las Cajas de Compensación
Familiar” y “Directrices sobre Normas Internacionales de
Información Financiera – NIIF para el Sistema de Subsidio
Familiar”</t>
  </si>
  <si>
    <t xml:space="preserve">Nivel de cumplimiento del plan de visitas a entes vigilados.
</t>
  </si>
  <si>
    <t xml:space="preserve">(No. visitas ordinarias realizadas a entes vigilados / 43 visitas ordinarias programadas  para el periodo)*100</t>
  </si>
  <si>
    <r>
      <rPr>
        <sz val="12"/>
        <color rgb="FF008000"/>
        <rFont val="Arial Narrow"/>
        <family val="2"/>
      </rPr>
      <t xml:space="preserve">Durante el segundo semestre de la vigencia 2016, se practicaron  23 visita de carácter ordinario a las Cajas de Compensación del País, meta que fue cumplida a cabalidad, como se puede observar en la matriz de seguimiento a visitas ordinarias</t>
    </r>
    <r>
      <rPr>
        <sz val="12"/>
        <rFont val="Arial Narrow"/>
        <family val="2"/>
      </rPr>
      <t xml:space="preserve">.</t>
    </r>
  </si>
  <si>
    <t xml:space="preserve">EVALUACIÓN DE  GESTIÒN DE LAS CCF.                                                                                                                                                          PROYECTO : Mejoramiento en la capacidad de gestión Institucional para fortalecer la IVC de la Superintendencia del Subsidio Familiar.                                                                                                                                                                    
                                                                                                                                                                                                                                                                                                                                                                                                </t>
  </si>
  <si>
    <t xml:space="preserve">Nivel de cumplimiento de acciones de evaluacón y seguimiento de la gestión de las cajas.</t>
  </si>
  <si>
    <t xml:space="preserve">(No. de acciones de evaluaciçon y seguimiento de las CCF  / Total de acciones de evaluación y seguimiento programadas en un periodo) *100</t>
  </si>
  <si>
    <t xml:space="preserve">En el segundo semestre de 2016 las actividades programadas en el plan de accion se cumplieron con las siguientes actividades:
1. Se realizaron dos (2) informes de Consolidación y se reportó el informe de  FOSFEC  y empleabilidad en las CCF al ministerio de trabajo.
2. Se realizaron dos (2) informes de Seguimiento, análisis y consolidación del II y III trimestre de 2016 en cuanto a la ejecución presupuestal, cobertura, costos y subsidios de los programas, Servicios Sociales y Fondos de Ley.</t>
  </si>
  <si>
    <t xml:space="preserve">CONTROL FINANCIERO
CONTABLE  DE LAS CCF.                                                                                                                                                                                                                                                                                                                                                                                                             </t>
  </si>
  <si>
    <t xml:space="preserve">Inspecciòn, evaluaciòn y seguimiento de la gestiòn financiera y contable de las CCF.</t>
  </si>
  <si>
    <t xml:space="preserve">(Cumplimiento  de actividades programadas en la Direcciòn Financiera Contable  / Actividades programadas en cada vigencia ) *100
</t>
  </si>
  <si>
    <t xml:space="preserve">En el segundo semestre de 2016 las actividades programadas en el plan de accion se cumplieron con las siguientes actividades:
1. Se remitieron los informes mensuales de  asignación y entrega de los subsidios del FOVIS correspondiente al mes de septiembre, octubre y noviembre de 2016, de acuerdo con los reportes efectuados al SIREVAC por las Cajas de Compensación Familiar en esta Superintendencia.  Esta información esta siendo objeto de revisión para buscar coherencia entre la información de gestión financiera y los reportes estadísticos del FOVIS.
2. Se remitió el informe consolidado sobre la  asignación y entrega de los subsidios del FOVIS correspondiente al mes de Noviembre de 2016, de acuerdo con los reportes efectuados al SIREVAC por las Cajas de Compensación Familiar en esta Superintendencia.  Esta información esta siendo objeto de revisión para buscar coherencia entre la información de gestión financiera y los reportes estadísticos del FOVIS.
3. Se realizaron 10 reuniones del Comité Técnico Contable, de acuerdo a las Actas 17,  18, 19, 20, 21, 22, 23, 24, 25 y 26. 
4. Se realizó la revisión, análisis y se consolidaron (2) dos informes de los Estados Financieros referentes al II y III trimestre, los cuales fueron presentados por las Cajas de Compensacion Familiar.</t>
  </si>
  <si>
    <t xml:space="preserve">5. Fortalecer las instituciones del Sector Trabajo y la rendición de cuentas en ejercicio del Buen Gobierno, en búsqueda de la modernización, eficiencia y eficacia.</t>
  </si>
  <si>
    <r>
      <rPr>
        <sz val="14"/>
        <rFont val="Arial Narrow"/>
        <family val="2"/>
      </rPr>
      <t xml:space="preserve">.Establecer los Mejores Estándares en la gestión institucional de sus recursos humanos, financieros, físicos, tecnológicos y de información.  </t>
    </r>
    <r>
      <rPr>
        <sz val="14"/>
        <color rgb="FFFF0000"/>
        <rFont val="Arial Narrow"/>
        <family val="2"/>
      </rPr>
      <t xml:space="preserve">                                                             </t>
    </r>
    <r>
      <rPr>
        <sz val="14"/>
        <rFont val="Arial Narrow"/>
        <family val="2"/>
      </rPr>
      <t xml:space="preserve">                                                                             .Innovar con un Banco de Conocimiento dinámico que valide la efectividad del Sistema del Subsidio Familiar en la movilidad social.                                                                                                                                                               . Fortalecer los procesos de atención al ciudadano y proveer un servicio cercano, pertinente y de calidad a los usuarios.</t>
    </r>
  </si>
  <si>
    <r>
      <rPr>
        <sz val="14"/>
        <rFont val="Arial Narrow"/>
        <family val="2"/>
      </rPr>
      <t xml:space="preserve">. FORTALECER LA EVALUACIÒN Y EL CONTROL .                                                                                                                                                        . OPTIMIZAR LOS RECURSOS DE APOYO.                                                                                                   .  FORTALECER LA GESTIÒN INSTITUCIONAL .                                                                                                                                                                                                                                                                                                                                                                                                                                                                                                                                                                                                                                                                                                                                                   </t>
    </r>
    <r>
      <rPr>
        <sz val="14"/>
        <color rgb="FFFF0000"/>
        <rFont val="Arial Narrow"/>
        <family val="2"/>
      </rPr>
      <t xml:space="preserve">                                                                                                                                                                </t>
    </r>
    <r>
      <rPr>
        <sz val="14"/>
        <rFont val="Arial Narrow"/>
        <family val="2"/>
      </rPr>
      <t xml:space="preserve">                                                                                                                                                                                                                                                                                                                       </t>
    </r>
  </si>
  <si>
    <t xml:space="preserve">EVALUACIÓN Y 
CONTROL.</t>
  </si>
  <si>
    <t xml:space="preserve">OFICINA DE CONTROL INTERNO </t>
  </si>
  <si>
    <t xml:space="preserve">Nivel de ejecución del Plan anual de Auditoría Interna.</t>
  </si>
  <si>
    <t xml:space="preserve">(No. de auditorías ejecutadas / No. de auditorías programadas) *100</t>
  </si>
  <si>
    <t xml:space="preserve">Oficina de Control Interno </t>
  </si>
  <si>
    <t xml:space="preserve">Se cumplió con el 100% de las auditorias y arqueos de caja menor programados para la vigencia del 2016. </t>
  </si>
  <si>
    <t xml:space="preserve">Nivel de Efectividad de las Acciones de Mejoramiento en la SSF.</t>
  </si>
  <si>
    <t xml:space="preserve">(No. de acciones cerradas con eficacia / No. de acciones generadas en el periodo) *100</t>
  </si>
  <si>
    <t xml:space="preserve">Se cumplió con el 100%  de seguimiento en las acciones de mejoramiento generadas en la  vigencia del 2016. </t>
  </si>
  <si>
    <t xml:space="preserve">PROCESOS DISCIPLINARIOS</t>
  </si>
  <si>
    <t xml:space="preserve">SECRETARÍA GENERAL - PROCESOS DISCIPLINARIOS</t>
  </si>
  <si>
    <t xml:space="preserve">Nivel de Cumplimiento de los términos de la acción disciplinaria</t>
  </si>
  <si>
    <t xml:space="preserve">(No. de decisiones de fondo adoptadas en términos / No. de procesos sobre los cuales se debe adoptar la decisión) *100</t>
  </si>
  <si>
    <t xml:space="preserve">Procesos Disciplinarios </t>
  </si>
  <si>
    <t xml:space="preserve">En la vigencia 2016 se presentaron en la SSF 30 acciones disciplinarias en las que se debían adoptar decisiones de fondo entre investigaciónes disciplinarias, indagaciones preliminares y quejas propiamente dichas, las cuales, fueron gestionadas oportunamente.
Resultado Indicador: (30/30)</t>
  </si>
  <si>
    <t xml:space="preserve">ALMACÉN E INVENTARIOS.</t>
  </si>
  <si>
    <t xml:space="preserve">SECRETARÍA GENERAL - GRUPO DE GESTIÓN ADMINISTRATIVA Y DOCUMENTAL</t>
  </si>
  <si>
    <t xml:space="preserve">Nivel de Efectividad en la actualización de los inventarios de la Superintendencia del Subsidio Familiar.</t>
  </si>
  <si>
    <t xml:space="preserve">(No. Inventarios verificados por cuentadante / No. Total de cuentadantes programados) *100</t>
  </si>
  <si>
    <t xml:space="preserve">Coordinador del Grupo de Gestión Administrativa y Documental</t>
  </si>
  <si>
    <t xml:space="preserve">En el II semestre 2016 se realizó la verificación de inventario por cuentadante correspondiente a los 141 funcionarios que a esa fecha se encontraban dentro de la planta de la SSF. 
Resultado Indicador: (141/141).</t>
  </si>
  <si>
    <t xml:space="preserve">Oportunidad de entrega de elementos solicitados. </t>
  </si>
  <si>
    <t xml:space="preserve">(No. cumplimiento en la entrega de referencias solicitadas de acuerdo con los tiempos establecidos / Total de solicitudes presentadas por la entidad) *100</t>
  </si>
  <si>
    <t xml:space="preserve">Grupo de Gestión Administrativa y Documental</t>
  </si>
  <si>
    <t xml:space="preserve">En el II semestre de 2016 se gestionó oportunamente la entrega de elementos correspondiente a 133 solicitudes realizadas por las áreas. 
Resultado del Indicador: (133/133). </t>
  </si>
  <si>
    <t xml:space="preserve">GESTIÓN DOCUMENTAL.                                                                                                                                                PROYECTO: Implementación y mejoramiento del sistema  integrado de gestión documental de la SSF</t>
  </si>
  <si>
    <t xml:space="preserve">Cumplimiento de las actividades del Plan Institucional de Archivo (PINAR) 2016 - 2018.</t>
  </si>
  <si>
    <t xml:space="preserve">(No. de actividades ejecutadas  / Total de  actividades programadas del PINAR para la vigencia) *100</t>
  </si>
  <si>
    <t xml:space="preserve">En la vigencia 2016 se formuló el PINAR dentro del cual se desarrollaron los siguientes proyectos: 
▪ Actualización, convalidación e implementación de las Tablas de Retención Documental.
▪ Implementación del Programa de Gestión Documental
▪ Estructuración del proceso de Gestión Documental en el Sistema Integral de Gestión.
Resultado del Indicador: (3/3). 
Nota: Ver PINAR.</t>
  </si>
  <si>
    <t xml:space="preserve">RECURSOS FÍSICOS.</t>
  </si>
  <si>
    <t xml:space="preserve">Plan Institucional de Gestión Ambiental avanzado.</t>
  </si>
  <si>
    <t xml:space="preserve">(No. actividades realizadas en el Plan de Gestión Ambiental / Total de actividades del plan institucional de gestión ambiental del periodo) *100</t>
  </si>
  <si>
    <t xml:space="preserve">Durante la vigencia 2016 se destinaron recursos para la contratación de una firma que apoyara la realización de actividades lúdico-recreativas en temas ambientales y, en las cuales, se realizaron las siguientes actividades: 
▪Los funcionarios de la Entidad participaron de un dia completo de sensibilización ambiental en Macadamia Parque ecologico La  Mesa (Cundinamarca)
▪ Cuatro actividads de sensibilización representadas en obras de teatro donde de trataron algunos de los temas fundamentales en la protección del medio ambiente como lo son : (Uso eficiente del agua, reciclaje, ahorro de energia, cuidado en el consumo de papel). 
Adicionalmente, durante la vigencia del 2016  se enviaron tips mensuales  en temas ambientales mediante correo electrónico en los siguientes temas: 
* Dia internacional de la tierra 
▪ Recomendaciones "No queremos un medio ambiente, lo queremos completo"
▪ Recomendaciones "Agua = Vida. Conservación = Futuro". 
▪ Seamos eficientes con el uso del papel. 
▪ Aprendamos a reciclar
*Ahorro de Enerigia
Resultado del Indicador: (8/8)</t>
  </si>
  <si>
    <t xml:space="preserve">CONTRATACIÓN ADMINISTRATIVA.</t>
  </si>
  <si>
    <t xml:space="preserve">SECRETARÍA GENERAL - GRUPO DE GESTIÓN CONTRACTUAL</t>
  </si>
  <si>
    <t xml:space="preserve">Nivel de Eficiencia de la Contratación en la Entidad </t>
  </si>
  <si>
    <t xml:space="preserve">(No. De contratos legalizados en el,perìodo / Total de procesos radicados por las dependencias) *100
</t>
  </si>
  <si>
    <t xml:space="preserve">Contrataciòn </t>
  </si>
  <si>
    <t xml:space="preserve">Durante el II semestre de 2016 se legalizaron 75 solicitudes contractuales remitidas por las diferentes dependencias de la Entidad y, las cuales, se gestionaron oportunamente y dentro de los términos de la Ley.  
Resultado Indicador: (75/75).
</t>
  </si>
  <si>
    <t xml:space="preserve">GESTIÓN FINANCIERA Y PRESUPUESTAL</t>
  </si>
  <si>
    <t xml:space="preserve">SECRETARÍA GENERAL - GRUPO DE GESTIÓN FINANCIERA</t>
  </si>
  <si>
    <t xml:space="preserve">  INPANUT - PAC NO UTILIZADO .</t>
  </si>
  <si>
    <t xml:space="preserve">(PAC  no utilizado del mes / PAC Inicial + Modificaciones del mes) *100 
</t>
  </si>
  <si>
    <t xml:space="preserve">10%  porcentaje admisible de no ejecución= 90%</t>
  </si>
  <si>
    <t xml:space="preserve"> 1% Promedio de PAC no utilizado en el I semestre 2016. 
* 99% de ejeucición del PAC. 
Es decir, que los recursos asignados están siendo ejecutados eficientemente por la Entidad.</t>
  </si>
  <si>
    <t xml:space="preserve">Grupo de Gestión Financiera</t>
  </si>
  <si>
    <t xml:space="preserve">En el IV trimestre 2016 el porcentaje de PAC asignado que no fue ejecutado fue de: 
-Gtos personal: 3.70%
-Gtos generales: 8.21% 
-Inversión: 5.23%
De acuerdo con lo anterior, el promedio de PAC no utilizado es de 5,71%, resultado que se encuentra por debajo del permitido que es 10%.</t>
  </si>
  <si>
    <t xml:space="preserve">GESTIÓN DE TALENTO HUMANO                                                                                                                                                PROYECTO : Desarrollo de Competencias Técnicas y Comportamentales de los funcionarios de la SSF. </t>
  </si>
  <si>
    <t xml:space="preserve">SECRETARÍA GENERAL - GRUPO DE GESTIÓN DEL TALENTO HUMANO</t>
  </si>
  <si>
    <t xml:space="preserve">Desarrollar el Plan Institucional de Formación y Capacitación para los funcionarios de la SSF.</t>
  </si>
  <si>
    <t xml:space="preserve">(No de actividades de capacitación ejecutadas en el periodo / Plan institucional de formación y capacitación de la SSF para el periodo) *100</t>
  </si>
  <si>
    <t xml:space="preserve">Oficina de  Talento Humano </t>
  </si>
  <si>
    <t xml:space="preserve">En la vigencia 2016 de acuerdo con la programación del Plan Institucional de Capacitación aprobado, se llevaron a cabo las siguientes actividades de formación: 
▪ Seminario Acoso Laboral y Comités de Convivencia para el Sector Público.
▪ Seminario Procedimiento Administrativo Sancionatorio
▪ Capacitación en modelos pedagógicos para el desarrollo de competencias laborales para los funcionarios
▪ E-learning: Fortalecimiento en el conocimiento institucional
▪ E-learning: Regimen del empleo publico y carrera administrativa
▪ E-Learning: Auditorias intenas
▪ E-Learning: indicadores sociales
▪ Especialización en Auditoría Forense Pago tercer y cuarto módulo aprobado (Funcionario de Carrera). 
▪ Contratación Estatal
▪ Seminario Redacción de Informes Jurídicos
▪ Curso de Redacción de Informes
▪ SGC (Auditores internos de Gestion, Riesgos, Indicadores)
▪ NIIF
▪ Auditoria forence
▪ Capaitación Brigadistas
Resultado del Indicador: (15/15)</t>
  </si>
  <si>
    <t xml:space="preserve">Plan de Bienestar Institucional Estructurado y Ejecutado</t>
  </si>
  <si>
    <t xml:space="preserve">(No. de actividades realizadas del plan institucional en el periodo / Total de actividades del plan  institucional de la SSF para el periodo) *100</t>
  </si>
  <si>
    <t xml:space="preserve">En la vigencia 2016 se llevaron a cabo las siguientes actividades de Bienesar Social: 
▪ Celebracióin dia de la secretaria
▪ Taller de trabajo en equipo para la integración de los funcionarios realizado en Cafam de la Floresta. 
▪ Celebración del día del Funcionario Público, Cafam de la Floresta.
▪ Vacaciones recreativas para los hijos de los funcionarios en junio y octubre y diciembre, en la cual se contó con la presencia de treinta (30) menores de edad en cada actividad.
▪ Campeonatos internos para las diferentes modalidad deportivas (microfútbol, bolos y voleibol)
▪ Programa de Orientación a la desvinculación laboral "Pre-Pensionados"
▪ Muestra de disfraces, fortalecimiento de valores
▪ Incentivos no pecuniarios para los mejores funcionarios 
▪ Informe de Gestión y Resultados Evaluación Clima Organizacional
▪ Día de la Calidad 
▪ Sensibilización del Sistema de Seguridad de la Información 
▪ Taller estrategias de gestión de cambio
▪ Medición del clima laboral
▪ Caminata ecológica
▪ Integraciones institucionales (dia mujer, dia hombre, padre etc.)
▪ Sensibilización del Sistema de Gestion de Seguridad y salud en el trabajo
▪ Pista cruz roja para los brigadistas
Resultado del Indicador: (16/16). </t>
  </si>
  <si>
    <t xml:space="preserve">GESTIÓN  DE SISTEMAS                                                                                                                                                                           
DE INFORMACIÓN.                                                                                                                                                                     PROYECTO:  Implementación, Sostenibilidad y Gestión de las TICS en la SSF bajo el Modelo de Arquitectura Empresarial -AE, Nacional.</t>
  </si>
  <si>
    <t xml:space="preserve">OFICINA DE LAS TECNOLOGÍAS DE LA INFORMACIÓN Y LAS COMUNICACIONES </t>
  </si>
  <si>
    <t xml:space="preserve">Actividades implementadas en el marco de la gobernabilidad con una Infraestructura tecnológica instalada y en funcionamiento.
</t>
  </si>
  <si>
    <t xml:space="preserve">(No. de actividades TIC desarrolladas, implementadas y en funcionamiento / Total de Actividades TIC programadas para la vigencia)</t>
  </si>
  <si>
    <t xml:space="preserve">2 actividades a realizar respecto de 2 actividades programadas para la anualidad = 100%</t>
  </si>
  <si>
    <t xml:space="preserve">3 actividades realizadas  realizar respecto de 2 actividades programadas para la anualidad = superior al 100%</t>
  </si>
  <si>
    <t xml:space="preserve">ANUAL </t>
  </si>
  <si>
    <t xml:space="preserve">Oficina de las Tecnologias de la Informacion y las Comunicaciones</t>
  </si>
  <si>
    <t xml:space="preserve">Se concluyeron los proyectos mencionados a continuación:
• Contratación servicios personales (Un ingeniero) de apoyo técnico y soporte  al sistema de inteligencia de negocios SIGER. (Se trabajó en la calidad del dato con la Delegada de Evaluación de Proyectos y la Oficina de TIC)
• Contratación servicios profesionales para el desarrollo del plan de implementaciòn de controles de seguridad de la información y realización de las fases de Verificar y Actuar del Sistema de Gestión de Seguridad de la Información de la Superintendencia del Subsidio Familiar. (Se desarrollo el plan de tratamiento de riesgos)
• Contratación servicios personales (Un ingeniero) de apoyo a la implementación de los procesos de gobierno de TIC. (Se desarrollaron los procedimientos para la gestión de servicios, proveedores y gestión de proyectos)</t>
  </si>
  <si>
    <t xml:space="preserve">Optimización de procesos institucionales.</t>
  </si>
  <si>
    <t xml:space="preserve">(No. de actividades realizadas para la optimización de los procesos en  el periodo / Total de actividades programadas para el periodo) *100</t>
  </si>
  <si>
    <t xml:space="preserve">100% de lo esperado</t>
  </si>
  <si>
    <t xml:space="preserve">• Mantenimiento de aplicativo de nómina y talento humano SICOF (Instalación del Portal del Empleado)
• Contratación de servicios personales de apoyo para el fortalecimiento y optimización de la oficina tic (Actualización del Portal Corporativo)
• Realizar el mantenimiento, actualización y soporte del sistema SIREVAC de la SSF, mediante la modalidad de horas/ingeniero. (Implementación de servidor de BD SQL- Server, SIGER, SIREVAC y Portal Corporativo)
• Mejoramiento GTSS
• Mejoramiento Microstrategy
• Mejoramiento ADA
• Mejoramiento ISOLUCION</t>
  </si>
  <si>
    <t xml:space="preserve">Mejoramiento de la información, sistemas de información y servicios tecnológicos.</t>
  </si>
  <si>
    <t xml:space="preserve">(No. de actividades en ejecución / Total  de actividades programadas en el plan de inversiones) *100
</t>
  </si>
  <si>
    <t xml:space="preserve"> Soporte y mantenimiento de infraestructura central 
• Adquisición y puesta en funcionamiento del sistema de video conferencia 
• Licenciamiento de Websphere y correo en la nube 
• Sistema de control de horario para los colaboradores, acceso y control de visitantes
• Servicio de soporte técnico y mantenimiento preventivo y/o correctivo en su infraestructura tecnológica para los kioscos interactivos, ubicados en 5 (cinco) cajas de Compensación Familiar.
• Actualización licencia ORACLE
• Licenciamiento software de inteligencia de negocios Microstrategy
• Renovación licencias antivirus
• Adquisición de de equipos de cómputo, comunicaciones de voz y datos  y otro tipo de hardware•</t>
  </si>
  <si>
    <r>
      <rPr>
        <sz val="14"/>
        <color rgb="FFFF0000"/>
        <rFont val="Arial Narrow"/>
        <family val="2"/>
      </rPr>
      <t xml:space="preserve"> </t>
    </r>
    <r>
      <rPr>
        <sz val="14"/>
        <rFont val="Arial Narrow"/>
        <family val="2"/>
      </rPr>
      <t xml:space="preserve">  • FUNDAMENTAR EL DIRECCIONAMIENTO ESTRATÉGICO </t>
    </r>
    <r>
      <rPr>
        <b val="true"/>
        <sz val="14"/>
        <rFont val="Arial Narrow"/>
        <family val="2"/>
      </rPr>
      <t xml:space="preserve">    </t>
    </r>
    <r>
      <rPr>
        <sz val="14"/>
        <color rgb="FFFF0000"/>
        <rFont val="Arial Narrow"/>
        <family val="2"/>
      </rPr>
      <t xml:space="preserve">                                                                                                                                                                                                                                                                                                                </t>
    </r>
    <r>
      <rPr>
        <sz val="14"/>
        <rFont val="Arial Narrow"/>
        <family val="2"/>
      </rPr>
      <t xml:space="preserve">                                                                                                                                                                                                                                                                                                                                            • GESTIONAR CON CRITERIOS SOSTENIBLES  </t>
    </r>
  </si>
  <si>
    <t xml:space="preserve">ESTUDIOS ESPECIALES Y EVALUACIÓN DE PROYECTOS.                                                                                                           PROYECTO 1: Estudios e investigaciones de las SSF, relacionadas con los servicios que ofrecen las CCF a nivel Nacional.</t>
  </si>
  <si>
    <t xml:space="preserve">SUPERINTENDENCIA  
DELEGADA DE ESTUDIOS  ESPECIALES  Y LA EVALUACIÓN  DE PROYECTOS</t>
  </si>
  <si>
    <t xml:space="preserve">Verificación y análisis de la información estadística reportada por las Cajas de Compensación Familiar, a través del SIREVAC, en cumplimiento de la función de inspección, vigilancia y control.</t>
  </si>
  <si>
    <t xml:space="preserve">(Información estadística analizada de las CCF / información estadística reportada en el SIREVAC por las CCF) *100</t>
  </si>
  <si>
    <t xml:space="preserve">MENSUAL</t>
  </si>
  <si>
    <t xml:space="preserve">Delegada de Proyectos </t>
  </si>
  <si>
    <t xml:space="preserve">El resultado de la medición del indicador fue del 100% de la gestión del año, es decir el avance fue del 100%</t>
  </si>
  <si>
    <t xml:space="preserve">Eficacia del Estudio y evaluación del límite máximo del monto anual de las  inversiones presentadas por las Cajas de Compensación Familiar.
</t>
  </si>
  <si>
    <t xml:space="preserve">(Límite máximo analizado / Límite máximo de inversión presentado por las CCF) *100
</t>
  </si>
  <si>
    <t xml:space="preserve">La meta del 100% fue alcanzada en el segundo trimestre de esta vigencia, se medirá nuevamente el indicador en el 2017</t>
  </si>
  <si>
    <t xml:space="preserve">Eficacia en la Evaluación y emisión de conceptos de los  proyectos de Inversión presentados por las Cajas de Compensación Familiar.
</t>
  </si>
  <si>
    <t xml:space="preserve">Proyectos analizados en el periodo / Proyectos presentados en el periodo por las CCF *100</t>
  </si>
  <si>
    <t xml:space="preserve">El resultado de la medición del indicador fue del 100% de la gestión durante el último trimestre del año, es decir el avance para dicho periodo fue del 100%</t>
  </si>
  <si>
    <t xml:space="preserve">GESTIÓN JURÍDICA.</t>
  </si>
  <si>
    <t xml:space="preserve">OFICINA  ASESORA
JURÍDICA
</t>
  </si>
  <si>
    <t xml:space="preserve">Nivel de  cumplimiento de las acciones jurídicas (Procesos Judiciales )de la Superintendencia.</t>
  </si>
  <si>
    <t xml:space="preserve">(Número de acciones jurídicas (Procesos Judiciales y Conceptos )gestionados oportunamente en el periodo / Número de acciones jurídicas recibidas  en el periodo, cuyos términos se hayan vencido en el mismo período) *100</t>
  </si>
  <si>
    <t xml:space="preserve">Jurìdica</t>
  </si>
  <si>
    <t xml:space="preserve">Es importante revisar el indicador dado que no se puede sumar como acciones juridicas los conceptos y procesos jurídicos. Las acciones jurídicas son consideradas actuaciones ante juzgados, los conceptos es un análisis de norma.</t>
  </si>
  <si>
    <t xml:space="preserve">Nivel de  cumplimiento en la recuperación de cartera relacionada con el cobro coactivo a cargo de la Superintendencia.
</t>
  </si>
  <si>
    <t xml:space="preserve">(Actividades gestionadas para la recuperación de cartera en un periodo de tiempo/ Total de expedientes de cobro coactivo abiertos en el periodo) *100</t>
  </si>
  <si>
    <t xml:space="preserve">Se reporta un avance semestral del 100%. El indicador es anual.</t>
  </si>
  <si>
    <t xml:space="preserve">DIRECCIONAMIENTO ESTRATÉGICO</t>
  </si>
  <si>
    <t xml:space="preserve">DESPACHO</t>
  </si>
  <si>
    <t xml:space="preserve">Eficacia en el  cumplimiento del Plan Estratégico Institucional.
</t>
  </si>
  <si>
    <t xml:space="preserve">(Actividades ejecutadas del Plan Estratégico  / Total de actividades programadas) *100</t>
  </si>
  <si>
    <t xml:space="preserve"> Asesores Despacho</t>
  </si>
  <si>
    <t xml:space="preserve">Se realizaron ajustes al Plan Estratégico, con base en los requisitos del índice de transparencia. El ajuste fue aprobado en Comité de Dirección Institucional del 19 de diciembre de 2016.</t>
  </si>
  <si>
    <t xml:space="preserve">Asesoría y apoyo  al Despacho respecto al cumplimiento de sus funciones</t>
  </si>
  <si>
    <t xml:space="preserve">(No. de Actuaciones revisadas / No.   de Actuaciones radicadas) *100</t>
  </si>
  <si>
    <t xml:space="preserve">Asesores Despacho</t>
  </si>
  <si>
    <t xml:space="preserve">De las actuaciones radicadas en 2016 para trámite en el Despacho de la Superintendente, quedaron pendientes por resolver 4 recursos de apelación que fueron repartidos a los Asesores del Despacho en el último trimestre del año, y cuyo plazo aún está vigente. </t>
  </si>
  <si>
    <t xml:space="preserve">Acompañamiento en la construcción e implementación del Sistema Integrado de Gestión- SIG.</t>
  </si>
  <si>
    <t xml:space="preserve">(No. de Actividades implementadas en los Sistemas  en el período / No. de Actividades programadas en el período) *100
</t>
  </si>
  <si>
    <t xml:space="preserve">Se cumplió con el avance proyectado por los 6 Sistemas dell SIG para 2016, y se presentó dicho avance para que fuera avalado por el Comité de Dirección Institucional de fecha 19 de diciembre de 2016.</t>
  </si>
  <si>
    <t xml:space="preserve">COMUNICACIÓN PÚBLICA    </t>
  </si>
  <si>
    <r>
      <rPr>
        <sz val="14"/>
        <color rgb="FFFF0000"/>
        <rFont val="Arial Narrow"/>
        <family val="2"/>
      </rPr>
      <t xml:space="preserve">
</t>
    </r>
    <r>
      <rPr>
        <sz val="14"/>
        <rFont val="Arial Narrow"/>
        <family val="2"/>
      </rPr>
      <t xml:space="preserve"> Divulgación del Plan Anticorrupción, Atención al Ciudadano e Informes de Gestión, en el sitio Web de la SSF. 
</t>
    </r>
  </si>
  <si>
    <t xml:space="preserve"> Número de Publicaciones realizadas con oportunidad / Número de Informes entregados para publicar x 100 </t>
  </si>
  <si>
    <t xml:space="preserve">TRIMESTRAL </t>
  </si>
  <si>
    <t xml:space="preserve">Comunicaciones</t>
  </si>
  <si>
    <t xml:space="preserve">Se cumpliò con lo programado </t>
  </si>
  <si>
    <t xml:space="preserve">COMUNICACIÓN PÚBLICA                                                                                                                                                                           PROYECTO: Fortalecimiento en la Divulgación y Manejo de las Comunicaciones de la SSF.</t>
  </si>
  <si>
    <t xml:space="preserve">Implementación de una Estrategia de Comunicación e Información en la SSF.</t>
  </si>
  <si>
    <t xml:space="preserve">(No. de Actividades realizadas de la Estrategia de Comunicación  / No. de Actividades programadas)  *100</t>
  </si>
  <si>
    <t xml:space="preserve">A la fecha los avances en materia de comunicación pública son:
-El número de boletines internnos difundidos a la fecha son 3
-Se ha pubicado un total de 19 comunicados de prensa en la pagina web.
-Se cuentan con 2 informes mensuales con respecto a las actividades en redes sociales.
-En el diseño de piezas gráficas para material promocional se han diseñado un total de 104 piezas gráficas.
-Se ha atendido un total de 124 solicitudes de publicación en la página web por parte de las diferentes dependencias de la SSF.
-Por medio del canal institucional se han emitido un total de 12 capítulos del programa institucional "SuperSubsidio TV".</t>
  </si>
  <si>
    <t xml:space="preserve">GESTIÓN INTEGRAL DE RIESGOS</t>
  </si>
  <si>
    <t xml:space="preserve">OFICINA  ASESORA DE 
PLANEACIÓN</t>
  </si>
  <si>
    <t xml:space="preserve">Este Proceso fue aprobado en Comité Directivo del 29 de Noviembre de 2016,, con seguimiento programado al finalizar el primer semestre de 2017. Pendiente definir Indicadores de Medición. </t>
  </si>
  <si>
    <t xml:space="preserve">PLANEACIÓN INSTITUCIONAL
</t>
  </si>
  <si>
    <t xml:space="preserve">OFICINA  ASESORA DE 
PLANEACIÓN
</t>
  </si>
  <si>
    <t xml:space="preserve">Nivel de cumplimiento de las actividades  programadas del SIG.</t>
  </si>
  <si>
    <t xml:space="preserve">(No. de actividades ejecutadas en  el periodo / Total de actividades programadas para el periodo) *100.</t>
  </si>
  <si>
    <t xml:space="preserve">Oficina Asesora de Planeaciòn</t>
  </si>
  <si>
    <t xml:space="preserve">De las 30 actividades programadas para el segundo trimestre de 2016 se realizon en su totalidad las cuales fueron las sigientes:1. ReunióSeguimiento  y ajustes a la programación.
2. Auditorías Internas de  calidad
3. Mensajes  con imagen  de  formación en calidad  por correo electrónico
4. Mensajes con temas  alusivos a  los sistemas de gestión  institucional (plegable)
5. Control  y seguimiento de cambios (creación, inactivación  o modificación)
6. Plan de mejoramiento  novedades  aplicativo
7. Seguimiento a planes de 
8. Mejoramiento (acciones correctivas, preventivas y de mejora)
9. Actualización y depuración del MECI
10. Seguimiento y  análisis a los  Indicadores (cumplimiento  y toma de acciones)
11. Verificación aleatoria  del aplicativo.
12. Solicitud y cargue  del nuevo  nomograma al aplicativo ISOLUCION
13. Dos Informe 
14. Reporte a  dependencias del estado de las acciones (evidencia)
15. Seguimiento a  las acciones  abiertas
16. Apoyo y asesoría  en toma de acciones  preventivas, teniendo en cuenta el análisis de los cambios  que se aproximan  y los riesgos a los que se anticipan  con los proyectos de mejora
17. Crear y documentar el  proceso  de Gestión de Riesgo fusionando todos los planes y sistemas existentes.
18. Seguimiento y consolidación  de los  riesgos
19. Revisar evaluar en el
20.  Aplicativo el desempeño de los indicadores (formulación; meta; cumplimiento)
21. Incorporar  al sistema  todos  los  
22. indicadores  generados de la implementación de nuevos planes, programas y sistemas  de la entidad.
23. Actualizar en el aplicativo todos los ajustes que correspondan al desempeño de los indicadores.
24. Seguimiento a los servicios  no conformes  identificados por los lideres ( formato de registro).
25. Socializar   el   modelo estratégico  del SIG a todas   las dependencias (correo  ilustrado).
26. Definición del día de la calidad  con la alta dirección.
27. Definición  del presupuesto asignado para la realización  de esta actividad.
28. Programación del día de la calidad (-Sitio -Actividades  propias del Sistema de Calidad -Actividades lúdicas e histriónicas- Logística – Premiación).
29. Conformación del comité  organizador.
30. Entrega de material   al comité
</t>
  </si>
  <si>
    <t xml:space="preserve">Actualizaciòn del Plan Anticorrupción de la Entidad durante la vigencia .</t>
  </si>
  <si>
    <t xml:space="preserve">Plan Anticorrupción verificado y actualizado en el período.</t>
  </si>
  <si>
    <t xml:space="preserve">   Relizaciòn de la Audiencia  de                                                                                                                                                                                                                               Rendición de Cuentas de la Gestión Institucional 
</t>
  </si>
  <si>
    <t xml:space="preserve">                                                                                                                                                                                                                                  Audiencia de Rendición de Cuentas de la Gestión Institucional realizada en el período. 
</t>
  </si>
  <si>
    <t xml:space="preserve">Se realizo la audiencia de Rendicon de cuentas en RTVC el día 1 de diciembre de 2016.</t>
  </si>
  <si>
    <t xml:space="preserve">Nivel de Cumplimiento del cronograma de asesoría y coordinación de los planes y proyectos institucionales.                                                                                                                                                                                                                                                                                                                      </t>
  </si>
  <si>
    <t xml:space="preserve">(No. de actividades ejecutadas en el periodo de conformidad con el cronograma / Total de actividades programadas para el periodo) *100.</t>
  </si>
  <si>
    <t xml:space="preserve">Durante el segundo  semestre del año se ha realizado acompañamiento a las áreas de Protección al Usuario,Comunicacion y la Delegada de Estudios Especiales y Evaluación de Proyectos en la modificación de sus proyectos de Inversión. Adicionalmente se realizó el seguimiento a la ejecución presupuestal de inversión de los proyectos de la entidad, se realziaron lso informe de los compromisos de los proyectos de inversion de los meses de junio a diciembre de 2016,</t>
  </si>
  <si>
    <t xml:space="preserve">INTERACCIÓN CON EL CIUDADANO                                                                                                                  PROYECTO : Fortalecimiento y Actualización de mecanismos de atención para mejorar la Calidad y Eficiencia en la prestación del servicio al usuario, nacional.</t>
  </si>
  <si>
    <t xml:space="preserve">OFICINA DE PROTECCIÓN AL USUARIO</t>
  </si>
  <si>
    <t xml:space="preserve">Solicitudes de los usuarios atendidas oportunamente</t>
  </si>
  <si>
    <t xml:space="preserve">(No. de solicitudes DE CIUDADANOS atendidas oportunamente en el periodo / Total de solicitudes recibidas en el mismo periodo) *100</t>
  </si>
  <si>
    <t xml:space="preserve">Oficina de Protecciòn al Usuario </t>
  </si>
  <si>
    <t xml:space="preserve">En la vigencia 2016 se radicaron 3214 PQRSF de las cuales 102 estuvieron fuera de terminos.  Esto fue debido a: 
En el III trimestre se reportó  (772) PQRSF radicadas, (683) se encuentran trabajadas dentro de los términos de ley, de estas, nueve  (9) radicaciones   se encuentran sin trabajar,  finalizadas (683) expedientes y (89) en proceso las cuales están  fuera de términos. Es asi como se evidencia   un cumplimiento del 88% en el trámite de las PQRSF por parte de la Oficina de Protección al usuario, entre el periodo comprendido del 11 julio al 9 de septiembre   de 2016. Se crearon tres formatos de producto de conforme, los cuales evidencian algunos inconvenientes  como son:
1. Problema  en el certificado digital para la firma de la Dra Jorleidy Bean, como encargada de la oficina de protección al usuario del 27 de julio al 22 de agosto de 2016
2. Debido a las comisiones  para asistir a las ferias en los   espacios de interaccion con el ciudadano, la jefe de oficina no pudo firmar  entre los días 7 al 12 de septiembre de 2016.
3. Se presento problema en el aplicativo  por presentarse error  entre las fechas del 21 al 26 de septiembre de 2016.  
La acción de mejora implementada en este trimestre 
 . Se solicito al area de sistemas,  instalar la firma digital de la jefe encargada de Proteccion al usuario en el portatil de la funcionaria Lina Cuadros y que me permita llevarlo en los viajes para firmar desde donde me encuentre lo que necesite para evitar vencimientos. 
  . Se hablo con el area de sistemas para que solucionaran la situacion y se logro despues de casi 3 semanas en esa tarea Se solicito a TIC's la revision de esigna por correo elctronico,  persistiendo el error por varios dias hasta que fue posible su depuracion, sistemas anuncio que era una dificultad del servicio en la nube que esperaban no se presentara nuevamente
En el IV trimestre  se reportó (774) PQRSF radicadas, de las cuales (5) estuvieron fuera de terminos, como nota de mejora cada uno de los funcionarios realizó un barrido de las PQRSF vigenia 2016 en el aplicativo.
 .Realizanda la trasabilidad  de los traslados internos ejecutados  durante lo corrido del año 2016, se evidencia que algunos expedientes no  han tenido respuesta  por parte de las areas  correspondientes. 
. Pasado los cinco días que tiene la CCF para brindar respuesta se enviará un nuevo oficio reiterando la solicitud, si esta no es respondida se enviará el expediente a la delegada de medidas especiales.</t>
  </si>
  <si>
    <t xml:space="preserve">Participación en Ferias y Eventos donde la Entidad presente a los ciudadanos aspectos de su gestión misional.  
</t>
  </si>
  <si>
    <t xml:space="preserve">( Número de Ferias y Eventos donde la entidad participa en el período  / Total de Ferias y Eventos programados para el período x 100 
</t>
  </si>
  <si>
    <t xml:space="preserve">SEMESTRAL </t>
  </si>
  <si>
    <t xml:space="preserve">En el II semestre de 2016  - la Entidad participó en las siguientes ferias:
Espaciosn de Interacción con el Usuario del sisitema: 15
NEIVA,PASTO,RIOHACHA,CUCUTA,POPAYAN,MONTERIA,IBAGUE
BARRANQUILLA,SANTA MARTA,CARTAGENA,VILLAVICENCIO
SAN ANDRES,MANIZALES,PEREIRA,SINCELEJO
Ferias de atención al ciudadano DNP: 4
VILLA DEL ROSARIO – NORTE DE SANTANDER,FLORENCIA - CAQUETÁ,SANTANDER DE QUILICHAO – CAUCA,SINCE-SUCRE
Eventos gremiales: 3 
CONGRESO ANUAL ASOCAJAS ,CONGRESO ANUAL FEDECAJAS 
FERIA DEL HOGAR
Se participó en un total de 22 Ferias y/o eventos  y se tenia programda para el semestre según el plan de acción de la OPU 10 ferias. Se cumplió conel 100%</t>
  </si>
  <si>
    <t xml:space="preserve">Incremento de la recordaciòn de la Supersubsidio y las CCF por la presencia en eventos y actividades de difusiòn  </t>
  </si>
  <si>
    <t xml:space="preserve">(No. de actividades de difusión realizadas en el periodo / Total de actividades de difusión para la gestión de las PQRSF programadas en el periodo) *100
</t>
  </si>
  <si>
    <t xml:space="preserve">En la vigencia 2015 la enitdad participó en 19 Ferias y/o eventos gremiales con 8.934 atenciones a través de los canales de atención.
En la vigencia 2016 la entidad participó en 24 Ferias y/o eventos gremiales con un incremento  en los canales de atención de 12.856 atenciones. 
Evidenciando el incremento el conocimiento de la ciudadanía sobre las SSF y sus funciones.</t>
  </si>
  <si>
    <r>
      <rPr>
        <b val="true"/>
        <sz val="14"/>
        <rFont val="Arial Narrow"/>
        <family val="2"/>
      </rPr>
      <t xml:space="preserve">ELABORÓ: LUZ AMPARO RESTREPO</t>
    </r>
    <r>
      <rPr>
        <sz val="14"/>
        <rFont val="Arial Narrow"/>
        <family val="2"/>
      </rPr>
      <t xml:space="preserve"> </t>
    </r>
  </si>
  <si>
    <t xml:space="preserve"> </t>
  </si>
  <si>
    <t xml:space="preserve">Trim I</t>
  </si>
  <si>
    <t xml:space="preserve">Trim II</t>
  </si>
  <si>
    <t xml:space="preserve">Trim III</t>
  </si>
  <si>
    <t xml:space="preserve">Dependencia</t>
  </si>
  <si>
    <t xml:space="preserve">% Avance 2015</t>
  </si>
  <si>
    <t xml:space="preserve">Ministerio del Trabajo</t>
  </si>
  <si>
    <t xml:space="preserve">Superintendencia del Subsidio Familiar</t>
  </si>
  <si>
    <t xml:space="preserve">Servicio Nacional de Aprendizaje  SENA</t>
  </si>
  <si>
    <t xml:space="preserve">Unidad Administrativa Especial del Servicio Público de Empleo </t>
  </si>
  <si>
    <t xml:space="preserve">Colpensiones</t>
  </si>
  <si>
    <t xml:space="preserve">Unidad Administrativa Especial de Organizaciones Solidarias</t>
  </si>
  <si>
    <t xml:space="preserve">OBJETIVOS SECTORIALES</t>
  </si>
  <si>
    <t xml:space="preserve">2. Fomentar la dinámica de los mercados laborales para que sean, incluyentes y adaptables a las particularidades de cada región, permitiendo así el desarrollo económico y social de las regiones en condiciones de equidad</t>
  </si>
  <si>
    <t xml:space="preserve">3. Crear  condiciones laborales para la población ocupada que contribuyan a la generación  de empleo, la formalización laboral, la movilidad laboral, la formación y capacitación del recurso humano en el marco del principio del trabajo decente .</t>
  </si>
  <si>
    <t xml:space="preserve">4. Fortalecer el Sistema de Seguridad Social mediante la promoción y la equidad de la cobertura de afiliación en pensiones, riesgos laborales,  subsidio familiar, el reconocimiento de servicios sociales complementarios  y la protección de manera progresiva de los ingresos de las personas en su vejez.</t>
  </si>
  <si>
    <t xml:space="preserve">5.  Fortalecer las instituciones del Sector Trabajo y la rendición de cuentas en ejercicio del Buen Gobierno, en búsqueda de la modernización, eficiencia y eficacia.</t>
  </si>
  <si>
    <t xml:space="preserve">AVANCE PLAN ESTRATÉGICO AL 30 DE SEPTIEMBRE DE 2015</t>
  </si>
  <si>
    <t xml:space="preserve">Seguimiento Septiembre 2015 (%)</t>
  </si>
  <si>
    <t xml:space="preserve">Seguimiento Septiembre 2015</t>
  </si>
  <si>
    <t xml:space="preserve">Población orientada laboralmente y remitidas a servicios de gestión y colocación</t>
  </si>
  <si>
    <t xml:space="preserve">El avance registrado corresponde a la gestión de los prestadores de Antioquia con un 17% , Valle con 13,5% y Bogotá con 11,4% de participación.</t>
  </si>
  <si>
    <t xml:space="preserve">Población orientada laboralmente y remitida a través de servicios de gestión y colocación en Bogotá y municipios de influencia. </t>
  </si>
  <si>
    <t xml:space="preserve">El avance en este indicador es aportado por los prestadores públicos con una participación amplia del 92,8%</t>
  </si>
  <si>
    <t xml:space="preserve">Número de vacantes inscritas en el Servicio Público de Empleo (Anual)</t>
  </si>
  <si>
    <t xml:space="preserve">En el mes de agosto se inscribieron 60.234 vacantes: una reducción con respecto al mes anterior en 4%. No obstante la tendencia permanece por encima de las 60 mil vacantes inscritas lo cual muestra la dinámica positiva que se ha venido presentado durante los últimos meses con relación a la demanda de trabajadores.</t>
  </si>
  <si>
    <t xml:space="preserve">Número de puntos de atención de la Red Pública de Prestadores del SPE a nivel nacional</t>
  </si>
  <si>
    <t xml:space="preserve">La Red pública de prestadores del Servicio público de empleo viene haciendo presencia en territorio nacional con 325 Centros de Empleo</t>
  </si>
  <si>
    <t xml:space="preserve">Personas víctimas del conflicto armado que acceden a servicios de gestión y colocación laboral</t>
  </si>
  <si>
    <t xml:space="preserve">Al 31 de agosto han accedido al servicio 2954 personas en los centros de empleo que tiene la atención básica y en las prestadores que ofrecen la atención especializada en Btá, Cundinamarca y Antioquia</t>
  </si>
  <si>
    <t xml:space="preserve">Población colocada a través del Servicio Público de Empleo </t>
  </si>
  <si>
    <t xml:space="preserve">El avance reportado obedece a la gestión de los prestadores ubicados en Bogotá D.C. con un 35,2% de participación, Antioquia con 9,2% y Valle con 8,2% . Se debe aclarar que en estas regiones se encuentra gran parte de la red pública que representa aproximadamente un 60% de la participación en la red de prestadores.</t>
  </si>
  <si>
    <t xml:space="preserve">Colocados a través de SPE en la región Caribe.</t>
  </si>
  <si>
    <t xml:space="preserve"> En el caso de este indicador los prestadores públicos son los que más participación tienen, aunque hay una brecha importante entre las Cajas de Compensación Familiar 13,2% y el SENA que representa el 70% de participación.</t>
  </si>
  <si>
    <t xml:space="preserve">Colocados  a través del SPE en el departamento de Norte de Santander</t>
  </si>
  <si>
    <t xml:space="preserve">El avance registrado corresponde a la gestión de los prestadores públicos como el SENA con un 54% de participación y las Cajas de Compensación Familiar con un 34%</t>
  </si>
  <si>
    <t xml:space="preserve">Número de personas participantes del programa de empleo temporal rural</t>
  </si>
  <si>
    <t xml:space="preserve">Con corte a 30 de septiembre, se suscribió el contrato con el operador (Federación Nacional de Departamentos-FND); se acordó el cronograma de convocatorias públicas a desarrollar en el territorio nacional, que vincularán a 9.428 personas con empleo formal. De acuerdo a dicho cronograma, se debe seguir un protocolo de 3 días de divulgación previos a la fecha de convocatoria pública. Los beneficiaros del proyecto entrarán a trabajar el 1 de noviembre de 2015, en actividades de mejoramiento de infraestructura y obras de interés para las comunidades, tales como: adecuación de vías veredales, construcción y/o mejora de plazas de mercado y construcción de invernaderos, entre otros.
</t>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0%"/>
    <numFmt numFmtId="168" formatCode="0.00%"/>
    <numFmt numFmtId="169" formatCode="#,##0"/>
    <numFmt numFmtId="170" formatCode="_(* #,##0_);_(* \(#,##0\);_(* \-??_);_(@_)"/>
    <numFmt numFmtId="171" formatCode="[$-C0A]#,##0"/>
  </numFmts>
  <fonts count="29">
    <font>
      <sz val="10"/>
      <name val="Verdana"/>
      <family val="0"/>
    </font>
    <font>
      <sz val="10"/>
      <name val="Arial"/>
      <family val="0"/>
    </font>
    <font>
      <sz val="10"/>
      <name val="Arial"/>
      <family val="0"/>
    </font>
    <font>
      <sz val="10"/>
      <name val="Arial"/>
      <family val="0"/>
    </font>
    <font>
      <sz val="10"/>
      <name val="Verdana"/>
      <family val="2"/>
    </font>
    <font>
      <sz val="10"/>
      <name val="Arial"/>
      <family val="2"/>
    </font>
    <font>
      <sz val="14"/>
      <name val="Arial Narrow"/>
      <family val="2"/>
    </font>
    <font>
      <b val="true"/>
      <sz val="14"/>
      <name val="Arial Narrow"/>
      <family val="2"/>
    </font>
    <font>
      <b val="true"/>
      <sz val="14"/>
      <color rgb="FF000000"/>
      <name val="Arial Narrow"/>
      <family val="2"/>
    </font>
    <font>
      <b val="true"/>
      <sz val="14"/>
      <color rgb="FFFF0000"/>
      <name val="Arial Narrow"/>
      <family val="2"/>
    </font>
    <font>
      <sz val="14"/>
      <color rgb="FF000000"/>
      <name val="Arial Narrow"/>
      <family val="2"/>
    </font>
    <font>
      <sz val="14"/>
      <color rgb="FFFF0000"/>
      <name val="Arial Narrow"/>
      <family val="2"/>
    </font>
    <font>
      <sz val="14"/>
      <color rgb="FF008000"/>
      <name val="Arial Narrow"/>
      <family val="2"/>
    </font>
    <font>
      <sz val="12"/>
      <color rgb="FF008000"/>
      <name val="Arial Narrow"/>
      <family val="2"/>
    </font>
    <font>
      <sz val="12"/>
      <name val="Arial Narrow"/>
      <family val="2"/>
    </font>
    <font>
      <sz val="20"/>
      <name val="Arial Narrow"/>
      <family val="2"/>
    </font>
    <font>
      <sz val="14"/>
      <name val="Calibri"/>
      <family val="2"/>
    </font>
    <font>
      <sz val="10"/>
      <color rgb="FF000000"/>
      <name val="Verdana"/>
      <family val="2"/>
    </font>
    <font>
      <b val="true"/>
      <sz val="16"/>
      <color rgb="FFFFFFFF"/>
      <name val="Cambria"/>
      <family val="1"/>
    </font>
    <font>
      <b val="true"/>
      <sz val="11"/>
      <color rgb="FF000000"/>
      <name val="Cambria"/>
      <family val="1"/>
    </font>
    <font>
      <b val="true"/>
      <sz val="12"/>
      <color rgb="FFFFFFFF"/>
      <name val="Cambria"/>
      <family val="1"/>
    </font>
    <font>
      <sz val="12"/>
      <color rgb="FF000000"/>
      <name val="Cambria"/>
      <family val="1"/>
    </font>
    <font>
      <b val="true"/>
      <sz val="12"/>
      <color rgb="FF000000"/>
      <name val="Cambria"/>
      <family val="2"/>
    </font>
    <font>
      <sz val="10"/>
      <color rgb="FF000000"/>
      <name val="Cambria"/>
      <family val="2"/>
    </font>
    <font>
      <b val="true"/>
      <sz val="10"/>
      <name val="Verdana"/>
      <family val="2"/>
    </font>
    <font>
      <b val="true"/>
      <sz val="12"/>
      <color rgb="FF000000"/>
      <name val="Calibri"/>
      <family val="2"/>
    </font>
    <font>
      <sz val="11"/>
      <color rgb="FF000000"/>
      <name val="Calibri"/>
      <family val="2"/>
    </font>
    <font>
      <b val="true"/>
      <sz val="12"/>
      <name val="Calibri"/>
      <family val="2"/>
    </font>
    <font>
      <sz val="10"/>
      <name val="Arial Narrow"/>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333399"/>
        <bgColor rgb="FF003366"/>
      </patternFill>
    </fill>
    <fill>
      <patternFill patternType="solid">
        <fgColor rgb="FF0066CC"/>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color rgb="FFCCFFCC"/>
      </top>
      <botto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67" fontId="6" fillId="4" borderId="2" xfId="0" applyFont="true" applyBorder="true" applyAlignment="true" applyProtection="true">
      <alignment horizontal="center"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true" indent="0" shrinkToFit="false"/>
      <protection locked="true" hidden="false"/>
    </xf>
    <xf numFmtId="164" fontId="13" fillId="3" borderId="2" xfId="22" applyFont="true" applyBorder="true" applyAlignment="true" applyProtection="false">
      <alignment horizontal="left" vertical="center" textRotation="0" wrapText="true" indent="0" shrinkToFit="false"/>
      <protection locked="true" hidden="false"/>
    </xf>
    <xf numFmtId="164" fontId="13" fillId="3" borderId="2" xfId="22"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13" fillId="3" borderId="2" xfId="22"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tru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7" fontId="13" fillId="3" borderId="2" xfId="22"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8" fontId="21"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5" fillId="6" borderId="2" xfId="0" applyFont="true" applyBorder="true" applyAlignment="true" applyProtection="true">
      <alignment horizontal="center" vertical="center" textRotation="0" wrapText="tru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9" fontId="26" fillId="0" borderId="2" xfId="0" applyFont="true" applyBorder="true" applyAlignment="true" applyProtection="true">
      <alignment horizontal="center" vertical="center" textRotation="0" wrapText="true" indent="0" shrinkToFit="false"/>
      <protection locked="false" hidden="false"/>
    </xf>
    <xf numFmtId="170" fontId="27" fillId="0" borderId="2" xfId="20" applyFont="true" applyBorder="true" applyAlignment="true" applyProtection="true">
      <alignment horizontal="center" vertical="center" textRotation="0" wrapText="true" indent="0" shrinkToFit="false"/>
      <protection locked="true" hidden="false"/>
    </xf>
    <xf numFmtId="167" fontId="26" fillId="0" borderId="2" xfId="19"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71" fontId="26" fillId="0" borderId="2" xfId="0" applyFont="true" applyBorder="true" applyAlignment="true" applyProtection="true">
      <alignment horizontal="center" vertical="center" textRotation="0" wrapText="true" indent="0" shrinkToFit="false"/>
      <protection locked="false" hidden="false"/>
    </xf>
    <xf numFmtId="169" fontId="2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Normal 2" xfId="22"/>
    <cellStyle name="Normal 7" xfId="23"/>
  </cellStyles>
  <dxfs count="7">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
      <fill>
        <patternFill patternType="solid">
          <fgColor rgb="FF99CCFF"/>
        </patternFill>
      </fill>
    </dxf>
    <dxf>
      <fill>
        <patternFill patternType="solid">
          <fgColor rgb="FFFFFF00"/>
        </patternFill>
      </fill>
    </dxf>
    <dxf>
      <fill>
        <patternFill patternType="solid">
          <f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BBB59"/>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782462865357"/>
          <c:y val="0.0640011716461628"/>
          <c:w val="0.92774317201725"/>
          <c:h val="0.935998828353837"/>
        </c:manualLayout>
      </c:layout>
      <c:barChart>
        <c:barDir val="col"/>
        <c:grouping val="clustered"/>
        <c:varyColors val="0"/>
        <c:ser>
          <c:idx val="0"/>
          <c:order val="0"/>
          <c:spPr>
            <a:solidFill>
              <a:srgbClr val="f79646"/>
            </a:solidFill>
            <a:ln w="0">
              <a:noFill/>
            </a:ln>
          </c:spPr>
          <c:invertIfNegative val="0"/>
          <c:dPt>
            <c:idx val="0"/>
            <c:invertIfNegative val="0"/>
            <c:spPr>
              <a:solidFill>
                <a:srgbClr val="f79646"/>
              </a:solidFill>
              <a:ln w="12600">
                <a:solidFill>
                  <a:srgbClr val="ff8080"/>
                </a:solidFill>
                <a:round/>
              </a:ln>
            </c:spPr>
          </c:dPt>
          <c:dPt>
            <c:idx val="1"/>
            <c:invertIfNegative val="0"/>
            <c:spPr>
              <a:solidFill>
                <a:srgbClr val="9bbb59"/>
              </a:solidFill>
              <a:ln w="12600">
                <a:solidFill>
                  <a:srgbClr val="99cc00"/>
                </a:solidFill>
                <a:round/>
              </a:ln>
            </c:spPr>
          </c:dPt>
          <c:dPt>
            <c:idx val="2"/>
            <c:invertIfNegative val="0"/>
            <c:spPr>
              <a:solidFill>
                <a:srgbClr val="4bacc6"/>
              </a:solidFill>
              <a:ln w="12600">
                <a:solidFill>
                  <a:srgbClr val="33cccc"/>
                </a:solidFill>
                <a:round/>
              </a:ln>
            </c:spPr>
          </c:dPt>
          <c:dLbls>
            <c:dLbl>
              <c:idx val="0"/>
              <c:txPr>
                <a:bodyPr wrap="none"/>
                <a:lstStyle/>
                <a:p>
                  <a:pPr>
                    <a:defRPr b="1" sz="1200" spc="-1" strike="noStrike">
                      <a:solidFill>
                        <a:srgbClr val="000000"/>
                      </a:solidFill>
                      <a:latin typeface="Cambria"/>
                    </a:defRPr>
                  </a:pPr>
                </a:p>
              </c:txPr>
              <c:dLblPos val="outEnd"/>
              <c:showLegendKey val="0"/>
              <c:showVal val="1"/>
              <c:showCatName val="0"/>
              <c:showSerName val="0"/>
              <c:showPercent val="0"/>
              <c:separator>
</c:separator>
            </c:dLbl>
            <c:dLbl>
              <c:idx val="1"/>
              <c:txPr>
                <a:bodyPr wrap="none"/>
                <a:lstStyle/>
                <a:p>
                  <a:pPr>
                    <a:defRPr b="1" sz="1200" spc="-1" strike="noStrike">
                      <a:solidFill>
                        <a:srgbClr val="000000"/>
                      </a:solidFill>
                      <a:latin typeface="Cambria"/>
                    </a:defRPr>
                  </a:pPr>
                </a:p>
              </c:txPr>
              <c:dLblPos val="outEnd"/>
              <c:showLegendKey val="0"/>
              <c:showVal val="1"/>
              <c:showCatName val="0"/>
              <c:showSerName val="0"/>
              <c:showPercent val="0"/>
              <c:separator>
</c:separator>
            </c:dLbl>
            <c:dLbl>
              <c:idx val="2"/>
              <c:txPr>
                <a:bodyPr wrap="none"/>
                <a:lstStyle/>
                <a:p>
                  <a:pPr>
                    <a:defRPr b="1" sz="1200" spc="-1" strike="noStrike">
                      <a:solidFill>
                        <a:srgbClr val="000000"/>
                      </a:solidFill>
                      <a:latin typeface="Cambria"/>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Cambri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3!$F$3:$F$5</c:f>
              <c:strCache>
                <c:ptCount val="3"/>
                <c:pt idx="0">
                  <c:v>Trim I</c:v>
                </c:pt>
                <c:pt idx="1">
                  <c:v>Trim II</c:v>
                </c:pt>
                <c:pt idx="2">
                  <c:v>Trim III</c:v>
                </c:pt>
              </c:strCache>
            </c:strRef>
          </c:cat>
          <c:val>
            <c:numRef>
              <c:f>Hoja3!$G$3:$G$5</c:f>
              <c:numCache>
                <c:formatCode>General</c:formatCode>
                <c:ptCount val="3"/>
                <c:pt idx="0">
                  <c:v>0.486093217993158</c:v>
                </c:pt>
                <c:pt idx="1">
                  <c:v>0.575635299654776</c:v>
                </c:pt>
                <c:pt idx="2">
                  <c:v>0.88160163868769</c:v>
                </c:pt>
              </c:numCache>
            </c:numRef>
          </c:val>
        </c:ser>
        <c:gapWidth val="150"/>
        <c:overlap val="-25"/>
        <c:axId val="82160254"/>
        <c:axId val="13638906"/>
      </c:barChart>
      <c:catAx>
        <c:axId val="82160254"/>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mbria"/>
              </a:defRPr>
            </a:pPr>
          </a:p>
        </c:txPr>
        <c:crossAx val="13638906"/>
        <c:crossesAt val="0"/>
        <c:auto val="1"/>
        <c:lblAlgn val="ctr"/>
        <c:lblOffset val="100"/>
        <c:noMultiLvlLbl val="0"/>
      </c:catAx>
      <c:valAx>
        <c:axId val="13638906"/>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mbria"/>
              </a:defRPr>
            </a:pPr>
          </a:p>
        </c:txPr>
        <c:crossAx val="8216025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2520</xdr:colOff>
      <xdr:row>1</xdr:row>
      <xdr:rowOff>123840</xdr:rowOff>
    </xdr:from>
    <xdr:to>
      <xdr:col>12</xdr:col>
      <xdr:colOff>28080</xdr:colOff>
      <xdr:row>14</xdr:row>
      <xdr:rowOff>86040</xdr:rowOff>
    </xdr:to>
    <xdr:graphicFrame>
      <xdr:nvGraphicFramePr>
        <xdr:cNvPr id="0" name="1 Gráfico"/>
        <xdr:cNvGraphicFramePr/>
      </xdr:nvGraphicFramePr>
      <xdr:xfrm>
        <a:off x="9416520" y="285840"/>
        <a:ext cx="3756240" cy="24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6720</xdr:colOff>
      <xdr:row>12</xdr:row>
      <xdr:rowOff>95040</xdr:rowOff>
    </xdr:from>
    <xdr:to>
      <xdr:col>1</xdr:col>
      <xdr:colOff>316800</xdr:colOff>
      <xdr:row>12</xdr:row>
      <xdr:rowOff>399960</xdr:rowOff>
    </xdr:to>
    <xdr:pic>
      <xdr:nvPicPr>
        <xdr:cNvPr id="1" name="3 Imagen" descr=""/>
        <xdr:cNvPicPr/>
      </xdr:nvPicPr>
      <xdr:blipFill>
        <a:blip r:embed="rId2"/>
        <a:srcRect l="11227" t="0" r="20406" b="0"/>
        <a:stretch/>
      </xdr:blipFill>
      <xdr:spPr>
        <a:xfrm>
          <a:off x="4188960" y="2038320"/>
          <a:ext cx="190080" cy="304920"/>
        </a:xfrm>
        <a:prstGeom prst="rect">
          <a:avLst/>
        </a:prstGeom>
        <a:ln w="0">
          <a:noFill/>
        </a:ln>
      </xdr:spPr>
    </xdr:pic>
    <xdr:clientData/>
  </xdr:twoCellAnchor>
  <xdr:twoCellAnchor editAs="oneCell">
    <xdr:from>
      <xdr:col>1</xdr:col>
      <xdr:colOff>126720</xdr:colOff>
      <xdr:row>17</xdr:row>
      <xdr:rowOff>66240</xdr:rowOff>
    </xdr:from>
    <xdr:to>
      <xdr:col>1</xdr:col>
      <xdr:colOff>298800</xdr:colOff>
      <xdr:row>17</xdr:row>
      <xdr:rowOff>246960</xdr:rowOff>
    </xdr:to>
    <xdr:sp>
      <xdr:nvSpPr>
        <xdr:cNvPr id="2" name="4 Elipse"/>
        <xdr:cNvSpPr/>
      </xdr:nvSpPr>
      <xdr:spPr>
        <a:xfrm>
          <a:off x="4188960" y="3666600"/>
          <a:ext cx="172080" cy="180720"/>
        </a:xfrm>
        <a:prstGeom prst="ellipse">
          <a:avLst/>
        </a:prstGeom>
        <a:solidFill>
          <a:srgbClr val="92d050"/>
        </a:solidFill>
        <a:ln w="25560">
          <a:solidFill>
            <a:srgbClr val="92d050"/>
          </a:solidFill>
          <a:miter/>
        </a:ln>
      </xdr:spPr>
      <xdr:style>
        <a:lnRef idx="0"/>
        <a:fillRef idx="0"/>
        <a:effectRef idx="0"/>
        <a:fontRef idx="minor"/>
      </xdr:style>
    </xdr:sp>
    <xdr:clientData/>
  </xdr:twoCellAnchor>
  <xdr:twoCellAnchor editAs="oneCell">
    <xdr:from>
      <xdr:col>1</xdr:col>
      <xdr:colOff>126720</xdr:colOff>
      <xdr:row>13</xdr:row>
      <xdr:rowOff>75960</xdr:rowOff>
    </xdr:from>
    <xdr:to>
      <xdr:col>1</xdr:col>
      <xdr:colOff>298800</xdr:colOff>
      <xdr:row>13</xdr:row>
      <xdr:rowOff>256680</xdr:rowOff>
    </xdr:to>
    <xdr:sp>
      <xdr:nvSpPr>
        <xdr:cNvPr id="3" name="5 Elipse"/>
        <xdr:cNvSpPr/>
      </xdr:nvSpPr>
      <xdr:spPr>
        <a:xfrm>
          <a:off x="4188960" y="2419200"/>
          <a:ext cx="172080" cy="180720"/>
        </a:xfrm>
        <a:prstGeom prst="ellipse">
          <a:avLst/>
        </a:prstGeom>
        <a:solidFill>
          <a:srgbClr val="92d050"/>
        </a:solidFill>
        <a:ln w="25560">
          <a:solidFill>
            <a:srgbClr val="92d050"/>
          </a:solidFill>
          <a:miter/>
        </a:ln>
      </xdr:spPr>
      <xdr:style>
        <a:lnRef idx="0"/>
        <a:fillRef idx="0"/>
        <a:effectRef idx="0"/>
        <a:fontRef idx="minor"/>
      </xdr:style>
    </xdr:sp>
    <xdr:clientData/>
  </xdr:twoCellAnchor>
  <xdr:twoCellAnchor editAs="oneCell">
    <xdr:from>
      <xdr:col>1</xdr:col>
      <xdr:colOff>126720</xdr:colOff>
      <xdr:row>15</xdr:row>
      <xdr:rowOff>75960</xdr:rowOff>
    </xdr:from>
    <xdr:to>
      <xdr:col>1</xdr:col>
      <xdr:colOff>298800</xdr:colOff>
      <xdr:row>15</xdr:row>
      <xdr:rowOff>256680</xdr:rowOff>
    </xdr:to>
    <xdr:sp>
      <xdr:nvSpPr>
        <xdr:cNvPr id="4" name="6 Elipse"/>
        <xdr:cNvSpPr/>
      </xdr:nvSpPr>
      <xdr:spPr>
        <a:xfrm>
          <a:off x="4188960" y="3047760"/>
          <a:ext cx="172080" cy="180720"/>
        </a:xfrm>
        <a:prstGeom prst="ellipse">
          <a:avLst/>
        </a:prstGeom>
        <a:solidFill>
          <a:srgbClr val="92d050"/>
        </a:solidFill>
        <a:ln w="25560">
          <a:solidFill>
            <a:srgbClr val="92d050"/>
          </a:solidFill>
          <a:miter/>
        </a:ln>
      </xdr:spPr>
      <xdr:style>
        <a:lnRef idx="0"/>
        <a:fillRef idx="0"/>
        <a:effectRef idx="0"/>
        <a:fontRef idx="minor"/>
      </xdr:style>
    </xdr:sp>
    <xdr:clientData/>
  </xdr:twoCellAnchor>
  <xdr:twoCellAnchor editAs="oneCell">
    <xdr:from>
      <xdr:col>1</xdr:col>
      <xdr:colOff>126720</xdr:colOff>
      <xdr:row>14</xdr:row>
      <xdr:rowOff>75960</xdr:rowOff>
    </xdr:from>
    <xdr:to>
      <xdr:col>1</xdr:col>
      <xdr:colOff>298800</xdr:colOff>
      <xdr:row>14</xdr:row>
      <xdr:rowOff>256680</xdr:rowOff>
    </xdr:to>
    <xdr:sp>
      <xdr:nvSpPr>
        <xdr:cNvPr id="5" name="7 Elipse"/>
        <xdr:cNvSpPr/>
      </xdr:nvSpPr>
      <xdr:spPr>
        <a:xfrm>
          <a:off x="4188960" y="2733480"/>
          <a:ext cx="172080" cy="180720"/>
        </a:xfrm>
        <a:prstGeom prst="ellipse">
          <a:avLst/>
        </a:prstGeom>
        <a:solidFill>
          <a:srgbClr val="92d050"/>
        </a:solidFill>
        <a:ln w="25560">
          <a:solidFill>
            <a:srgbClr val="92d050"/>
          </a:solidFill>
          <a:miter/>
        </a:ln>
      </xdr:spPr>
      <xdr:style>
        <a:lnRef idx="0"/>
        <a:fillRef idx="0"/>
        <a:effectRef idx="0"/>
        <a:fontRef idx="minor"/>
      </xdr:style>
    </xdr:sp>
    <xdr:clientData/>
  </xdr:twoCellAnchor>
  <xdr:twoCellAnchor editAs="oneCell">
    <xdr:from>
      <xdr:col>1</xdr:col>
      <xdr:colOff>126720</xdr:colOff>
      <xdr:row>18</xdr:row>
      <xdr:rowOff>76320</xdr:rowOff>
    </xdr:from>
    <xdr:to>
      <xdr:col>1</xdr:col>
      <xdr:colOff>298800</xdr:colOff>
      <xdr:row>18</xdr:row>
      <xdr:rowOff>256680</xdr:rowOff>
    </xdr:to>
    <xdr:sp>
      <xdr:nvSpPr>
        <xdr:cNvPr id="6" name="8 Elipse"/>
        <xdr:cNvSpPr/>
      </xdr:nvSpPr>
      <xdr:spPr>
        <a:xfrm>
          <a:off x="4188960" y="3990960"/>
          <a:ext cx="172080" cy="180360"/>
        </a:xfrm>
        <a:prstGeom prst="ellipse">
          <a:avLst/>
        </a:prstGeom>
        <a:solidFill>
          <a:srgbClr val="ffff00"/>
        </a:solidFill>
        <a:ln w="25560">
          <a:solidFill>
            <a:srgbClr val="ffff00"/>
          </a:solidFill>
          <a:miter/>
        </a:ln>
      </xdr:spPr>
      <xdr:style>
        <a:lnRef idx="0"/>
        <a:fillRef idx="0"/>
        <a:effectRef idx="0"/>
        <a:fontRef idx="minor"/>
      </xdr:style>
    </xdr:sp>
    <xdr:clientData/>
  </xdr:twoCellAnchor>
  <xdr:twoCellAnchor editAs="oneCell">
    <xdr:from>
      <xdr:col>1</xdr:col>
      <xdr:colOff>126720</xdr:colOff>
      <xdr:row>16</xdr:row>
      <xdr:rowOff>86040</xdr:rowOff>
    </xdr:from>
    <xdr:to>
      <xdr:col>1</xdr:col>
      <xdr:colOff>298800</xdr:colOff>
      <xdr:row>16</xdr:row>
      <xdr:rowOff>266400</xdr:rowOff>
    </xdr:to>
    <xdr:sp>
      <xdr:nvSpPr>
        <xdr:cNvPr id="7" name="9 Elipse"/>
        <xdr:cNvSpPr/>
      </xdr:nvSpPr>
      <xdr:spPr>
        <a:xfrm>
          <a:off x="4188960" y="3372120"/>
          <a:ext cx="172080" cy="180360"/>
        </a:xfrm>
        <a:prstGeom prst="ellipse">
          <a:avLst/>
        </a:prstGeom>
        <a:solidFill>
          <a:srgbClr val="92d050"/>
        </a:solidFill>
        <a:ln w="25560">
          <a:solidFill>
            <a:srgbClr val="92d05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2.75" zeroHeight="false" outlineLevelRow="0" outlineLevelCol="0"/>
  <cols>
    <col collapsed="false" customWidth="false" hidden="false" outlineLevel="0" max="257" min="1" style="1" width="10.7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false" showRowColHeaders="true" showZeros="true" rightToLeft="false" tabSelected="true" showOutlineSymbols="true" defaultGridColor="true" view="normal" topLeftCell="A1" colorId="64" zoomScale="56" zoomScaleNormal="56" zoomScalePageLayoutView="70" workbookViewId="0">
      <selection pane="topLeft" activeCell="M7" activeCellId="0" sqref="M7"/>
    </sheetView>
  </sheetViews>
  <sheetFormatPr defaultColWidth="32.25" defaultRowHeight="18" zeroHeight="false" outlineLevelRow="0" outlineLevelCol="0"/>
  <cols>
    <col collapsed="false" customWidth="true" hidden="false" outlineLevel="0" max="3" min="1" style="2" width="35.99"/>
    <col collapsed="false" customWidth="true" hidden="false" outlineLevel="0" max="4" min="4" style="2" width="35.24"/>
    <col collapsed="false" customWidth="true" hidden="false" outlineLevel="0" max="5" min="5" style="2" width="34.87"/>
    <col collapsed="false" customWidth="true" hidden="false" outlineLevel="0" max="7" min="6" style="2" width="46.61"/>
    <col collapsed="false" customWidth="true" hidden="false" outlineLevel="0" max="10" min="8" style="2" width="22.61"/>
    <col collapsed="false" customWidth="true" hidden="false" outlineLevel="0" max="11" min="11" style="2" width="22.75"/>
    <col collapsed="false" customWidth="true" hidden="false" outlineLevel="0" max="15" min="12" style="2" width="22.61"/>
    <col collapsed="false" customWidth="true" hidden="false" outlineLevel="0" max="16" min="16" style="3" width="56.25"/>
    <col collapsed="false" customWidth="false" hidden="false" outlineLevel="0" max="257" min="17" style="3" width="32.25"/>
  </cols>
  <sheetData>
    <row r="1" customFormat="false" ht="31.5" hidden="false" customHeight="true" outlineLevel="0" collapsed="false">
      <c r="A1" s="4" t="s">
        <v>0</v>
      </c>
      <c r="B1" s="4"/>
      <c r="C1" s="4"/>
      <c r="D1" s="4"/>
      <c r="E1" s="4"/>
      <c r="F1" s="4"/>
      <c r="G1" s="4"/>
      <c r="H1" s="4"/>
      <c r="I1" s="4"/>
      <c r="J1" s="4"/>
      <c r="K1" s="4"/>
      <c r="L1" s="4"/>
      <c r="M1" s="4"/>
      <c r="N1" s="4"/>
      <c r="O1" s="4"/>
      <c r="P1" s="4"/>
    </row>
    <row r="2" customFormat="false" ht="15.75" hidden="false" customHeight="true" outlineLevel="0" collapsed="false">
      <c r="A2" s="4"/>
      <c r="B2" s="4"/>
      <c r="C2" s="4"/>
      <c r="D2" s="4"/>
      <c r="E2" s="4"/>
      <c r="F2" s="4"/>
      <c r="G2" s="4"/>
      <c r="H2" s="4"/>
      <c r="I2" s="4"/>
      <c r="J2" s="4"/>
      <c r="K2" s="4"/>
      <c r="L2" s="4"/>
      <c r="M2" s="4"/>
      <c r="N2" s="4"/>
      <c r="O2" s="4"/>
      <c r="P2" s="4"/>
    </row>
    <row r="3" s="2" customFormat="true" ht="34.5" hidden="false" customHeight="true" outlineLevel="0" collapsed="false">
      <c r="A3" s="5" t="s">
        <v>1</v>
      </c>
      <c r="B3" s="5" t="s">
        <v>2</v>
      </c>
      <c r="C3" s="5" t="s">
        <v>3</v>
      </c>
      <c r="D3" s="5" t="s">
        <v>4</v>
      </c>
      <c r="E3" s="5" t="s">
        <v>5</v>
      </c>
      <c r="F3" s="6" t="s">
        <v>6</v>
      </c>
      <c r="G3" s="6" t="s">
        <v>7</v>
      </c>
      <c r="H3" s="6" t="s">
        <v>8</v>
      </c>
      <c r="I3" s="6" t="s">
        <v>9</v>
      </c>
      <c r="J3" s="6" t="s">
        <v>10</v>
      </c>
      <c r="K3" s="6" t="s">
        <v>11</v>
      </c>
      <c r="L3" s="7" t="s">
        <v>12</v>
      </c>
      <c r="M3" s="6" t="s">
        <v>13</v>
      </c>
      <c r="N3" s="6" t="s">
        <v>14</v>
      </c>
      <c r="O3" s="6" t="s">
        <v>15</v>
      </c>
      <c r="P3" s="6" t="s">
        <v>16</v>
      </c>
    </row>
    <row r="4" s="9" customFormat="true" ht="78.75" hidden="false" customHeight="true" outlineLevel="0" collapsed="false">
      <c r="A4" s="5"/>
      <c r="B4" s="5"/>
      <c r="C4" s="5"/>
      <c r="D4" s="5"/>
      <c r="E4" s="5"/>
      <c r="F4" s="6"/>
      <c r="G4" s="8" t="s">
        <v>17</v>
      </c>
      <c r="H4" s="6"/>
      <c r="I4" s="6"/>
      <c r="J4" s="6"/>
      <c r="K4" s="6"/>
      <c r="L4" s="7"/>
      <c r="M4" s="6"/>
      <c r="N4" s="6"/>
      <c r="O4" s="6"/>
      <c r="P4" s="6"/>
    </row>
    <row r="5" customFormat="false" ht="72" hidden="false" customHeight="true" outlineLevel="0" collapsed="false">
      <c r="A5" s="10" t="s">
        <v>18</v>
      </c>
      <c r="B5" s="11" t="s">
        <v>19</v>
      </c>
      <c r="C5" s="12" t="s">
        <v>20</v>
      </c>
      <c r="D5" s="12" t="s">
        <v>21</v>
      </c>
      <c r="E5" s="12" t="s">
        <v>22</v>
      </c>
      <c r="F5" s="12" t="s">
        <v>23</v>
      </c>
      <c r="G5" s="12" t="s">
        <v>24</v>
      </c>
      <c r="H5" s="13" t="n">
        <v>1</v>
      </c>
      <c r="I5" s="14" t="n">
        <v>1</v>
      </c>
      <c r="J5" s="13" t="n">
        <v>1</v>
      </c>
      <c r="K5" s="13" t="n">
        <v>1</v>
      </c>
      <c r="L5" s="15" t="n">
        <v>1</v>
      </c>
      <c r="M5" s="12" t="s">
        <v>25</v>
      </c>
      <c r="N5" s="12" t="s">
        <v>26</v>
      </c>
      <c r="O5" s="13" t="n">
        <v>1</v>
      </c>
      <c r="P5" s="16" t="s">
        <v>27</v>
      </c>
    </row>
    <row r="6" customFormat="false" ht="81" hidden="false" customHeight="true" outlineLevel="0" collapsed="false">
      <c r="A6" s="10"/>
      <c r="B6" s="11"/>
      <c r="C6" s="12"/>
      <c r="D6" s="12"/>
      <c r="E6" s="12"/>
      <c r="F6" s="12" t="s">
        <v>28</v>
      </c>
      <c r="G6" s="12" t="s">
        <v>29</v>
      </c>
      <c r="H6" s="13" t="n">
        <v>1</v>
      </c>
      <c r="I6" s="14" t="n">
        <v>1</v>
      </c>
      <c r="J6" s="13" t="n">
        <v>1</v>
      </c>
      <c r="K6" s="13" t="n">
        <v>1</v>
      </c>
      <c r="L6" s="15" t="n">
        <v>1</v>
      </c>
      <c r="M6" s="12" t="s">
        <v>30</v>
      </c>
      <c r="N6" s="12" t="s">
        <v>26</v>
      </c>
      <c r="O6" s="13" t="n">
        <v>1</v>
      </c>
      <c r="P6" s="16" t="s">
        <v>31</v>
      </c>
    </row>
    <row r="7" customFormat="false" ht="96" hidden="false" customHeight="true" outlineLevel="0" collapsed="false">
      <c r="A7" s="10"/>
      <c r="B7" s="11"/>
      <c r="C7" s="12"/>
      <c r="D7" s="12"/>
      <c r="E7" s="12"/>
      <c r="F7" s="12" t="s">
        <v>32</v>
      </c>
      <c r="G7" s="12" t="s">
        <v>33</v>
      </c>
      <c r="H7" s="13" t="n">
        <v>1</v>
      </c>
      <c r="I7" s="14" t="n">
        <v>1</v>
      </c>
      <c r="J7" s="13" t="n">
        <v>1</v>
      </c>
      <c r="K7" s="13" t="n">
        <v>1</v>
      </c>
      <c r="L7" s="15" t="n">
        <v>1</v>
      </c>
      <c r="M7" s="12" t="s">
        <v>30</v>
      </c>
      <c r="N7" s="12" t="s">
        <v>26</v>
      </c>
      <c r="O7" s="13" t="n">
        <v>1</v>
      </c>
      <c r="P7" s="16" t="s">
        <v>34</v>
      </c>
    </row>
    <row r="8" customFormat="false" ht="138.75" hidden="false" customHeight="true" outlineLevel="0" collapsed="false">
      <c r="A8" s="10" t="s">
        <v>35</v>
      </c>
      <c r="B8" s="11"/>
      <c r="C8" s="12"/>
      <c r="D8" s="12" t="s">
        <v>36</v>
      </c>
      <c r="E8" s="12" t="s">
        <v>37</v>
      </c>
      <c r="F8" s="12" t="s">
        <v>38</v>
      </c>
      <c r="G8" s="12" t="s">
        <v>39</v>
      </c>
      <c r="H8" s="13" t="n">
        <v>1</v>
      </c>
      <c r="I8" s="14" t="n">
        <v>1</v>
      </c>
      <c r="J8" s="13" t="n">
        <v>1</v>
      </c>
      <c r="K8" s="13" t="n">
        <v>1</v>
      </c>
      <c r="L8" s="15" t="n">
        <v>1</v>
      </c>
      <c r="M8" s="12" t="s">
        <v>40</v>
      </c>
      <c r="N8" s="12" t="s">
        <v>41</v>
      </c>
      <c r="O8" s="13" t="n">
        <v>1</v>
      </c>
      <c r="P8" s="17" t="s">
        <v>42</v>
      </c>
    </row>
    <row r="9" customFormat="false" ht="144" hidden="false" customHeight="true" outlineLevel="0" collapsed="false">
      <c r="A9" s="10" t="s">
        <v>43</v>
      </c>
      <c r="B9" s="11"/>
      <c r="C9" s="12"/>
      <c r="D9" s="12" t="s">
        <v>44</v>
      </c>
      <c r="E9" s="12" t="s">
        <v>44</v>
      </c>
      <c r="F9" s="12" t="s">
        <v>44</v>
      </c>
      <c r="G9" s="12" t="s">
        <v>44</v>
      </c>
      <c r="H9" s="12" t="s">
        <v>44</v>
      </c>
      <c r="I9" s="18" t="s">
        <v>44</v>
      </c>
      <c r="J9" s="12" t="s">
        <v>44</v>
      </c>
      <c r="K9" s="12" t="s">
        <v>44</v>
      </c>
      <c r="L9" s="19" t="s">
        <v>44</v>
      </c>
      <c r="M9" s="12" t="s">
        <v>44</v>
      </c>
      <c r="N9" s="12" t="s">
        <v>44</v>
      </c>
      <c r="O9" s="12" t="s">
        <v>44</v>
      </c>
      <c r="P9" s="19" t="s">
        <v>44</v>
      </c>
    </row>
    <row r="10" customFormat="false" ht="237" hidden="false" customHeight="true" outlineLevel="0" collapsed="false">
      <c r="A10" s="10" t="s">
        <v>45</v>
      </c>
      <c r="B10" s="20" t="s">
        <v>46</v>
      </c>
      <c r="C10" s="12"/>
      <c r="D10" s="12" t="s">
        <v>47</v>
      </c>
      <c r="E10" s="12" t="s">
        <v>48</v>
      </c>
      <c r="F10" s="12" t="s">
        <v>49</v>
      </c>
      <c r="G10" s="12" t="s">
        <v>50</v>
      </c>
      <c r="H10" s="13" t="n">
        <v>1</v>
      </c>
      <c r="I10" s="14" t="n">
        <v>1</v>
      </c>
      <c r="J10" s="13" t="n">
        <v>1</v>
      </c>
      <c r="K10" s="13" t="n">
        <v>1</v>
      </c>
      <c r="L10" s="15" t="n">
        <v>1</v>
      </c>
      <c r="M10" s="12" t="s">
        <v>25</v>
      </c>
      <c r="N10" s="12" t="s">
        <v>51</v>
      </c>
      <c r="O10" s="13" t="n">
        <v>1</v>
      </c>
      <c r="P10" s="17" t="s">
        <v>52</v>
      </c>
    </row>
    <row r="11" customFormat="false" ht="102" hidden="false" customHeight="true" outlineLevel="0" collapsed="false">
      <c r="A11" s="10"/>
      <c r="B11" s="10"/>
      <c r="C11" s="12"/>
      <c r="D11" s="12"/>
      <c r="E11" s="12"/>
      <c r="F11" s="10" t="s">
        <v>53</v>
      </c>
      <c r="G11" s="12" t="s">
        <v>54</v>
      </c>
      <c r="H11" s="13" t="n">
        <v>1</v>
      </c>
      <c r="I11" s="14" t="n">
        <v>1</v>
      </c>
      <c r="J11" s="13" t="n">
        <v>1</v>
      </c>
      <c r="K11" s="13" t="n">
        <v>1</v>
      </c>
      <c r="L11" s="15" t="n">
        <v>1</v>
      </c>
      <c r="M11" s="12" t="s">
        <v>40</v>
      </c>
      <c r="N11" s="12" t="s">
        <v>51</v>
      </c>
      <c r="O11" s="13" t="n">
        <v>1</v>
      </c>
      <c r="P11" s="17" t="s">
        <v>55</v>
      </c>
    </row>
    <row r="12" customFormat="false" ht="195" hidden="false" customHeight="true" outlineLevel="0" collapsed="false">
      <c r="A12" s="10"/>
      <c r="B12" s="10"/>
      <c r="C12" s="12"/>
      <c r="D12" s="12" t="s">
        <v>56</v>
      </c>
      <c r="E12" s="12"/>
      <c r="F12" s="12" t="s">
        <v>57</v>
      </c>
      <c r="G12" s="12" t="s">
        <v>58</v>
      </c>
      <c r="H12" s="13" t="n">
        <v>0.9</v>
      </c>
      <c r="I12" s="14" t="n">
        <v>0.9</v>
      </c>
      <c r="J12" s="13" t="n">
        <v>0.9</v>
      </c>
      <c r="K12" s="13" t="n">
        <v>0.9</v>
      </c>
      <c r="L12" s="15" t="n">
        <v>0.9</v>
      </c>
      <c r="M12" s="12" t="s">
        <v>40</v>
      </c>
      <c r="N12" s="12" t="s">
        <v>51</v>
      </c>
      <c r="O12" s="13" t="n">
        <v>0.9</v>
      </c>
      <c r="P12" s="17" t="s">
        <v>59</v>
      </c>
    </row>
    <row r="13" customFormat="false" ht="409.5" hidden="false" customHeight="true" outlineLevel="0" collapsed="false">
      <c r="A13" s="10"/>
      <c r="B13" s="10"/>
      <c r="C13" s="12"/>
      <c r="D13" s="12" t="s">
        <v>60</v>
      </c>
      <c r="E13" s="12"/>
      <c r="F13" s="12" t="s">
        <v>61</v>
      </c>
      <c r="G13" s="12" t="s">
        <v>62</v>
      </c>
      <c r="H13" s="13" t="n">
        <v>0.9</v>
      </c>
      <c r="I13" s="14" t="n">
        <v>0.9</v>
      </c>
      <c r="J13" s="13" t="n">
        <v>0.9</v>
      </c>
      <c r="K13" s="13" t="n">
        <v>0.9</v>
      </c>
      <c r="L13" s="15" t="n">
        <v>0.9</v>
      </c>
      <c r="M13" s="12" t="s">
        <v>40</v>
      </c>
      <c r="N13" s="12" t="s">
        <v>51</v>
      </c>
      <c r="O13" s="13" t="n">
        <v>0.9</v>
      </c>
      <c r="P13" s="17" t="s">
        <v>63</v>
      </c>
    </row>
    <row r="14" customFormat="false" ht="60" hidden="false" customHeight="true" outlineLevel="0" collapsed="false">
      <c r="A14" s="10" t="s">
        <v>64</v>
      </c>
      <c r="B14" s="10" t="s">
        <v>65</v>
      </c>
      <c r="C14" s="21" t="s">
        <v>66</v>
      </c>
      <c r="D14" s="12" t="s">
        <v>67</v>
      </c>
      <c r="E14" s="22" t="s">
        <v>68</v>
      </c>
      <c r="F14" s="23" t="s">
        <v>69</v>
      </c>
      <c r="G14" s="23" t="s">
        <v>70</v>
      </c>
      <c r="H14" s="24" t="n">
        <v>1</v>
      </c>
      <c r="I14" s="25" t="n">
        <v>1</v>
      </c>
      <c r="J14" s="24" t="n">
        <v>1</v>
      </c>
      <c r="K14" s="24" t="n">
        <v>1</v>
      </c>
      <c r="L14" s="26" t="n">
        <v>1</v>
      </c>
      <c r="M14" s="23" t="s">
        <v>25</v>
      </c>
      <c r="N14" s="23" t="s">
        <v>71</v>
      </c>
      <c r="O14" s="24" t="n">
        <v>1</v>
      </c>
      <c r="P14" s="16" t="s">
        <v>72</v>
      </c>
    </row>
    <row r="15" customFormat="false" ht="60" hidden="false" customHeight="true" outlineLevel="0" collapsed="false">
      <c r="A15" s="10"/>
      <c r="B15" s="10"/>
      <c r="C15" s="21"/>
      <c r="D15" s="12"/>
      <c r="E15" s="22"/>
      <c r="F15" s="23" t="s">
        <v>73</v>
      </c>
      <c r="G15" s="23" t="s">
        <v>74</v>
      </c>
      <c r="H15" s="24" t="n">
        <v>1</v>
      </c>
      <c r="I15" s="25" t="n">
        <v>1</v>
      </c>
      <c r="J15" s="24" t="n">
        <v>1</v>
      </c>
      <c r="K15" s="24" t="n">
        <v>1</v>
      </c>
      <c r="L15" s="26" t="n">
        <v>1</v>
      </c>
      <c r="M15" s="23" t="s">
        <v>25</v>
      </c>
      <c r="N15" s="23" t="s">
        <v>71</v>
      </c>
      <c r="O15" s="24" t="n">
        <v>1</v>
      </c>
      <c r="P15" s="16" t="s">
        <v>75</v>
      </c>
    </row>
    <row r="16" customFormat="false" ht="97.5" hidden="false" customHeight="true" outlineLevel="0" collapsed="false">
      <c r="A16" s="10"/>
      <c r="B16" s="10"/>
      <c r="C16" s="21"/>
      <c r="D16" s="12" t="s">
        <v>76</v>
      </c>
      <c r="E16" s="12" t="s">
        <v>77</v>
      </c>
      <c r="F16" s="12" t="s">
        <v>78</v>
      </c>
      <c r="G16" s="12" t="s">
        <v>79</v>
      </c>
      <c r="H16" s="13" t="n">
        <v>1</v>
      </c>
      <c r="I16" s="14" t="n">
        <v>1</v>
      </c>
      <c r="J16" s="13" t="n">
        <v>1</v>
      </c>
      <c r="K16" s="13" t="n">
        <v>1</v>
      </c>
      <c r="L16" s="15" t="n">
        <v>1</v>
      </c>
      <c r="M16" s="12" t="s">
        <v>25</v>
      </c>
      <c r="N16" s="12" t="s">
        <v>80</v>
      </c>
      <c r="O16" s="13" t="n">
        <v>1</v>
      </c>
      <c r="P16" s="17" t="s">
        <v>81</v>
      </c>
    </row>
    <row r="17" customFormat="false" ht="87.75" hidden="false" customHeight="true" outlineLevel="0" collapsed="false">
      <c r="A17" s="10"/>
      <c r="B17" s="10"/>
      <c r="C17" s="21"/>
      <c r="D17" s="12" t="s">
        <v>82</v>
      </c>
      <c r="E17" s="12" t="s">
        <v>83</v>
      </c>
      <c r="F17" s="12" t="s">
        <v>84</v>
      </c>
      <c r="G17" s="12" t="s">
        <v>85</v>
      </c>
      <c r="H17" s="13" t="n">
        <v>0.9</v>
      </c>
      <c r="I17" s="14" t="n">
        <v>0.9</v>
      </c>
      <c r="J17" s="13" t="n">
        <v>0.9</v>
      </c>
      <c r="K17" s="13" t="n">
        <v>0.9</v>
      </c>
      <c r="L17" s="15" t="n">
        <v>0.9</v>
      </c>
      <c r="M17" s="12" t="s">
        <v>40</v>
      </c>
      <c r="N17" s="12" t="s">
        <v>86</v>
      </c>
      <c r="O17" s="13" t="n">
        <v>0.9</v>
      </c>
      <c r="P17" s="17" t="s">
        <v>87</v>
      </c>
    </row>
    <row r="18" customFormat="false" ht="84" hidden="false" customHeight="true" outlineLevel="0" collapsed="false">
      <c r="A18" s="10"/>
      <c r="B18" s="10"/>
      <c r="C18" s="21"/>
      <c r="D18" s="12"/>
      <c r="E18" s="12"/>
      <c r="F18" s="12" t="s">
        <v>88</v>
      </c>
      <c r="G18" s="12" t="s">
        <v>89</v>
      </c>
      <c r="H18" s="13" t="n">
        <v>0.9</v>
      </c>
      <c r="I18" s="14" t="n">
        <v>0.9</v>
      </c>
      <c r="J18" s="13" t="n">
        <v>0.9</v>
      </c>
      <c r="K18" s="13" t="n">
        <v>0.9</v>
      </c>
      <c r="L18" s="15" t="n">
        <v>0.9</v>
      </c>
      <c r="M18" s="12" t="s">
        <v>40</v>
      </c>
      <c r="N18" s="12" t="s">
        <v>90</v>
      </c>
      <c r="O18" s="13" t="n">
        <v>0.9</v>
      </c>
      <c r="P18" s="17" t="s">
        <v>91</v>
      </c>
    </row>
    <row r="19" customFormat="false" ht="153" hidden="false" customHeight="true" outlineLevel="0" collapsed="false">
      <c r="A19" s="10"/>
      <c r="B19" s="10"/>
      <c r="C19" s="21"/>
      <c r="D19" s="12" t="s">
        <v>92</v>
      </c>
      <c r="E19" s="12"/>
      <c r="F19" s="12" t="s">
        <v>93</v>
      </c>
      <c r="G19" s="12" t="s">
        <v>94</v>
      </c>
      <c r="H19" s="13" t="n">
        <v>0.95</v>
      </c>
      <c r="I19" s="14" t="n">
        <v>0.95</v>
      </c>
      <c r="J19" s="13" t="n">
        <v>0.95</v>
      </c>
      <c r="K19" s="13" t="n">
        <v>0.95</v>
      </c>
      <c r="L19" s="15" t="n">
        <v>0.95</v>
      </c>
      <c r="M19" s="12" t="s">
        <v>25</v>
      </c>
      <c r="N19" s="12" t="s">
        <v>90</v>
      </c>
      <c r="O19" s="13" t="n">
        <v>0.95</v>
      </c>
      <c r="P19" s="17" t="s">
        <v>95</v>
      </c>
    </row>
    <row r="20" customFormat="false" ht="385.5" hidden="false" customHeight="true" outlineLevel="0" collapsed="false">
      <c r="A20" s="10"/>
      <c r="B20" s="10"/>
      <c r="C20" s="21"/>
      <c r="D20" s="12" t="s">
        <v>96</v>
      </c>
      <c r="E20" s="12"/>
      <c r="F20" s="12" t="s">
        <v>97</v>
      </c>
      <c r="G20" s="12" t="s">
        <v>98</v>
      </c>
      <c r="H20" s="13" t="n">
        <v>1</v>
      </c>
      <c r="I20" s="14" t="n">
        <v>1</v>
      </c>
      <c r="J20" s="13" t="n">
        <v>1</v>
      </c>
      <c r="K20" s="13" t="n">
        <v>1</v>
      </c>
      <c r="L20" s="15" t="n">
        <v>1</v>
      </c>
      <c r="M20" s="12" t="s">
        <v>25</v>
      </c>
      <c r="N20" s="12" t="s">
        <v>90</v>
      </c>
      <c r="O20" s="13" t="n">
        <v>1</v>
      </c>
      <c r="P20" s="17" t="s">
        <v>99</v>
      </c>
    </row>
    <row r="21" customFormat="false" ht="80.25" hidden="false" customHeight="true" outlineLevel="0" collapsed="false">
      <c r="A21" s="10"/>
      <c r="B21" s="10"/>
      <c r="C21" s="21"/>
      <c r="D21" s="12" t="s">
        <v>100</v>
      </c>
      <c r="E21" s="12" t="s">
        <v>101</v>
      </c>
      <c r="F21" s="12" t="s">
        <v>102</v>
      </c>
      <c r="G21" s="12" t="s">
        <v>103</v>
      </c>
      <c r="H21" s="13" t="n">
        <v>0.9</v>
      </c>
      <c r="I21" s="13" t="n">
        <v>0.9</v>
      </c>
      <c r="J21" s="13" t="n">
        <v>0.9</v>
      </c>
      <c r="K21" s="13" t="n">
        <v>0.9</v>
      </c>
      <c r="L21" s="15" t="n">
        <v>0.9</v>
      </c>
      <c r="M21" s="12" t="s">
        <v>40</v>
      </c>
      <c r="N21" s="24" t="s">
        <v>104</v>
      </c>
      <c r="O21" s="13" t="n">
        <v>0.9</v>
      </c>
      <c r="P21" s="17" t="s">
        <v>105</v>
      </c>
    </row>
    <row r="22" customFormat="false" ht="149.25" hidden="false" customHeight="true" outlineLevel="0" collapsed="false">
      <c r="A22" s="10"/>
      <c r="B22" s="10"/>
      <c r="C22" s="21"/>
      <c r="D22" s="12" t="s">
        <v>106</v>
      </c>
      <c r="E22" s="12" t="s">
        <v>107</v>
      </c>
      <c r="F22" s="12" t="s">
        <v>108</v>
      </c>
      <c r="G22" s="12" t="s">
        <v>109</v>
      </c>
      <c r="H22" s="13" t="s">
        <v>110</v>
      </c>
      <c r="I22" s="14" t="s">
        <v>110</v>
      </c>
      <c r="J22" s="13" t="s">
        <v>110</v>
      </c>
      <c r="K22" s="13" t="s">
        <v>111</v>
      </c>
      <c r="L22" s="15" t="s">
        <v>110</v>
      </c>
      <c r="M22" s="12" t="s">
        <v>30</v>
      </c>
      <c r="N22" s="12" t="s">
        <v>112</v>
      </c>
      <c r="O22" s="13" t="s">
        <v>110</v>
      </c>
      <c r="P22" s="27" t="s">
        <v>113</v>
      </c>
    </row>
    <row r="23" customFormat="false" ht="394.5" hidden="false" customHeight="true" outlineLevel="0" collapsed="false">
      <c r="A23" s="10"/>
      <c r="B23" s="10"/>
      <c r="C23" s="21"/>
      <c r="D23" s="12" t="s">
        <v>114</v>
      </c>
      <c r="E23" s="12" t="s">
        <v>115</v>
      </c>
      <c r="F23" s="12" t="s">
        <v>116</v>
      </c>
      <c r="G23" s="12" t="s">
        <v>117</v>
      </c>
      <c r="H23" s="13" t="n">
        <v>0.9</v>
      </c>
      <c r="I23" s="14" t="n">
        <v>0.9</v>
      </c>
      <c r="J23" s="13" t="n">
        <v>0.9</v>
      </c>
      <c r="K23" s="13" t="n">
        <v>0.9</v>
      </c>
      <c r="L23" s="15" t="n">
        <v>0.9</v>
      </c>
      <c r="M23" s="12" t="s">
        <v>25</v>
      </c>
      <c r="N23" s="12" t="s">
        <v>118</v>
      </c>
      <c r="O23" s="13" t="n">
        <v>0.9</v>
      </c>
      <c r="P23" s="16" t="s">
        <v>119</v>
      </c>
    </row>
    <row r="24" customFormat="false" ht="409.5" hidden="false" customHeight="true" outlineLevel="0" collapsed="false">
      <c r="A24" s="10"/>
      <c r="B24" s="10"/>
      <c r="C24" s="21"/>
      <c r="D24" s="12"/>
      <c r="E24" s="12"/>
      <c r="F24" s="12" t="s">
        <v>120</v>
      </c>
      <c r="G24" s="12" t="s">
        <v>121</v>
      </c>
      <c r="H24" s="13" t="n">
        <v>0.9</v>
      </c>
      <c r="I24" s="14" t="n">
        <v>0.9</v>
      </c>
      <c r="J24" s="13" t="n">
        <v>0.9</v>
      </c>
      <c r="K24" s="13" t="n">
        <v>0.9</v>
      </c>
      <c r="L24" s="15" t="n">
        <v>0.9</v>
      </c>
      <c r="M24" s="12" t="s">
        <v>25</v>
      </c>
      <c r="N24" s="12" t="s">
        <v>118</v>
      </c>
      <c r="O24" s="13" t="n">
        <v>0.9</v>
      </c>
      <c r="P24" s="16" t="s">
        <v>122</v>
      </c>
    </row>
    <row r="25" customFormat="false" ht="248.25" hidden="false" customHeight="true" outlineLevel="0" collapsed="false">
      <c r="A25" s="10"/>
      <c r="B25" s="10"/>
      <c r="C25" s="21"/>
      <c r="D25" s="12" t="s">
        <v>123</v>
      </c>
      <c r="E25" s="12" t="s">
        <v>124</v>
      </c>
      <c r="F25" s="12" t="s">
        <v>125</v>
      </c>
      <c r="G25" s="12" t="s">
        <v>126</v>
      </c>
      <c r="H25" s="13" t="s">
        <v>127</v>
      </c>
      <c r="I25" s="14" t="s">
        <v>127</v>
      </c>
      <c r="J25" s="13" t="s">
        <v>127</v>
      </c>
      <c r="K25" s="13" t="s">
        <v>127</v>
      </c>
      <c r="L25" s="15" t="s">
        <v>128</v>
      </c>
      <c r="M25" s="12" t="s">
        <v>129</v>
      </c>
      <c r="N25" s="12" t="s">
        <v>130</v>
      </c>
      <c r="O25" s="13" t="s">
        <v>128</v>
      </c>
      <c r="P25" s="27" t="s">
        <v>131</v>
      </c>
    </row>
    <row r="26" customFormat="false" ht="212.25" hidden="false" customHeight="true" outlineLevel="0" collapsed="false">
      <c r="A26" s="10"/>
      <c r="B26" s="10"/>
      <c r="C26" s="21"/>
      <c r="D26" s="12"/>
      <c r="E26" s="12"/>
      <c r="F26" s="12" t="s">
        <v>132</v>
      </c>
      <c r="G26" s="12" t="s">
        <v>133</v>
      </c>
      <c r="H26" s="13" t="n">
        <v>0.8</v>
      </c>
      <c r="I26" s="14" t="n">
        <v>0.8</v>
      </c>
      <c r="J26" s="13" t="n">
        <v>0.8</v>
      </c>
      <c r="K26" s="13" t="n">
        <v>0.8</v>
      </c>
      <c r="L26" s="15" t="s">
        <v>134</v>
      </c>
      <c r="M26" s="12" t="s">
        <v>40</v>
      </c>
      <c r="N26" s="12" t="s">
        <v>130</v>
      </c>
      <c r="O26" s="13" t="n">
        <v>0.8</v>
      </c>
      <c r="P26" s="27" t="s">
        <v>135</v>
      </c>
    </row>
    <row r="27" customFormat="false" ht="243.75" hidden="false" customHeight="true" outlineLevel="0" collapsed="false">
      <c r="A27" s="10"/>
      <c r="B27" s="10"/>
      <c r="C27" s="21"/>
      <c r="D27" s="12"/>
      <c r="E27" s="12"/>
      <c r="F27" s="12" t="s">
        <v>136</v>
      </c>
      <c r="G27" s="12" t="s">
        <v>137</v>
      </c>
      <c r="H27" s="13" t="n">
        <v>0.9</v>
      </c>
      <c r="I27" s="14" t="n">
        <v>0.9</v>
      </c>
      <c r="J27" s="13" t="n">
        <v>0.9</v>
      </c>
      <c r="K27" s="13" t="n">
        <v>0.9</v>
      </c>
      <c r="L27" s="15" t="s">
        <v>134</v>
      </c>
      <c r="M27" s="12" t="s">
        <v>40</v>
      </c>
      <c r="N27" s="12" t="s">
        <v>130</v>
      </c>
      <c r="O27" s="13" t="n">
        <v>0.9</v>
      </c>
      <c r="P27" s="27" t="s">
        <v>138</v>
      </c>
    </row>
    <row r="28" customFormat="false" ht="80.25" hidden="false" customHeight="true" outlineLevel="0" collapsed="false">
      <c r="A28" s="10"/>
      <c r="B28" s="10"/>
      <c r="C28" s="28" t="s">
        <v>139</v>
      </c>
      <c r="D28" s="29" t="s">
        <v>140</v>
      </c>
      <c r="E28" s="12" t="s">
        <v>141</v>
      </c>
      <c r="F28" s="12" t="s">
        <v>142</v>
      </c>
      <c r="G28" s="12" t="s">
        <v>143</v>
      </c>
      <c r="H28" s="13" t="n">
        <v>1</v>
      </c>
      <c r="I28" s="14" t="n">
        <v>1</v>
      </c>
      <c r="J28" s="13" t="n">
        <v>1</v>
      </c>
      <c r="K28" s="13" t="n">
        <v>1</v>
      </c>
      <c r="L28" s="15" t="n">
        <v>1</v>
      </c>
      <c r="M28" s="12" t="s">
        <v>144</v>
      </c>
      <c r="N28" s="12" t="s">
        <v>145</v>
      </c>
      <c r="O28" s="13" t="n">
        <v>1</v>
      </c>
      <c r="P28" s="17" t="s">
        <v>146</v>
      </c>
    </row>
    <row r="29" customFormat="false" ht="82.5" hidden="false" customHeight="true" outlineLevel="0" collapsed="false">
      <c r="A29" s="10"/>
      <c r="B29" s="10"/>
      <c r="C29" s="28"/>
      <c r="D29" s="29"/>
      <c r="E29" s="12"/>
      <c r="F29" s="12" t="s">
        <v>147</v>
      </c>
      <c r="G29" s="12" t="s">
        <v>148</v>
      </c>
      <c r="H29" s="13" t="n">
        <v>1</v>
      </c>
      <c r="I29" s="14" t="n">
        <v>1</v>
      </c>
      <c r="J29" s="13" t="n">
        <v>1</v>
      </c>
      <c r="K29" s="13" t="n">
        <v>1</v>
      </c>
      <c r="L29" s="15" t="n">
        <v>1</v>
      </c>
      <c r="M29" s="12" t="s">
        <v>25</v>
      </c>
      <c r="N29" s="12" t="s">
        <v>145</v>
      </c>
      <c r="O29" s="13" t="n">
        <v>1</v>
      </c>
      <c r="P29" s="17" t="s">
        <v>149</v>
      </c>
    </row>
    <row r="30" customFormat="false" ht="87" hidden="false" customHeight="true" outlineLevel="0" collapsed="false">
      <c r="A30" s="10"/>
      <c r="B30" s="10"/>
      <c r="C30" s="28"/>
      <c r="D30" s="29"/>
      <c r="E30" s="12"/>
      <c r="F30" s="12" t="s">
        <v>150</v>
      </c>
      <c r="G30" s="12" t="s">
        <v>151</v>
      </c>
      <c r="H30" s="13" t="n">
        <v>1</v>
      </c>
      <c r="I30" s="14" t="n">
        <v>1</v>
      </c>
      <c r="J30" s="13" t="n">
        <v>1</v>
      </c>
      <c r="K30" s="13" t="n">
        <v>1</v>
      </c>
      <c r="L30" s="15" t="n">
        <v>1</v>
      </c>
      <c r="M30" s="12" t="s">
        <v>30</v>
      </c>
      <c r="N30" s="12" t="s">
        <v>145</v>
      </c>
      <c r="O30" s="13" t="n">
        <v>1</v>
      </c>
      <c r="P30" s="17" t="s">
        <v>152</v>
      </c>
    </row>
    <row r="31" customFormat="false" ht="100.5" hidden="false" customHeight="true" outlineLevel="0" collapsed="false">
      <c r="A31" s="10"/>
      <c r="B31" s="10"/>
      <c r="C31" s="28"/>
      <c r="D31" s="29" t="s">
        <v>153</v>
      </c>
      <c r="E31" s="12" t="s">
        <v>154</v>
      </c>
      <c r="F31" s="12" t="s">
        <v>155</v>
      </c>
      <c r="G31" s="12" t="s">
        <v>156</v>
      </c>
      <c r="H31" s="13" t="n">
        <v>1</v>
      </c>
      <c r="I31" s="14" t="n">
        <v>1</v>
      </c>
      <c r="J31" s="13" t="n">
        <v>1</v>
      </c>
      <c r="K31" s="13" t="n">
        <v>1</v>
      </c>
      <c r="L31" s="15" t="n">
        <v>1</v>
      </c>
      <c r="M31" s="12" t="s">
        <v>40</v>
      </c>
      <c r="N31" s="12" t="s">
        <v>157</v>
      </c>
      <c r="O31" s="13" t="n">
        <v>1</v>
      </c>
      <c r="P31" s="19" t="s">
        <v>158</v>
      </c>
    </row>
    <row r="32" customFormat="false" ht="100.5" hidden="false" customHeight="true" outlineLevel="0" collapsed="false">
      <c r="A32" s="10"/>
      <c r="B32" s="10"/>
      <c r="C32" s="28"/>
      <c r="D32" s="29"/>
      <c r="E32" s="12"/>
      <c r="F32" s="12" t="s">
        <v>159</v>
      </c>
      <c r="G32" s="12" t="s">
        <v>160</v>
      </c>
      <c r="H32" s="13" t="n">
        <v>1</v>
      </c>
      <c r="I32" s="14" t="n">
        <v>1</v>
      </c>
      <c r="J32" s="13" t="n">
        <v>1</v>
      </c>
      <c r="K32" s="13" t="n">
        <v>1</v>
      </c>
      <c r="L32" s="15" t="n">
        <v>1</v>
      </c>
      <c r="M32" s="12" t="s">
        <v>25</v>
      </c>
      <c r="N32" s="12" t="s">
        <v>157</v>
      </c>
      <c r="O32" s="13" t="n">
        <v>1</v>
      </c>
      <c r="P32" s="27" t="s">
        <v>161</v>
      </c>
    </row>
    <row r="33" customFormat="false" ht="93" hidden="false" customHeight="true" outlineLevel="0" collapsed="false">
      <c r="A33" s="10"/>
      <c r="B33" s="10"/>
      <c r="C33" s="28"/>
      <c r="D33" s="29" t="s">
        <v>162</v>
      </c>
      <c r="E33" s="12" t="s">
        <v>163</v>
      </c>
      <c r="F33" s="12" t="s">
        <v>164</v>
      </c>
      <c r="G33" s="12" t="s">
        <v>165</v>
      </c>
      <c r="H33" s="13" t="n">
        <v>0.85</v>
      </c>
      <c r="I33" s="14" t="n">
        <v>0.85</v>
      </c>
      <c r="J33" s="13" t="n">
        <v>0.85</v>
      </c>
      <c r="K33" s="13" t="n">
        <v>0.85</v>
      </c>
      <c r="L33" s="15" t="n">
        <v>0.85</v>
      </c>
      <c r="M33" s="12" t="s">
        <v>25</v>
      </c>
      <c r="N33" s="12" t="s">
        <v>166</v>
      </c>
      <c r="O33" s="13" t="n">
        <v>0.85</v>
      </c>
      <c r="P33" s="17" t="s">
        <v>167</v>
      </c>
    </row>
    <row r="34" customFormat="false" ht="93.75" hidden="false" customHeight="true" outlineLevel="0" collapsed="false">
      <c r="A34" s="10"/>
      <c r="B34" s="10"/>
      <c r="C34" s="28"/>
      <c r="D34" s="29"/>
      <c r="E34" s="12"/>
      <c r="F34" s="12" t="s">
        <v>168</v>
      </c>
      <c r="G34" s="12" t="s">
        <v>169</v>
      </c>
      <c r="H34" s="13" t="n">
        <v>1</v>
      </c>
      <c r="I34" s="14" t="n">
        <v>1</v>
      </c>
      <c r="J34" s="13" t="n">
        <v>1</v>
      </c>
      <c r="K34" s="13" t="n">
        <v>1</v>
      </c>
      <c r="L34" s="15" t="n">
        <v>0.99</v>
      </c>
      <c r="M34" s="12" t="s">
        <v>40</v>
      </c>
      <c r="N34" s="12" t="s">
        <v>170</v>
      </c>
      <c r="O34" s="13" t="n">
        <v>1</v>
      </c>
      <c r="P34" s="17" t="s">
        <v>171</v>
      </c>
    </row>
    <row r="35" customFormat="false" ht="93" hidden="false" customHeight="true" outlineLevel="0" collapsed="false">
      <c r="A35" s="10"/>
      <c r="B35" s="10"/>
      <c r="C35" s="28"/>
      <c r="D35" s="29"/>
      <c r="E35" s="12"/>
      <c r="F35" s="12" t="s">
        <v>172</v>
      </c>
      <c r="G35" s="12" t="s">
        <v>173</v>
      </c>
      <c r="H35" s="13" t="n">
        <v>0.8</v>
      </c>
      <c r="I35" s="14" t="n">
        <v>0.8</v>
      </c>
      <c r="J35" s="13" t="n">
        <v>0.8</v>
      </c>
      <c r="K35" s="13" t="n">
        <v>0.8</v>
      </c>
      <c r="L35" s="15" t="n">
        <v>0.8</v>
      </c>
      <c r="M35" s="12" t="s">
        <v>25</v>
      </c>
      <c r="N35" s="12" t="s">
        <v>170</v>
      </c>
      <c r="O35" s="13" t="n">
        <v>0.8</v>
      </c>
      <c r="P35" s="17" t="s">
        <v>174</v>
      </c>
    </row>
    <row r="36" customFormat="false" ht="85.5" hidden="false" customHeight="true" outlineLevel="0" collapsed="false">
      <c r="A36" s="10"/>
      <c r="B36" s="10"/>
      <c r="C36" s="28"/>
      <c r="D36" s="29" t="s">
        <v>175</v>
      </c>
      <c r="E36" s="12"/>
      <c r="F36" s="30" t="s">
        <v>176</v>
      </c>
      <c r="G36" s="12" t="s">
        <v>177</v>
      </c>
      <c r="H36" s="13" t="n">
        <v>1</v>
      </c>
      <c r="I36" s="14" t="n">
        <v>1</v>
      </c>
      <c r="J36" s="13" t="n">
        <v>1</v>
      </c>
      <c r="K36" s="13" t="n">
        <v>1</v>
      </c>
      <c r="L36" s="15" t="n">
        <v>1</v>
      </c>
      <c r="M36" s="12" t="s">
        <v>178</v>
      </c>
      <c r="N36" s="12" t="s">
        <v>179</v>
      </c>
      <c r="O36" s="13" t="n">
        <v>1</v>
      </c>
      <c r="P36" s="17" t="s">
        <v>180</v>
      </c>
    </row>
    <row r="37" customFormat="false" ht="207" hidden="false" customHeight="true" outlineLevel="0" collapsed="false">
      <c r="A37" s="10"/>
      <c r="B37" s="10"/>
      <c r="C37" s="28"/>
      <c r="D37" s="29" t="s">
        <v>181</v>
      </c>
      <c r="E37" s="12"/>
      <c r="F37" s="12" t="s">
        <v>182</v>
      </c>
      <c r="G37" s="12" t="s">
        <v>183</v>
      </c>
      <c r="H37" s="13" t="n">
        <v>0.8</v>
      </c>
      <c r="I37" s="14" t="n">
        <v>0.8</v>
      </c>
      <c r="J37" s="13" t="n">
        <v>0.9</v>
      </c>
      <c r="K37" s="13" t="n">
        <v>1</v>
      </c>
      <c r="L37" s="15" t="n">
        <v>0.87</v>
      </c>
      <c r="M37" s="12" t="s">
        <v>40</v>
      </c>
      <c r="N37" s="12" t="s">
        <v>179</v>
      </c>
      <c r="O37" s="13" t="n">
        <v>0.87</v>
      </c>
      <c r="P37" s="17" t="s">
        <v>184</v>
      </c>
    </row>
    <row r="38" customFormat="false" ht="207" hidden="false" customHeight="true" outlineLevel="0" collapsed="false">
      <c r="A38" s="10"/>
      <c r="B38" s="10"/>
      <c r="C38" s="28"/>
      <c r="D38" s="31" t="s">
        <v>185</v>
      </c>
      <c r="E38" s="12" t="s">
        <v>186</v>
      </c>
      <c r="F38" s="12" t="s">
        <v>44</v>
      </c>
      <c r="G38" s="12" t="s">
        <v>44</v>
      </c>
      <c r="H38" s="12" t="s">
        <v>44</v>
      </c>
      <c r="I38" s="12" t="s">
        <v>44</v>
      </c>
      <c r="J38" s="12" t="s">
        <v>44</v>
      </c>
      <c r="K38" s="12" t="s">
        <v>44</v>
      </c>
      <c r="L38" s="12" t="s">
        <v>44</v>
      </c>
      <c r="M38" s="12" t="s">
        <v>44</v>
      </c>
      <c r="N38" s="12" t="s">
        <v>44</v>
      </c>
      <c r="O38" s="12" t="s">
        <v>44</v>
      </c>
      <c r="P38" s="17" t="s">
        <v>187</v>
      </c>
    </row>
    <row r="39" customFormat="false" ht="409.5" hidden="false" customHeight="true" outlineLevel="0" collapsed="false">
      <c r="A39" s="10"/>
      <c r="B39" s="10"/>
      <c r="C39" s="28"/>
      <c r="D39" s="29" t="s">
        <v>188</v>
      </c>
      <c r="E39" s="12" t="s">
        <v>189</v>
      </c>
      <c r="F39" s="12" t="s">
        <v>190</v>
      </c>
      <c r="G39" s="12" t="s">
        <v>191</v>
      </c>
      <c r="H39" s="13" t="n">
        <v>0.9</v>
      </c>
      <c r="I39" s="14" t="n">
        <v>0.9</v>
      </c>
      <c r="J39" s="13" t="n">
        <v>0.9</v>
      </c>
      <c r="K39" s="13" t="n">
        <v>0.9</v>
      </c>
      <c r="L39" s="15" t="n">
        <v>0.9</v>
      </c>
      <c r="M39" s="12" t="s">
        <v>40</v>
      </c>
      <c r="N39" s="23" t="s">
        <v>192</v>
      </c>
      <c r="O39" s="13" t="n">
        <v>0.9</v>
      </c>
      <c r="P39" s="17" t="s">
        <v>193</v>
      </c>
    </row>
    <row r="40" customFormat="false" ht="79.5" hidden="false" customHeight="true" outlineLevel="0" collapsed="false">
      <c r="A40" s="10"/>
      <c r="B40" s="10"/>
      <c r="C40" s="28"/>
      <c r="D40" s="29"/>
      <c r="E40" s="12"/>
      <c r="F40" s="12" t="s">
        <v>194</v>
      </c>
      <c r="G40" s="32" t="s">
        <v>195</v>
      </c>
      <c r="H40" s="13" t="n">
        <v>1</v>
      </c>
      <c r="I40" s="14" t="n">
        <v>1</v>
      </c>
      <c r="J40" s="13" t="n">
        <v>1</v>
      </c>
      <c r="K40" s="13" t="n">
        <v>1</v>
      </c>
      <c r="L40" s="15" t="n">
        <v>1</v>
      </c>
      <c r="M40" s="12" t="s">
        <v>25</v>
      </c>
      <c r="N40" s="23" t="s">
        <v>192</v>
      </c>
      <c r="O40" s="13" t="n">
        <v>1</v>
      </c>
      <c r="P40" s="17" t="s">
        <v>180</v>
      </c>
    </row>
    <row r="41" customFormat="false" ht="156" hidden="false" customHeight="true" outlineLevel="0" collapsed="false">
      <c r="A41" s="10"/>
      <c r="B41" s="10"/>
      <c r="C41" s="28"/>
      <c r="D41" s="29"/>
      <c r="E41" s="12"/>
      <c r="F41" s="33" t="s">
        <v>196</v>
      </c>
      <c r="G41" s="34" t="s">
        <v>197</v>
      </c>
      <c r="H41" s="35" t="n">
        <v>1</v>
      </c>
      <c r="I41" s="14" t="n">
        <v>1</v>
      </c>
      <c r="J41" s="13" t="n">
        <v>1</v>
      </c>
      <c r="K41" s="13" t="n">
        <v>1</v>
      </c>
      <c r="L41" s="15" t="n">
        <v>1</v>
      </c>
      <c r="M41" s="12" t="s">
        <v>25</v>
      </c>
      <c r="N41" s="23" t="s">
        <v>192</v>
      </c>
      <c r="O41" s="35" t="n">
        <v>1</v>
      </c>
      <c r="P41" s="17" t="s">
        <v>198</v>
      </c>
    </row>
    <row r="42" customFormat="false" ht="151.5" hidden="false" customHeight="true" outlineLevel="0" collapsed="false">
      <c r="A42" s="10"/>
      <c r="B42" s="10"/>
      <c r="C42" s="28"/>
      <c r="D42" s="29"/>
      <c r="E42" s="12"/>
      <c r="F42" s="12" t="s">
        <v>199</v>
      </c>
      <c r="G42" s="36" t="s">
        <v>200</v>
      </c>
      <c r="H42" s="13" t="n">
        <v>0.9</v>
      </c>
      <c r="I42" s="14" t="n">
        <v>0.9</v>
      </c>
      <c r="J42" s="13" t="n">
        <v>0.9</v>
      </c>
      <c r="K42" s="13" t="n">
        <v>0.9</v>
      </c>
      <c r="L42" s="15" t="n">
        <v>0.9</v>
      </c>
      <c r="M42" s="12" t="s">
        <v>40</v>
      </c>
      <c r="N42" s="23" t="s">
        <v>192</v>
      </c>
      <c r="O42" s="13" t="n">
        <v>0.9</v>
      </c>
      <c r="P42" s="17" t="s">
        <v>201</v>
      </c>
    </row>
    <row r="43" customFormat="false" ht="354.75" hidden="false" customHeight="true" outlineLevel="0" collapsed="false">
      <c r="A43" s="10"/>
      <c r="B43" s="10"/>
      <c r="C43" s="28"/>
      <c r="D43" s="29" t="s">
        <v>202</v>
      </c>
      <c r="E43" s="12" t="s">
        <v>203</v>
      </c>
      <c r="F43" s="37" t="s">
        <v>204</v>
      </c>
      <c r="G43" s="37" t="s">
        <v>205</v>
      </c>
      <c r="H43" s="13" t="n">
        <v>0.95</v>
      </c>
      <c r="I43" s="14" t="n">
        <v>0.95</v>
      </c>
      <c r="J43" s="13" t="n">
        <v>0.95</v>
      </c>
      <c r="K43" s="13" t="n">
        <v>0.95</v>
      </c>
      <c r="L43" s="15" t="n">
        <v>0.97</v>
      </c>
      <c r="M43" s="12" t="s">
        <v>25</v>
      </c>
      <c r="N43" s="12" t="s">
        <v>206</v>
      </c>
      <c r="O43" s="13" t="n">
        <v>0.95</v>
      </c>
      <c r="P43" s="17" t="s">
        <v>207</v>
      </c>
    </row>
    <row r="44" customFormat="false" ht="282.75" hidden="false" customHeight="true" outlineLevel="0" collapsed="false">
      <c r="A44" s="10"/>
      <c r="B44" s="10"/>
      <c r="C44" s="28"/>
      <c r="D44" s="29"/>
      <c r="E44" s="12"/>
      <c r="F44" s="38" t="s">
        <v>208</v>
      </c>
      <c r="G44" s="39" t="s">
        <v>209</v>
      </c>
      <c r="H44" s="13" t="n">
        <v>1</v>
      </c>
      <c r="I44" s="14" t="n">
        <v>1</v>
      </c>
      <c r="J44" s="13" t="n">
        <v>1</v>
      </c>
      <c r="K44" s="13" t="n">
        <v>1</v>
      </c>
      <c r="L44" s="15" t="n">
        <v>1</v>
      </c>
      <c r="M44" s="12" t="s">
        <v>210</v>
      </c>
      <c r="N44" s="12" t="s">
        <v>206</v>
      </c>
      <c r="O44" s="13" t="n">
        <v>1</v>
      </c>
      <c r="P44" s="17" t="s">
        <v>211</v>
      </c>
    </row>
    <row r="45" customFormat="false" ht="129" hidden="false" customHeight="true" outlineLevel="0" collapsed="false">
      <c r="A45" s="10"/>
      <c r="B45" s="10"/>
      <c r="C45" s="28"/>
      <c r="D45" s="29"/>
      <c r="E45" s="12"/>
      <c r="F45" s="37" t="s">
        <v>212</v>
      </c>
      <c r="G45" s="37" t="s">
        <v>213</v>
      </c>
      <c r="H45" s="13" t="n">
        <v>0.95</v>
      </c>
      <c r="I45" s="14" t="n">
        <v>0.95</v>
      </c>
      <c r="J45" s="13" t="n">
        <v>0.95</v>
      </c>
      <c r="K45" s="13" t="n">
        <v>0.95</v>
      </c>
      <c r="L45" s="15" t="n">
        <v>0.96</v>
      </c>
      <c r="M45" s="12" t="s">
        <v>25</v>
      </c>
      <c r="N45" s="12" t="s">
        <v>206</v>
      </c>
      <c r="O45" s="13" t="n">
        <v>0.95</v>
      </c>
      <c r="P45" s="17" t="s">
        <v>214</v>
      </c>
    </row>
    <row r="46" customFormat="false" ht="36" hidden="false" customHeight="false" outlineLevel="0" collapsed="false">
      <c r="A46" s="40" t="s">
        <v>215</v>
      </c>
      <c r="B46" s="2" t="s">
        <v>216</v>
      </c>
      <c r="F46" s="41"/>
    </row>
    <row r="47" customFormat="false" ht="18" hidden="false" customHeight="false" outlineLevel="0" collapsed="false">
      <c r="J47" s="42"/>
    </row>
  </sheetData>
  <autoFilter ref="A4:O46"/>
  <mergeCells count="47">
    <mergeCell ref="A1:P2"/>
    <mergeCell ref="A3:A4"/>
    <mergeCell ref="B3:B4"/>
    <mergeCell ref="C3:C4"/>
    <mergeCell ref="D3:D4"/>
    <mergeCell ref="E3:E4"/>
    <mergeCell ref="F3:F4"/>
    <mergeCell ref="H3:H4"/>
    <mergeCell ref="I3:I4"/>
    <mergeCell ref="J3:J4"/>
    <mergeCell ref="K3:K4"/>
    <mergeCell ref="L3:L4"/>
    <mergeCell ref="M3:M4"/>
    <mergeCell ref="N3:N4"/>
    <mergeCell ref="O3:O4"/>
    <mergeCell ref="P3:P4"/>
    <mergeCell ref="A5:A7"/>
    <mergeCell ref="B5:B9"/>
    <mergeCell ref="C5:C13"/>
    <mergeCell ref="D5:D7"/>
    <mergeCell ref="E5:E7"/>
    <mergeCell ref="A10:A13"/>
    <mergeCell ref="B10:B13"/>
    <mergeCell ref="D10:D11"/>
    <mergeCell ref="E10:E13"/>
    <mergeCell ref="A14:A45"/>
    <mergeCell ref="B14:B45"/>
    <mergeCell ref="C14:C27"/>
    <mergeCell ref="D14:D15"/>
    <mergeCell ref="E14:E15"/>
    <mergeCell ref="D17:D18"/>
    <mergeCell ref="E17:E20"/>
    <mergeCell ref="D23:D24"/>
    <mergeCell ref="E23:E24"/>
    <mergeCell ref="D25:D27"/>
    <mergeCell ref="E25:E27"/>
    <mergeCell ref="C28:C45"/>
    <mergeCell ref="D28:D30"/>
    <mergeCell ref="E28:E30"/>
    <mergeCell ref="D31:D32"/>
    <mergeCell ref="E31:E32"/>
    <mergeCell ref="D33:D35"/>
    <mergeCell ref="E33:E37"/>
    <mergeCell ref="D39:D42"/>
    <mergeCell ref="E39:E42"/>
    <mergeCell ref="D43:D45"/>
    <mergeCell ref="E43:E45"/>
  </mergeCells>
  <printOptions headings="false" gridLines="false" gridLinesSet="true" horizontalCentered="true" verticalCentered="true"/>
  <pageMargins left="0.433333333333333" right="0.433333333333333" top="0.747916666666667" bottom="0.609027777777778" header="0.511805555555556" footer="0.511805555555556"/>
  <pageSetup paperSize="5" scale="100" fitToWidth="1" fitToHeight="6" pageOrder="downThenOver" orientation="landscape" blackAndWhite="false" draft="false" cellComments="none" horizontalDpi="300" verticalDpi="300" copies="1"/>
  <headerFooter differentFirst="false" differentOddEven="false">
    <oddHeader>&amp;C&amp;"Arial,Regular"&amp;20PLAN ESTRATÉGICO INSTITUCIONAL 2015 - 2018</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0546875" defaultRowHeight="12.75" zeroHeight="false" outlineLevelRow="0" outlineLevelCol="0"/>
  <cols>
    <col collapsed="false" customWidth="true" hidden="false" outlineLevel="0" max="1" min="1" style="0" width="56.12"/>
    <col collapsed="false" customWidth="true" hidden="false" outlineLevel="0" max="2" min="2" style="0" width="6.25"/>
    <col collapsed="false" customWidth="true" hidden="false" outlineLevel="0" max="3" min="3" style="0" width="11.49"/>
    <col collapsed="false" customWidth="true" hidden="false" outlineLevel="0" max="4" min="4" style="0" width="9.37"/>
    <col collapsed="false" customWidth="true" hidden="false" outlineLevel="0" max="5" min="5" style="0" width="20.99"/>
  </cols>
  <sheetData>
    <row r="3" customFormat="false" ht="12.75" hidden="false" customHeight="false" outlineLevel="0" collapsed="false">
      <c r="F3" s="0" t="s">
        <v>217</v>
      </c>
      <c r="G3" s="43" t="n">
        <v>0.486093217993158</v>
      </c>
    </row>
    <row r="4" customFormat="false" ht="12.75" hidden="false" customHeight="false" outlineLevel="0" collapsed="false">
      <c r="A4" s="44"/>
      <c r="B4" s="44"/>
      <c r="C4" s="45"/>
      <c r="F4" s="0" t="s">
        <v>218</v>
      </c>
      <c r="G4" s="43" t="n">
        <v>0.575635299654776</v>
      </c>
    </row>
    <row r="5" customFormat="false" ht="12.75" hidden="false" customHeight="false" outlineLevel="0" collapsed="false">
      <c r="A5" s="44"/>
      <c r="B5" s="44"/>
      <c r="C5" s="45"/>
      <c r="F5" s="0" t="s">
        <v>219</v>
      </c>
      <c r="G5" s="43" t="n">
        <v>0.88160163868769</v>
      </c>
    </row>
    <row r="6" customFormat="false" ht="12.75" hidden="false" customHeight="false" outlineLevel="0" collapsed="false">
      <c r="A6" s="44"/>
      <c r="B6" s="44"/>
      <c r="C6" s="45"/>
    </row>
    <row r="7" customFormat="false" ht="12.75" hidden="false" customHeight="false" outlineLevel="0" collapsed="false">
      <c r="A7" s="44"/>
      <c r="B7" s="44"/>
      <c r="C7" s="45"/>
    </row>
    <row r="8" customFormat="false" ht="12.75" hidden="false" customHeight="false" outlineLevel="0" collapsed="false">
      <c r="A8" s="44"/>
      <c r="B8" s="44"/>
      <c r="C8" s="45"/>
    </row>
    <row r="9" customFormat="false" ht="12.75" hidden="false" customHeight="false" outlineLevel="0" collapsed="false">
      <c r="A9" s="44"/>
      <c r="B9" s="44"/>
      <c r="C9" s="45"/>
    </row>
    <row r="10" customFormat="false" ht="12.75" hidden="false" customHeight="false" outlineLevel="0" collapsed="false">
      <c r="A10" s="44"/>
      <c r="B10" s="44"/>
      <c r="C10" s="45"/>
    </row>
    <row r="13" customFormat="false" ht="31.5" hidden="false" customHeight="false" outlineLevel="0" collapsed="false">
      <c r="A13" s="46" t="s">
        <v>220</v>
      </c>
      <c r="B13" s="47"/>
      <c r="C13" s="48" t="s">
        <v>221</v>
      </c>
    </row>
    <row r="14" s="51" customFormat="true" ht="24.75" hidden="false" customHeight="true" outlineLevel="0" collapsed="false">
      <c r="A14" s="49" t="s">
        <v>222</v>
      </c>
      <c r="B14" s="49"/>
      <c r="C14" s="50" t="n">
        <v>0.984687970266291</v>
      </c>
    </row>
    <row r="15" s="51" customFormat="true" ht="24.75" hidden="false" customHeight="true" outlineLevel="0" collapsed="false">
      <c r="A15" s="49" t="s">
        <v>223</v>
      </c>
      <c r="B15" s="49"/>
      <c r="C15" s="50" t="n">
        <v>0.978107602691142</v>
      </c>
    </row>
    <row r="16" s="51" customFormat="true" ht="24.75" hidden="false" customHeight="true" outlineLevel="0" collapsed="false">
      <c r="A16" s="49" t="s">
        <v>224</v>
      </c>
      <c r="B16" s="49"/>
      <c r="C16" s="50" t="n">
        <v>0.850158369550305</v>
      </c>
    </row>
    <row r="17" s="51" customFormat="true" ht="24.75" hidden="false" customHeight="true" outlineLevel="0" collapsed="false">
      <c r="A17" s="49" t="s">
        <v>225</v>
      </c>
      <c r="B17" s="49"/>
      <c r="C17" s="50" t="n">
        <v>0.83697584543122</v>
      </c>
    </row>
    <row r="18" s="51" customFormat="true" ht="24.75" hidden="false" customHeight="true" outlineLevel="0" collapsed="false">
      <c r="A18" s="49" t="s">
        <v>226</v>
      </c>
      <c r="B18" s="49"/>
      <c r="C18" s="50" t="n">
        <v>0.789528247680886</v>
      </c>
    </row>
    <row r="19" s="51" customFormat="true" ht="24.75" hidden="false" customHeight="true" outlineLevel="0" collapsed="false">
      <c r="A19" s="49" t="s">
        <v>227</v>
      </c>
      <c r="B19" s="49"/>
      <c r="C19" s="50" t="n">
        <v>0.7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2" min="2" style="0" width="79.87"/>
  </cols>
  <sheetData>
    <row r="2" customFormat="false" ht="12.75" hidden="false" customHeight="false" outlineLevel="0" collapsed="false">
      <c r="B2" s="52" t="s">
        <v>228</v>
      </c>
    </row>
    <row r="3" customFormat="false" ht="63" hidden="false" customHeight="true" outlineLevel="0" collapsed="false">
      <c r="B3" s="53" t="s">
        <v>18</v>
      </c>
    </row>
    <row r="4" customFormat="false" ht="53.25" hidden="false" customHeight="true" outlineLevel="0" collapsed="false">
      <c r="B4" s="53" t="s">
        <v>229</v>
      </c>
    </row>
    <row r="5" customFormat="false" ht="51.75" hidden="false" customHeight="true" outlineLevel="0" collapsed="false">
      <c r="B5" s="53" t="s">
        <v>230</v>
      </c>
    </row>
    <row r="6" customFormat="false" ht="66" hidden="false" customHeight="true" outlineLevel="0" collapsed="false">
      <c r="B6" s="53" t="s">
        <v>231</v>
      </c>
    </row>
    <row r="7" customFormat="false" ht="42.75" hidden="false" customHeight="true" outlineLevel="0" collapsed="false">
      <c r="B7" s="53" t="s">
        <v>2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5.87"/>
    <col collapsed="false" customWidth="true" hidden="false" outlineLevel="0" max="2" min="2" style="0" width="26.37"/>
    <col collapsed="false" customWidth="true" hidden="false" outlineLevel="0" max="5" min="5" style="0" width="12.24"/>
    <col collapsed="false" customWidth="true" hidden="false" outlineLevel="0" max="6" min="6" style="0" width="12.75"/>
    <col collapsed="false" customWidth="true" hidden="false" outlineLevel="0" max="7" min="7" style="0" width="50.62"/>
  </cols>
  <sheetData>
    <row r="3" customFormat="false" ht="94.5" hidden="false" customHeight="false" outlineLevel="0" collapsed="false">
      <c r="B3" s="54" t="s">
        <v>6</v>
      </c>
      <c r="C3" s="54" t="s">
        <v>15</v>
      </c>
      <c r="D3" s="54" t="s">
        <v>8</v>
      </c>
      <c r="E3" s="55" t="s">
        <v>233</v>
      </c>
      <c r="F3" s="55" t="s">
        <v>234</v>
      </c>
      <c r="G3" s="55" t="s">
        <v>235</v>
      </c>
    </row>
    <row r="4" customFormat="false" ht="45" hidden="false" customHeight="false" outlineLevel="0" collapsed="false">
      <c r="B4" s="56" t="s">
        <v>236</v>
      </c>
      <c r="C4" s="57" t="n">
        <v>2000000</v>
      </c>
      <c r="D4" s="57" t="n">
        <v>680000</v>
      </c>
      <c r="E4" s="58" t="n">
        <v>743266</v>
      </c>
      <c r="F4" s="59" t="n">
        <v>1.09</v>
      </c>
      <c r="G4" s="60" t="s">
        <v>237</v>
      </c>
      <c r="H4" s="61"/>
      <c r="I4" s="61"/>
      <c r="J4" s="61"/>
      <c r="K4" s="61"/>
    </row>
    <row r="5" customFormat="false" ht="75" hidden="false" customHeight="false" outlineLevel="0" collapsed="false">
      <c r="B5" s="56" t="s">
        <v>238</v>
      </c>
      <c r="C5" s="57" t="n">
        <v>1000000</v>
      </c>
      <c r="D5" s="57" t="n">
        <v>250000</v>
      </c>
      <c r="E5" s="58" t="n">
        <v>117580</v>
      </c>
      <c r="F5" s="59" t="n">
        <v>0.47</v>
      </c>
      <c r="G5" s="62" t="s">
        <v>239</v>
      </c>
      <c r="H5" s="61"/>
      <c r="I5" s="61"/>
      <c r="J5" s="61"/>
      <c r="K5" s="61"/>
    </row>
    <row r="6" customFormat="false" ht="51" hidden="false" customHeight="false" outlineLevel="0" collapsed="false">
      <c r="B6" s="56" t="s">
        <v>240</v>
      </c>
      <c r="C6" s="63" t="n">
        <v>800000</v>
      </c>
      <c r="D6" s="63" t="n">
        <v>700000</v>
      </c>
      <c r="E6" s="58" t="n">
        <v>487712</v>
      </c>
      <c r="F6" s="59" t="n">
        <v>0.7</v>
      </c>
      <c r="G6" s="62" t="s">
        <v>241</v>
      </c>
      <c r="H6" s="61"/>
      <c r="I6" s="61"/>
      <c r="J6" s="61"/>
      <c r="K6" s="61"/>
    </row>
    <row r="7" customFormat="false" ht="45" hidden="false" customHeight="false" outlineLevel="0" collapsed="false">
      <c r="B7" s="56" t="s">
        <v>242</v>
      </c>
      <c r="C7" s="63" t="n">
        <v>500</v>
      </c>
      <c r="D7" s="63" t="n">
        <v>350</v>
      </c>
      <c r="E7" s="58" t="n">
        <v>325</v>
      </c>
      <c r="F7" s="59" t="n">
        <v>0.93</v>
      </c>
      <c r="G7" s="62" t="s">
        <v>243</v>
      </c>
      <c r="H7" s="61"/>
      <c r="I7" s="61"/>
      <c r="J7" s="61"/>
      <c r="K7" s="61"/>
    </row>
    <row r="8" customFormat="false" ht="45" hidden="false" customHeight="false" outlineLevel="0" collapsed="false">
      <c r="B8" s="56" t="s">
        <v>244</v>
      </c>
      <c r="C8" s="63" t="n">
        <v>18000</v>
      </c>
      <c r="D8" s="63" t="n">
        <v>5000</v>
      </c>
      <c r="E8" s="58" t="n">
        <v>2954</v>
      </c>
      <c r="F8" s="59" t="n">
        <v>0.59</v>
      </c>
      <c r="G8" s="62" t="s">
        <v>245</v>
      </c>
      <c r="H8" s="61"/>
      <c r="I8" s="61"/>
      <c r="J8" s="61"/>
      <c r="K8" s="61"/>
    </row>
    <row r="9" customFormat="false" ht="51" hidden="false" customHeight="false" outlineLevel="0" collapsed="false">
      <c r="B9" s="56" t="s">
        <v>246</v>
      </c>
      <c r="C9" s="57" t="n">
        <v>1530000</v>
      </c>
      <c r="D9" s="57" t="n">
        <v>315000</v>
      </c>
      <c r="E9" s="58" t="n">
        <v>217045</v>
      </c>
      <c r="F9" s="59" t="n">
        <v>0.69</v>
      </c>
      <c r="G9" s="62" t="s">
        <v>247</v>
      </c>
      <c r="H9" s="61"/>
      <c r="I9" s="61"/>
      <c r="J9" s="61"/>
      <c r="K9" s="61"/>
    </row>
    <row r="10" customFormat="false" ht="38.25" hidden="false" customHeight="false" outlineLevel="0" collapsed="false">
      <c r="B10" s="56" t="s">
        <v>248</v>
      </c>
      <c r="C10" s="57" t="n">
        <v>62777</v>
      </c>
      <c r="D10" s="57" t="n">
        <v>34527</v>
      </c>
      <c r="E10" s="58" t="n">
        <v>23005</v>
      </c>
      <c r="F10" s="59" t="n">
        <v>0.67</v>
      </c>
      <c r="G10" s="62" t="s">
        <v>249</v>
      </c>
      <c r="H10" s="61"/>
      <c r="I10" s="61"/>
      <c r="J10" s="61"/>
      <c r="K10" s="61"/>
    </row>
    <row r="11" customFormat="false" ht="45" hidden="false" customHeight="false" outlineLevel="0" collapsed="false">
      <c r="B11" s="56" t="s">
        <v>250</v>
      </c>
      <c r="C11" s="57" t="n">
        <v>13910</v>
      </c>
      <c r="D11" s="57" t="n">
        <v>7651</v>
      </c>
      <c r="E11" s="58" t="n">
        <v>5817</v>
      </c>
      <c r="F11" s="59" t="n">
        <v>0.76</v>
      </c>
      <c r="G11" s="62" t="s">
        <v>251</v>
      </c>
      <c r="H11" s="61"/>
      <c r="I11" s="61"/>
      <c r="J11" s="61"/>
      <c r="K11" s="61"/>
    </row>
    <row r="12" customFormat="false" ht="127.5" hidden="false" customHeight="false" outlineLevel="0" collapsed="false">
      <c r="B12" s="56" t="s">
        <v>252</v>
      </c>
      <c r="C12" s="57" t="n">
        <v>9428</v>
      </c>
      <c r="D12" s="57" t="n">
        <v>9428</v>
      </c>
      <c r="E12" s="64" t="n">
        <v>0</v>
      </c>
      <c r="F12" s="59" t="n">
        <v>0</v>
      </c>
      <c r="G12" s="62" t="s">
        <v>253</v>
      </c>
      <c r="H12" s="61"/>
      <c r="I12" s="61"/>
      <c r="J12" s="61"/>
      <c r="K12" s="61"/>
    </row>
    <row r="13" customFormat="false" ht="12.75" hidden="false" customHeight="false" outlineLevel="0" collapsed="false">
      <c r="B13" s="61"/>
      <c r="C13" s="61"/>
      <c r="D13" s="61"/>
      <c r="H13" s="61"/>
      <c r="I13" s="61"/>
      <c r="J13" s="61"/>
      <c r="K13" s="61"/>
    </row>
    <row r="14" customFormat="false" ht="12.75" hidden="false" customHeight="false" outlineLevel="0" collapsed="false">
      <c r="B14" s="61"/>
      <c r="C14" s="61"/>
      <c r="D14" s="61"/>
      <c r="H14" s="61"/>
      <c r="I14" s="61"/>
      <c r="J14" s="61"/>
      <c r="K14" s="61"/>
    </row>
    <row r="15" customFormat="false" ht="12.75" hidden="false" customHeight="false" outlineLevel="0" collapsed="false">
      <c r="B15" s="61"/>
      <c r="C15" s="61"/>
      <c r="D15" s="61"/>
      <c r="H15" s="61"/>
      <c r="I15" s="61"/>
      <c r="J15" s="61"/>
      <c r="K15" s="61"/>
    </row>
    <row r="16" customFormat="false" ht="12.75" hidden="false" customHeight="false" outlineLevel="0" collapsed="false">
      <c r="B16" s="61"/>
      <c r="C16" s="61"/>
      <c r="D16" s="61"/>
      <c r="H16" s="61"/>
      <c r="I16" s="61"/>
      <c r="J16" s="61"/>
      <c r="K16" s="61"/>
    </row>
    <row r="17" customFormat="false" ht="12.75" hidden="false" customHeight="false" outlineLevel="0" collapsed="false">
      <c r="B17" s="61"/>
      <c r="C17" s="61"/>
      <c r="D17" s="61"/>
      <c r="H17" s="61"/>
      <c r="I17" s="61"/>
      <c r="J17" s="61"/>
      <c r="K17" s="61"/>
    </row>
    <row r="18" customFormat="false" ht="12.75" hidden="false" customHeight="false" outlineLevel="0" collapsed="false">
      <c r="B18" s="61"/>
      <c r="C18" s="61"/>
      <c r="D18" s="61"/>
      <c r="H18" s="61"/>
      <c r="I18" s="61"/>
      <c r="J18" s="61"/>
      <c r="K18" s="61"/>
    </row>
    <row r="19" customFormat="false" ht="12.75" hidden="false" customHeight="false" outlineLevel="0" collapsed="false">
      <c r="B19" s="65"/>
      <c r="C19" s="65"/>
      <c r="D19" s="65"/>
      <c r="E19" s="65"/>
      <c r="F19" s="65"/>
      <c r="G19" s="65"/>
    </row>
    <row r="20" customFormat="false" ht="12.75" hidden="false" customHeight="false" outlineLevel="0" collapsed="false">
      <c r="B20" s="65"/>
      <c r="C20" s="65"/>
      <c r="D20" s="65"/>
      <c r="E20" s="65"/>
      <c r="F20" s="65"/>
      <c r="G20" s="6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13:51:03Z</dcterms:created>
  <dc:creator>Paola Andrea Ramirez Arias</dc:creator>
  <dc:description/>
  <dc:language>en-US</dc:language>
  <cp:lastModifiedBy>Paola Andrea Ramirez Arias</cp:lastModifiedBy>
  <cp:lastPrinted>2016-10-23T15:59:41Z</cp:lastPrinted>
  <dcterms:modified xsi:type="dcterms:W3CDTF">2017-06-02T17:13:33Z</dcterms:modified>
  <cp:revision>0</cp:revision>
  <dc:subject/>
  <dc:title>MATRIZ PLAN ESTRATEGICO INSTITUCIONAL</dc:title>
</cp:coreProperties>
</file>