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cerno_Cache_XXXXX" sheetId="1" state="hidden" r:id="rId2"/>
    <sheet name="Plan_Estratégico_Sectorial" sheetId="2" state="visible" r:id="rId3"/>
    <sheet name="Hoja3" sheetId="3" state="hidden" r:id="rId4"/>
    <sheet name="Hoja1" sheetId="4" state="hidden" r:id="rId5"/>
    <sheet name="Hoja2" sheetId="5" state="hidden" r:id="rId6"/>
  </sheets>
  <definedNames>
    <definedName function="false" hidden="false" localSheetId="4" name="_xlnm.Print_Titles" vbProcedure="false">Hoja2!$3:$3</definedName>
    <definedName function="false" hidden="true" localSheetId="1" name="_xlnm._FilterDatabase" vbProcedure="false">Plan_Estratégico_Sectorial!$A$6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Pablo Emilio Vidarte Coronado:
</t>
        </r>
        <r>
          <rPr>
            <sz val="9"/>
            <color rgb="FF000000"/>
            <rFont val="Tahoma"/>
            <family val="2"/>
          </rPr>
          <t xml:space="preserve">EN LA MATRIZ EL PORCENTAJE A PARECE 80% Y EN EL INFORME  ENVIAN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19</xdr:rowOff>
              </xdr:from>
              <xdr:to>
                <xdr:col>11</xdr:col>
                <xdr:colOff>-21</xdr:colOff>
                <xdr:row>33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Pablo Emilio Vidarte Coronado:
</t>
        </r>
        <r>
          <rPr>
            <sz val="9"/>
            <color rgb="FF000000"/>
            <rFont val="Tahoma"/>
            <family val="2"/>
          </rPr>
          <t xml:space="preserve">EN LA MATRIZ APARECE EL 80% Y EL INFORME QUE ENVIAN ES E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9</xdr:rowOff>
              </xdr:from>
              <xdr:to>
                <xdr:col>12</xdr:col>
                <xdr:colOff>-20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40">
  <si>
    <r>
      <rPr>
        <b val="true"/>
        <sz val="18"/>
        <rFont val="Arial Narrow"/>
        <family val="2"/>
      </rPr>
      <t xml:space="preserve">MISIÓN: “</t>
    </r>
    <r>
      <rPr>
        <b val="true"/>
        <sz val="20"/>
        <rFont val="Arial Narrow"/>
        <family val="2"/>
      </rPr>
      <t xml:space="preserve">La Superintendencia del Subsidio Familiar mediante sus funciones de Inspección, Vigilancia y Control  orienta su gestión con enfoque sostenible y con criterios de equidad, calidad y efectividad a través de su compromiso con: La excelencia en el servicio, la transparencia de sus procesos y la generación de confianza  a  sus partes interesadas”</t>
    </r>
  </si>
  <si>
    <t xml:space="preserve">OBJETIVOS SECTORIALES</t>
  </si>
  <si>
    <t xml:space="preserve">OBJETIVOS INSTITUCIONALES</t>
  </si>
  <si>
    <t xml:space="preserve">ESTRATEGIAS</t>
  </si>
  <si>
    <t xml:space="preserve">PROCESOS</t>
  </si>
  <si>
    <t xml:space="preserve">DEPENDENCIA RESPONSABLE</t>
  </si>
  <si>
    <t xml:space="preserve">INDICADOR</t>
  </si>
  <si>
    <t xml:space="preserve">LÍNEA DE BASE / FÓRMULA MEDICIÓN INDICADOR</t>
  </si>
  <si>
    <t xml:space="preserve">META 2015</t>
  </si>
  <si>
    <t xml:space="preserve">META 2016</t>
  </si>
  <si>
    <t xml:space="preserve">META 2017</t>
  </si>
  <si>
    <t xml:space="preserve">META 2018</t>
  </si>
  <si>
    <t xml:space="preserve">AVANCE CUMPLIMIENTO META I SEM 2016</t>
  </si>
  <si>
    <t xml:space="preserve">PERIODICIDAD SEGUIMIENTO A LA META ANUAL</t>
  </si>
  <si>
    <t xml:space="preserve">FUNCIONARIO RESPONSABLE DEL SEGUIMIENTO</t>
  </si>
  <si>
    <t xml:space="preserve">META CUATRIENIO</t>
  </si>
  <si>
    <t xml:space="preserve">OBSERVACIONES / ACCIONES DE MEJORA</t>
  </si>
  <si>
    <t xml:space="preserve"> (Las fórmulas tienen dos aspectos, las concebidas con medida porcentual siempre deben multiplicarse por 100 y las concebidas con medida numérica se multiplican por 100 para llevarlas a porcentaje con el fin de consolidar el resultado de la meta)</t>
  </si>
  <si>
    <t xml:space="preserve">1. Promover la protección de los derechos fundamentales del trabajo y la promoción del diálogo social, la concertación, la conciliación y la erradicación del trabajo infantil a través de la articulación efectiva de las entidades.</t>
  </si>
  <si>
    <t xml:space="preserve">1.1 Adoptar e implementar políticas y lineamientos que permitan la articulación efectiva en torno a la erradicación del trabajo infantil (Política de Explotación Sexual Contra Niños, Niñas y Adolescentes y Política y Política de Prevención y Erradicación del Trabajo Infantil)</t>
  </si>
  <si>
    <t xml:space="preserve">1.1.1 Fortalecer y hacer seguimiento a los mecanismos de protección al cesante. </t>
  </si>
  <si>
    <t xml:space="preserve">CONTROL LEGAL DE LAS CAJAS </t>
  </si>
  <si>
    <t xml:space="preserve">SUPERINTENDENCIA DELEGADA PARA LA RESPONSABILIDAD ADMINISTRATIVA Y LAS MEDIDAS ESPECIALES</t>
  </si>
  <si>
    <t xml:space="preserve">Actuaciones administrativas sancionatorias con ocasión de informes recibidos con hallazgos soportados.</t>
  </si>
  <si>
    <t xml:space="preserve">(No. actuaciones administrativas iniciadas en  el periodo / Total Informes recibidos con hallazgos soportados ) *100</t>
  </si>
  <si>
    <t xml:space="preserve">N/A</t>
  </si>
  <si>
    <t xml:space="preserve">ANUAL</t>
  </si>
  <si>
    <t xml:space="preserve">Marcela H. Aguilar R</t>
  </si>
  <si>
    <t xml:space="preserve">Se iniciaron las Investig. Administrativas dentro del respectivo término</t>
  </si>
  <si>
    <t xml:space="preserve">Expedición de certificaciones de existencia y representación, Revisores Fiscales, Consejo Directivo, Suplentes de las Cajas de Compensación.</t>
  </si>
  <si>
    <t xml:space="preserve">(No. de solicitudes de certificación atendidas dentro de los términos establecidos / Total de solicitudes de certificación recibidas) *100</t>
  </si>
  <si>
    <t xml:space="preserve">100% de lo esperado en cada trimestre </t>
  </si>
  <si>
    <t xml:space="preserve">TRIMESTRAL</t>
  </si>
  <si>
    <t xml:space="preserve">Todas las solicitudes se atendieron dentro de  términos establecidos. Corte a Junio/2016</t>
  </si>
  <si>
    <t xml:space="preserve">Seguimiento a la gestión de Agentes Especiales de Vigilancia o Intervención de las Cajas de Compensación con medidas cautelares en el cumplimiento de los planes de mejoramiento.</t>
  </si>
  <si>
    <t xml:space="preserve">(No. De informes recibidos de los Agentes de Vigilancia en  el periodo /  Total de CCF con medida cautelar) *100</t>
  </si>
  <si>
    <t xml:space="preserve">Se analizaron todos los informes remiidos por AEV durante los 2 trimestres de 2016</t>
  </si>
  <si>
    <t xml:space="preserve">2. Fomentar la dinámica de los mercados laborales para que sean, incluyentes y adaptables a las particularidades de cada región, permitiendo así el desarrollo económico y social de las regiones en condiciones de equidad.</t>
  </si>
  <si>
    <t xml:space="preserve">2.1 Establecer los lineamientos de política para armonizar la oferta de recurso humano con la demanda de empleo.</t>
  </si>
  <si>
    <t xml:space="preserve">2.1.1 Elevar  los  mínimos  de  dignidad  laboral  en términos  de  contratación,  vinculación  a  la  seguridad  social  y  derecho  de  asociación para las ocupaciones más vulnerables: empleados  domésticos,  trabajadores  del  campo, trabajadores  por  días,  vendedores  ambulantes  y  taxistas.</t>
  </si>
  <si>
    <t xml:space="preserve">NOTIFICACIONES Y CERTIFICACIONES.</t>
  </si>
  <si>
    <t xml:space="preserve">GRUPO DE NOTIFICACIONES Y CERTIFICACIONES</t>
  </si>
  <si>
    <t xml:space="preserve">Nivel de cumplimiento en la oportunidad del trámite de las notificaciones y las certificaciones.</t>
  </si>
  <si>
    <t xml:space="preserve">(No. Notificaciones y certificaciones tramitadas con oportunidad / Total Notificaciones y Certificaciones recibidas para trámite) *100</t>
  </si>
  <si>
    <t xml:space="preserve">100% de lo esperado en el semestre </t>
  </si>
  <si>
    <t xml:space="preserve">SEMESTRAL</t>
  </si>
  <si>
    <t xml:space="preserve">Coordinador del Grupo de Gestión de Notificaciones y Certificaciones</t>
  </si>
  <si>
    <t xml:space="preserve">En este periodo se tramitaron 538 actos administrativos que comprenden desde la Resolución No. 0001 al 0538, adicionalmente,  se publicaron  2 circular interna (0001 y 0002y 7 circulares externas (00001,00002,00003,00004,00007,00008 Y 00010) . Dichos actos administrativos se les dió el trámite respectivo bien sea para notificar, comunicar o publicar dentro del término fijado por la ley. Evidencias  1. Carpetas donde reposan los originales de los actos administrativos.                                         2. Formato de seguimiento a resoluciones</t>
  </si>
  <si>
    <t xml:space="preserve">3. Crear condiciones laborales para la población ocupada que contribuyan a la generación de empleo, la formalización laboral, la movilidad laboral, la formación y capacitación del recurso humano en el marco del principio del trabajo decente. </t>
  </si>
  <si>
    <t xml:space="preserve">4. Fortalecer el Sistema de Seguridad Social mediante la promoción y la equidad de la cobertura de afiliación en pensiones, riesgos laborales, subsidio familiar, el reconocimiento de servicios sociales complementarios y la protección de manera progresiva de los ingresos de las personas en su vejez.</t>
  </si>
  <si>
    <t xml:space="preserve">4.1 Proponer planes, programas y proyectos tendientes a ampliar la cobertura del subsidio familiar y mejorar la calidad de su prestación, e impulsar y evaluar la ejecución de los servicios complementarios ofrecidos por las Cajas de Compensación Familiar.</t>
  </si>
  <si>
    <t xml:space="preserve">4.1.1 Promover la provisión, desde los departamentos y municipios, de servicios sociales complementarios a  los  adultos  mayores  para  lograr  su  atención  integral: recreación, ocio productivo y valoración de saberes de las personas mayores.</t>
  </si>
  <si>
    <t xml:space="preserve">VISITA  A ENTES 
VIGILADOS.</t>
  </si>
  <si>
    <t xml:space="preserve">SUPERINTENDENCIA DELEGADA PARA LA GESTIÓN DE LAS CAJAS </t>
  </si>
  <si>
    <t xml:space="preserve">Plan de Capacitación dirigido a las  CCF para el cumplimiento de las normas del Subsidio Familiar.</t>
  </si>
  <si>
    <t xml:space="preserve">(No. Actividades desarrolladas del plan de capacitación / Total de actividades proyectadas para el modelo integral en el periodo) *100</t>
  </si>
  <si>
    <t xml:space="preserve">Andrea Rodríguez</t>
  </si>
  <si>
    <t xml:space="preserve">Con corte al primer semestre de 2016, la Delegada para la Gestión no tenía previsto en su Plan de Acción desarrollar seminarios taller dirigidos a las CCF, la programación quedo para ejecutarse en el tercer trimestre.</t>
  </si>
  <si>
    <t xml:space="preserve">Nivel de cumplimiento del plan de visitas a entes vigilados.</t>
  </si>
  <si>
    <t xml:space="preserve">(No. visitas ordinarias realizadas a entes vigilados / 43 visitas ordinarias programadas  para el periodo)*100</t>
  </si>
  <si>
    <t xml:space="preserve">El cronograma de visitas ordinarias se cumplió en un 100%, ya que las 20 visitas que se tenía previstas para realizar en el primer semestre se cumplieron, se realizaron visitas ordinarias a las siguientes CCF: COMPENSAR, COLSUBSIDIO, COMFENALCO CARTAGENA, COMFACOR, COMFENALCO SANTANDER, CAJASAN, COMFENALCO ANTIOQUIA, COMFENALCO TOLIMA, COMFAMILIAR RISARALDA, CCF DE CALDAS, COMFAMILIAR NARIÑO, COMFATOLIMA, COMFANORTE, COMFAORIENTE, COMFACA, COMFACESAR, COMFAGUAJIRA, COMBARRANQUILLA, CAJACOPI, COMFANDI</t>
  </si>
  <si>
    <t xml:space="preserve">EVALUACIÓN DE 
GESTIÓN DE CCF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vel de cumplimiento de acciones de evaluacón y seguimiento de la gestión de las cajas.</t>
  </si>
  <si>
    <t xml:space="preserve">(No. de acciones de evaluaciçon y seguimiento de las CCF  / Total de acciones de evaluación y seguimiento programadas en un periodo) *100</t>
  </si>
  <si>
    <t xml:space="preserve">90% de lo esperado en el semestre </t>
  </si>
  <si>
    <t xml:space="preserve">Las actividades que desarrolló la Dirección para la Gestión de las CCF, se cumplieron al 100% frente a la programación del Plan de Acción, se puede evidenciar en el cumplimiento de la ejecución del Plan de Acción correspondiente al I y II trimestre de 2016</t>
  </si>
  <si>
    <t xml:space="preserve">CONTROL FINANCIERO
CONTABLE  DE LAS CCF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pecciòn, evaluaciòn y seguimiento de la gestiòn financiera y contable de las CCF.</t>
  </si>
  <si>
    <t xml:space="preserve">(Cumplimiento  de actividades programadas en la Direcciòn Financiera Contable  / Actividades programadas en cada vigencia ) *100</t>
  </si>
  <si>
    <t xml:space="preserve">Las actividades que desarrolló la Dirección de Gestión Financiera y Contable, se cumplieron en un 100% de acuerdo con la programación del Plan de Acción, se puede evidenciar en el cumplimiento de la ejecución del Plan de Acción correspondiente al I y II trimestre de 2016.</t>
  </si>
  <si>
    <t xml:space="preserve">5. Fortalecer las instituciones del Sector Trabajo y la rendición de cuentas en ejercicio del Buen Gobierno, en búsqueda de la modernización, eficiencia y eficacia.</t>
  </si>
  <si>
    <t xml:space="preserve">5.1 Fortalecer los procesos de atención al ciudadano y proveer un servicio cercano, pertinente y de calidad a los usuarios.</t>
  </si>
  <si>
    <t xml:space="preserve">5.1.1. Ampliar la capacidad de acción y prestación de servicios del "Servicio Público de Empleo" en todo el país.                                                                                                                                                                                                                              5.1.2. Fortalecer el Subsidio Familiar como prestación social de los trabajadores a partir de la actualización integral del sistema de compensación y de Subsidio Familiar.</t>
  </si>
  <si>
    <t xml:space="preserve">EVALUACIÓN Y 
CONTROL.</t>
  </si>
  <si>
    <t xml:space="preserve">OFICINA DE CONTROL INTERNO </t>
  </si>
  <si>
    <t xml:space="preserve">Nivel de ejecución del Plan anual de Auditoría Interna.</t>
  </si>
  <si>
    <t xml:space="preserve">(No. de auditorías ejecutadas / No. de auditorías programadas) *100</t>
  </si>
  <si>
    <t xml:space="preserve">SANDRA PATRICIA RUSSI RIVERA</t>
  </si>
  <si>
    <t xml:space="preserve">Se tenia programada 12 auditorías y se realizaron las 12 adutorías en el primer semestre del año 2016, se cumplió al 100%.</t>
  </si>
  <si>
    <t xml:space="preserve">Nivel de Efectividad de las Acciones de Mejoramiento en la SSF.</t>
  </si>
  <si>
    <t xml:space="preserve">(No. de acciones cerradas con eficacia / No. de acciones generadas en el periodo) *100</t>
  </si>
  <si>
    <t xml:space="preserve">Se ha realizado el seguimento al 100% a todas las acciones que se han generado del resultado de las audiorías por parte de la Oficina de Control Intereno.      </t>
  </si>
  <si>
    <t xml:space="preserve">PROCESOS DISCIPLINARIOS</t>
  </si>
  <si>
    <t xml:space="preserve">SECRETARÍA GENERAL - PROCESOS DISCIPLINARIOS</t>
  </si>
  <si>
    <t xml:space="preserve">Nivel de Cumplimiento de los términos de la acción disciplinaria</t>
  </si>
  <si>
    <t xml:space="preserve">(No. de decisiones de fondo adoptadas en términos / No. de procesos sobre los cuales se debe adoptar la decisión) *100</t>
  </si>
  <si>
    <t xml:space="preserve">Profesional Especializado - Despacho Secretaria General</t>
  </si>
  <si>
    <t xml:space="preserve">Cumplimiento del 100% de lo Proyectado para el semestre </t>
  </si>
  <si>
    <t xml:space="preserve">ALMACÉN E INVENTARIOS.</t>
  </si>
  <si>
    <t xml:space="preserve">SECRETARÍA GENERAL - GRUPO DE GESTIÓN ADMINISTRATIVA Y DOCUMENTAL</t>
  </si>
  <si>
    <t xml:space="preserve">Nivel de Efectividad en la actualización de los inventarios de la Superintendencia del Subsidio Familiar.</t>
  </si>
  <si>
    <t xml:space="preserve">(No. Inventarios verificados por cuentadante / No. Total de cuentadantes programados) *100</t>
  </si>
  <si>
    <t xml:space="preserve">Coordinador del Grupo de Gestión Administrativa y Documental</t>
  </si>
  <si>
    <t xml:space="preserve">Se realizó el inventario del 10% de los cuentadantes cumpliendo ocn lo establecido en el procedimiento </t>
  </si>
  <si>
    <t xml:space="preserve">Oportunidad de entrega de elementos solicitados. </t>
  </si>
  <si>
    <t xml:space="preserve">(No. cumplimiento en la entrega de referencias solicitadas de acuerdo con los tiempos establecidos / Total de solicitudes presentadas por la entidad) *100</t>
  </si>
  <si>
    <t xml:space="preserve">Se cumplen con los tiempos establecidos en el procedimiento. </t>
  </si>
  <si>
    <t xml:space="preserve">GESTIÓN DOCUMENTAL.</t>
  </si>
  <si>
    <t xml:space="preserve">Cumplimiento de las actividades del Plan Institucional de Archivo (PINAR) 2016 - 2018.</t>
  </si>
  <si>
    <t xml:space="preserve">(No. de actividades ejecutadas  / Total de  actividades programadas del PINAR para la vigencia) *100</t>
  </si>
  <si>
    <t xml:space="preserve">Cumplimiento del 95% de lo Proyectado para el semestre</t>
  </si>
  <si>
    <t xml:space="preserve">RECURSOS FÍSICOS.</t>
  </si>
  <si>
    <t xml:space="preserve">Plan Institucional de Gestión Ambiental avanzado.</t>
  </si>
  <si>
    <t xml:space="preserve">(No. actividades realizadas en el Plan de Gestión Ambiental / Total de actividades del plan institucional de gestión ambiental del periodo) *100</t>
  </si>
  <si>
    <t xml:space="preserve">Cumplimiento del 100% de lo Proyectado para el semestre</t>
  </si>
  <si>
    <t xml:space="preserve">CONTRATACIÓN ADMINISTRATIVA.</t>
  </si>
  <si>
    <t xml:space="preserve">SECRETARÍA GENERAL - GRUPO DE GESTIÓN CONTRACTUAL</t>
  </si>
  <si>
    <t xml:space="preserve">Nivel de Eficiencia de la Contratación en la Entidad </t>
  </si>
  <si>
    <t xml:space="preserve">(No. de procesos contractuales tramitados / Total de procesos radicados por las dependencias) *100</t>
  </si>
  <si>
    <t xml:space="preserve">Diego Arias </t>
  </si>
  <si>
    <t xml:space="preserve">Total de radicados: 93 ejecutados así: 
-Contratos celebrados. 63
-Procesos desiertos: 5
-Procesos desistidos: 1
-Adiciones y prorrogas: 2
- Cesión. 1
-Contrato terminado anticipadamente: 1
-Procesos en trámite: 20
</t>
  </si>
  <si>
    <t xml:space="preserve">GESTIÓN FINANCIERA Y PRESUPUESTAL</t>
  </si>
  <si>
    <t xml:space="preserve">SECRETARÍA GENERAL - GRUPO DE GESTIÓN FINANCIERA</t>
  </si>
  <si>
    <t xml:space="preserve">  INPANUT - PAC NO UTILIZADO .</t>
  </si>
  <si>
    <t xml:space="preserve">(PAC  no utilizado del mes / PAC Inicial + Modificaciones del mes)*100</t>
  </si>
  <si>
    <t xml:space="preserve">10%  porcentaje admisible de no ejecución= 90%</t>
  </si>
  <si>
    <t xml:space="preserve"> 1% Promedio de PAC no utilizado en el I semestre 2016. 
* 99% de ejeucición del PAC. 
Es decir, que los recursos asignados están siendo ejecutados eficientemente por la Entidad.</t>
  </si>
  <si>
    <t xml:space="preserve">Coordinador del Grupo de Gestión Financiera</t>
  </si>
  <si>
    <r>
      <rPr>
        <b val="true"/>
        <sz val="12"/>
        <rFont val="Arial Narrow"/>
        <family val="2"/>
      </rPr>
      <t xml:space="preserve">*</t>
    </r>
    <r>
      <rPr>
        <sz val="12"/>
        <rFont val="Arial Narrow"/>
        <family val="2"/>
      </rPr>
      <t xml:space="preserve"> 1% Promedio de PAC no utilizado en el I semestre 2016. 
</t>
    </r>
    <r>
      <rPr>
        <b val="true"/>
        <sz val="12"/>
        <rFont val="Arial Narrow"/>
        <family val="2"/>
      </rPr>
      <t xml:space="preserve">* </t>
    </r>
    <r>
      <rPr>
        <sz val="12"/>
        <rFont val="Arial Narrow"/>
        <family val="2"/>
      </rPr>
      <t xml:space="preserve">99% de ejeucición del PAC. 
Es decir, que los recursos asignados están siendo ejecutados eficientemente por la Entidad.</t>
    </r>
  </si>
  <si>
    <t xml:space="preserve">GESTIÓN DE TALENTO HUMANO</t>
  </si>
  <si>
    <t xml:space="preserve">SECRETARÍA GENERAL - GRUPO DE GESTIÓN DEL TALENTO HUMANO</t>
  </si>
  <si>
    <t xml:space="preserve">Desarrollar el Plan Institucional de Formación y Capacitación para los funcionarios de la SSF.</t>
  </si>
  <si>
    <t xml:space="preserve">(No de actividades de capacitación ejecutadas en el periodo / Plan institucional de formación y capacitación de la SSF para el periodo) *100</t>
  </si>
  <si>
    <t xml:space="preserve">Coordinador del Grupo de Gestión del Talento Humano Adriana Helena Galvis Buitrago - Profesional Especializado</t>
  </si>
  <si>
    <t xml:space="preserve">Al 30 de Junio 2016 el avance es del 30% correspondiente a las siguientes actividades de capacitación: i) Seminario de Actualización Acoso Laboral y Comités de Convivencia para el Sector Público; ii) Seminario de actualización, en procedimiento administrativo sancionatorio, iii) Capacitación Integral sobre el Sistema del Subsidio Familiar IVC, y iv) Especialización en Auditoría Forense para un funcionario de carrera. Es de anotar que programa inicio en el segundo trimestre debido a consecución de recursos y proceso contractual</t>
  </si>
  <si>
    <t xml:space="preserve">Plan de Bienestar Institucional Estructurado y Ejecutado</t>
  </si>
  <si>
    <t xml:space="preserve">(No. de actividades realizadas del plan institucional en el periodo / Total de actividades del plan  institucional de la SSF para el periodo) *100</t>
  </si>
  <si>
    <t xml:space="preserve">Al 30 de Junio 2016 el avance es del 15% dentro de las actividades ejecutadas están: i) Día de la Mujer, ii) Día del Hombre, iii) Día de la Secretaria - Competitividad Secretarial, iv) Día de la Súper, v) Día del Funcionario, y vi) Vacaciones Recreativas. El programa inicio en el segundo trimestre debido a consecución de recursos y proceso contractual  </t>
  </si>
  <si>
    <t xml:space="preserve">GESTIÓN  DE SISTEMAS 
DE INFORMACIÓN.</t>
  </si>
  <si>
    <t xml:space="preserve">OFICINA DE LAS TECNOLOGÍAS DE LA INFORMACIÓN Y LAS COMUNICACIONES </t>
  </si>
  <si>
    <t xml:space="preserve">Actividades implementadas en el marco de la gobernabilidad con una Infraestructura tecnológica instalada y en funcionamiento.</t>
  </si>
  <si>
    <t xml:space="preserve">(No. de actividades desarrolladas, implementadas y en funcionamiento / Total de Actividades programadas para la vigencia)</t>
  </si>
  <si>
    <t xml:space="preserve">2 actividades a realizar respecto de 2 actividades programadas para la anualidad = 100%</t>
  </si>
  <si>
    <t xml:space="preserve">ANUAL </t>
  </si>
  <si>
    <t xml:space="preserve">Jefe de la Oficina de las Tecnologias de la Informacion y las Comunicaciones</t>
  </si>
  <si>
    <t xml:space="preserve">Se han realizo los avances respectivos a este indicador en:
• Contratación servicios personales (Un ingeniero) de apoyo técnico y soporte  al sistema de inteligencia de negocios SIGER 
• Contratación servicios profesionales para el desarrollo del plan de implantación de controles de seguridad de la información y realización de las fases de Verificar y Actuar del Sistema de Gestión de Seguridad de la Información de la Superintendencia del Subsidio Familiar.
• Contratación servicios personales (Un ingeniero) de apoyo a la implementación de los procesos de gobierno de TIC.
</t>
  </si>
  <si>
    <t xml:space="preserve">Optimización de procesos institucionales.</t>
  </si>
  <si>
    <t xml:space="preserve">(No. de actividades realizadas para la optimización de los procesos en  el periodo / Total de actividades  programadas para el periodo) *100</t>
  </si>
  <si>
    <t xml:space="preserve">100 % por encima de lo esperado en el semestre </t>
  </si>
  <si>
    <t xml:space="preserve">• Mantenimiento de aplicativo de nómina y talento humano SICOF 
• Contratación de servicios personales de apoyo para el fortalecimiento y optimización de la oficina tic
• Realizar el mantenimiento, actualización y soporte del sistema SIREVAC de la SSF, mediante la modalidad de horas/ingeniero.
• Mejoramiento GTSS
• Mejoramiento Microstrategy
• Mejoramiento ADA
• Mejoramiento ISOLUCION</t>
  </si>
  <si>
    <t xml:space="preserve">Mejoramiento de la información, sistemas de información y servicios tecnológicos.</t>
  </si>
  <si>
    <t xml:space="preserve">(No. de actividades en ejecución / Total  de actividades programadas en el plan de inversiones) *100</t>
  </si>
  <si>
    <t xml:space="preserve">91 % por encima de lo esperado en el semestre </t>
  </si>
  <si>
    <t xml:space="preserve">• Soporte y mantenimiento de infraestructura central 
• Adquisición y puesta en funcionamiento del sistema de video conferencia 
• Licenciamiento de Websphere y correo en la nube 
• Sistema de control de horario para los colaboradores, acceso y control de visitantes
• Servicio de soporte técnico y mantenimiento preventivo y/o correctivo en su infraestructura tecnológica para los kioscos interactivos, ubicados en 5 (cinco) cajas de Compensación Familiar.
• Actualización licencia ORACLE
• Licenciamiento software de inteligencia de negocios Microstrategy
• Renovación licencias antivirus
• Adquisición de de equipos de cómputo, comunicaciones de voz y datos  y otro tipo de hardware</t>
  </si>
  <si>
    <t xml:space="preserve">ESTUDIOS ESPECIALES Y EVALUACIÓN DE PROYECTOS.</t>
  </si>
  <si>
    <t xml:space="preserve">SUPERINTENDENCIA  
DELEGADA DE ESTUDIOS  ESPECIALES  Y LA EVALUACIÓN  DE PROYECTOS</t>
  </si>
  <si>
    <t xml:space="preserve">Verificación y análisis de la información estadística reportada por las Cajas de Compensación Familiar, a través del SIREVAC, en cumplimiento de la función de inspección, vigilancia y control.</t>
  </si>
  <si>
    <t xml:space="preserve">(Información estadística analizada de las CCF / información estadística reportada en el SIREVAC por las CCF) *100</t>
  </si>
  <si>
    <t xml:space="preserve">100% de lo esperado mensualmente </t>
  </si>
  <si>
    <t xml:space="preserve">MENSUAL</t>
  </si>
  <si>
    <t xml:space="preserve">Martha Lucía Gómez Rodríguez</t>
  </si>
  <si>
    <t xml:space="preserve">El resultado de la medición del indicador fue del 100% de la gestión durante el último mes, es decir el avance fue del 100%</t>
  </si>
  <si>
    <t xml:space="preserve">Estudio y evaluación del límite máximo del monto anual de las  inversiones presentadas por las Cajas de Compensación Familiar.</t>
  </si>
  <si>
    <t xml:space="preserve">(Límites máximos analizados / Límites máximos de inversión presentados por las CCF) *100</t>
  </si>
  <si>
    <t xml:space="preserve">Rafael Antonio Ospina Sorzano</t>
  </si>
  <si>
    <t xml:space="preserve">La meta del 100% fue alcanzada en el segundo trimestre de esta vigencia, se medirá nuevamente el indicador en el 2017</t>
  </si>
  <si>
    <t xml:space="preserve">Evaluación y emisión de conceptos de los planes, programas y proyectos de Inversión presentados por las Cajas de Compensación Familiar.</t>
  </si>
  <si>
    <t xml:space="preserve">Proyectos analizados en el periodo / Proyectos presentados en el periodo por las CCF *100</t>
  </si>
  <si>
    <t xml:space="preserve">Sandra Milena Bernal Salazar</t>
  </si>
  <si>
    <t xml:space="preserve">El resultado de la medición del indicador fue del 100% de la gestión durante el último trimestre, es decir el avance para dicho periodo fue del 100%</t>
  </si>
  <si>
    <t xml:space="preserve">GESTIÓN JURÍDICA.</t>
  </si>
  <si>
    <t xml:space="preserve">OFICINA  ASESORA
JURÍDICA
</t>
  </si>
  <si>
    <t xml:space="preserve">Nivel de  cumplimiento de las acciones jurídicas (Procesos Judiciales )de la Superintendencia.</t>
  </si>
  <si>
    <t xml:space="preserve">(Número de acciones jurídicas (Procesos Judiciales y Conceptos )gestionados oportunamente en el periodo / Número de acciones jurídicas recibidas  en el periodo, cuyos términos se hayan vencido en el mismo período) *100</t>
  </si>
  <si>
    <t xml:space="preserve">Luz Martha Rojas Moscoso</t>
  </si>
  <si>
    <t xml:space="preserve">Nivel de  cumplimiento en la recuperación de cartera relacionada con el cobro coactivo a cargo de la Superintendencia.</t>
  </si>
  <si>
    <t xml:space="preserve">(Actividades gestionadas para la recuperación de cartera en un periodo de tiempo/ Total de expedientes de cobro coactivo abiertos en el periodo) *100</t>
  </si>
  <si>
    <t xml:space="preserve">Se reporta un avance semestral del 100%. El indicador es anual.</t>
  </si>
  <si>
    <t xml:space="preserve">DIRECCIONAMIENTO ESTRATÉGICO</t>
  </si>
  <si>
    <t xml:space="preserve">DESPACHO</t>
  </si>
  <si>
    <t xml:space="preserve">Validación del cumplimiento del Plan Estratégico Institucional.</t>
  </si>
  <si>
    <t xml:space="preserve">(Actividades ejecutadas del Plan Estratégico  / Total de actividades programadas) *100</t>
  </si>
  <si>
    <t xml:space="preserve">ASESORES</t>
  </si>
  <si>
    <t xml:space="preserve">La matriz de Plan Estratégico se encuentra en consolidación en estado avanzado; por lo cual,  se hará la verificación respectiva una vez estén integradas todas las dependencias.</t>
  </si>
  <si>
    <t xml:space="preserve">Asesoría y apoyo  al Despacho respecto al cumplimiento de sus funciones</t>
  </si>
  <si>
    <t xml:space="preserve">(No. de Actuaciones revisadas / No.   de Actuaciones radicadas) *100</t>
  </si>
  <si>
    <t xml:space="preserve">Las asesoría y apoyo al Despacho se atiende en la medida en que vayan siendo demandado por la Superintendente, solicitudes que se atienden de manera oportuna.</t>
  </si>
  <si>
    <t xml:space="preserve">Acompañamiento en la construcción e implementación del Sistema Integrado de Gestión- SIG.</t>
  </si>
  <si>
    <t xml:space="preserve">(No. de Actividades realizadas en el período /: No. de Actividades programadas en el período) *100</t>
  </si>
  <si>
    <t xml:space="preserve">La construcción del SIG se encuentra en estado avanzado en cumplimiento del cronograma definido para 2016.</t>
  </si>
  <si>
    <t xml:space="preserve">COMUNICACIÓN PÚBLICA</t>
  </si>
  <si>
    <t xml:space="preserve">Implementación de una Estrategia de Comunicación e Información en la SSF.</t>
  </si>
  <si>
    <t xml:space="preserve">(No. de Actividades realizadas de la Estrategia de Comunicación  /: No. de Actividades programadas)  *100</t>
  </si>
  <si>
    <t xml:space="preserve">Andres Felipe Garcia Garcia
(Profesional Especializado del Despacho)
Adriana Isabel Vivas
(Contratista y Asesora de prensa)
</t>
  </si>
  <si>
    <t xml:space="preserve">A la fecha los avances en materia de comunicación pública son:
-El número de boletines internnos difundidos a la fecha son 3
-Se ha pubicado un total de 19 comunicados de prensa en la pagina web.
-Se cuentan con 2 informes mensuales con respecto a las actividades en redes sociales.
-En el diseño de piezas gráficas para material promocional se han diseñado un total de 104 piezas gráficas.
-Se ha atendido un total de 124 solicitudes de publicación en la página web por parte de las diferentes dependencias de la SSF.
-Por medio del canal institucional se han emitido un total de 12 capítulos del programa institucional "SuperSubsidio TV".
</t>
  </si>
  <si>
    <t xml:space="preserve">PLANEACIÓN INSTITUCIONAL
</t>
  </si>
  <si>
    <t xml:space="preserve">OFICINA  ASESORA DE 
PLANEACIÓN
</t>
  </si>
  <si>
    <t xml:space="preserve">Nivel de cumplimiento de las actividades  programadas del SIG.</t>
  </si>
  <si>
    <t xml:space="preserve">(No. de actividades ejecutadas en  el periodo / Total de actividades programadas para el periodo) *100.</t>
  </si>
  <si>
    <t xml:space="preserve">Stephanie Bonfante Orejarena</t>
  </si>
  <si>
    <t xml:space="preserve">Se instalo el comité del Sistema Integrado de Gestión el 31 de marzo, se expidio la resolución de adopción del sistema en la entidad, se realizarón acompañamientos a todas las dependencias de la entidad para revisión y mejora del sistema,cumplimiento con el 100% de la meta esperada para el semestre.</t>
  </si>
  <si>
    <t xml:space="preserve">Nivel de Cumplimiento del cronograma de asesoría y coordinación de los planes y proyectos institucionales.</t>
  </si>
  <si>
    <t xml:space="preserve">(No. de actividades ejecutadas en el periodo de conformidad con el cronograma / Total de actividades programadas para el periodo) *100.</t>
  </si>
  <si>
    <t xml:space="preserve">Durante el primer semestre del año se ha realizado acompañamiento a las áreas de Protección al Usuario y la Delegada de Estudios Especiales y Evaluación de Proyectos en la modificación de sus proyectos de Inversión. Adicionalmente se realizó el seguimiento a la ejecución presupuestal de inversión de los proyectos de la entidad y se han realizado seguimientos quincenales para generar reuniones con las dependencias que presentan atraso en sus cronogramas cumplimiento con el 100% de la meta esperada para el semestre.</t>
  </si>
  <si>
    <t xml:space="preserve">INTERACCIÓN CON EL CIUDADANO</t>
  </si>
  <si>
    <t xml:space="preserve">OFICINA DE PROTECCIÓN AL USUARIO</t>
  </si>
  <si>
    <t xml:space="preserve">Solicitudes de los usuarios atendidas oportunamente</t>
  </si>
  <si>
    <t xml:space="preserve">(No. de solicitudes atendidas oportunamente en el periodo / Total de solicitudes recibidas en el mismo periodo) *100</t>
  </si>
  <si>
    <t xml:space="preserve">LINA CUADROS</t>
  </si>
  <si>
    <t xml:space="preserve">5026 PQRSF recibidas / 4 fuera de termino </t>
  </si>
  <si>
    <t xml:space="preserve">Actividades para incrementar el conocimiento de la ciudadanía sobre las CCF y la SSF.</t>
  </si>
  <si>
    <t xml:space="preserve">(No. de actividades de difusión realizadas en el periodo / Total de actividades de difusión para la gestión de las PQRSF programadas en el periodo) *100</t>
  </si>
  <si>
    <t xml:space="preserve">A la fecha se ha cumplido con el cronograma de ferias establecido para esta vigencia.  Estan programadas 20 ferias para el año de las cuales se ha participado en 7 eventos de divulgación.</t>
  </si>
  <si>
    <r>
      <rPr>
        <b val="true"/>
        <sz val="12"/>
        <rFont val="Arial Narrow"/>
        <family val="2"/>
      </rPr>
      <t xml:space="preserve">ELABORÓ: LUZ AMPARO RESTREPO</t>
    </r>
    <r>
      <rPr>
        <sz val="12"/>
        <rFont val="Arial Narrow"/>
        <family val="2"/>
      </rPr>
      <t xml:space="preserve"> </t>
    </r>
  </si>
  <si>
    <t xml:space="preserve">Trim I</t>
  </si>
  <si>
    <t xml:space="preserve">Trim II</t>
  </si>
  <si>
    <t xml:space="preserve">Trim III</t>
  </si>
  <si>
    <t xml:space="preserve">Dependencia</t>
  </si>
  <si>
    <t xml:space="preserve">% Avance 2015</t>
  </si>
  <si>
    <t xml:space="preserve">Ministerio del Trabajo</t>
  </si>
  <si>
    <t xml:space="preserve">Superintendencia del Subsidio Familiar</t>
  </si>
  <si>
    <t xml:space="preserve">Servicio Nacional de Aprendizaje  SENA</t>
  </si>
  <si>
    <t xml:space="preserve">Unidad Administrativa Especial del Servicio Público de Empleo </t>
  </si>
  <si>
    <t xml:space="preserve">Colpensiones</t>
  </si>
  <si>
    <t xml:space="preserve">Unidad Administrativa Especial de Organizaciones Solidarias</t>
  </si>
  <si>
    <t xml:space="preserve">2. Fomentar la dinámica de los mercados laborales para que sean, incluyentes y adaptables a las particularidades de cada región, permitiendo así el desarrollo económico y social de las regiones en condiciones de equidad</t>
  </si>
  <si>
    <t xml:space="preserve">3. Crear  condiciones laborales para la población ocupada que contribuyan a la generación  de empleo, la formalización laboral, la movilidad laboral, la formación y capacitación del recurso humano en el marco del principio del trabajo decente .</t>
  </si>
  <si>
    <t xml:space="preserve">4. Fortalecer el Sistema de Seguridad Social mediante la promoción y la equidad de la cobertura de afiliación en pensiones, riesgos laborales,  subsidio familiar, el reconocimiento de servicios sociales complementarios  y la protección de manera progresiva de los ingresos de las personas en su vejez.</t>
  </si>
  <si>
    <t xml:space="preserve">5.  Fortalecer las instituciones del Sector Trabajo y la rendición de cuentas en ejercicio del Buen Gobierno, en búsqueda de la modernización, eficiencia y eficacia.</t>
  </si>
  <si>
    <t xml:space="preserve">AVANCE PLAN ESTRATÉGICO AL 30 DE SEPTIEMBRE DE 2015</t>
  </si>
  <si>
    <t xml:space="preserve">Seguimiento Septiembre 2015 (%)</t>
  </si>
  <si>
    <t xml:space="preserve">Seguimiento Septiembre 2015</t>
  </si>
  <si>
    <t xml:space="preserve">Población orientada laboralmente y remitidas a servicios de gestión y colocación</t>
  </si>
  <si>
    <t xml:space="preserve">El avance registrado corresponde a la gestión de los prestadores de Antioquia con un 17% , Valle con 13,5% y Bogotá con 11,4% de participación.</t>
  </si>
  <si>
    <t xml:space="preserve">Población orientada laboralmente y remitida a través de servicios de gestión y colocación en Bogotá y municipios de influencia. </t>
  </si>
  <si>
    <t xml:space="preserve">El avance en este indicador es aportado por los prestadores públicos con una participación amplia del 92,8%</t>
  </si>
  <si>
    <t xml:space="preserve">Número de vacantes inscritas en el Servicio Público de Empleo (Anual)</t>
  </si>
  <si>
    <t xml:space="preserve">En el mes de agosto se inscribieron 60.234 vacantes: una reducción con respecto al mes anterior en 4%. No obstante la tendencia permanece por encima de las 60 mil vacantes inscritas lo cual muestra la dinámica positiva que se ha venido presentado durante los últimos meses con relación a la demanda de trabajadores.</t>
  </si>
  <si>
    <t xml:space="preserve">Número de puntos de atención de la Red Pública de Prestadores del SPE a nivel nacional</t>
  </si>
  <si>
    <t xml:space="preserve">La Red pública de prestadores del Servicio público de empleo viene haciendo presencia en territorio nacional con 325 Centros de Empleo</t>
  </si>
  <si>
    <t xml:space="preserve">Personas víctimas del conflicto armado que acceden a servicios de gestión y colocación laboral</t>
  </si>
  <si>
    <t xml:space="preserve">Al 31 de agosto han accedido al servicio 2954 personas en los centros de empleo que tiene la atención básica y en las prestadores que ofrecen la atención especializada en Btá, Cundinamarca y Antioquia</t>
  </si>
  <si>
    <t xml:space="preserve">Población colocada a través del Servicio Público de Empleo </t>
  </si>
  <si>
    <t xml:space="preserve">El avance reportado obedece a la gestión de los prestadores ubicados en Bogotá D.C. con un 35,2% de participación, Antioquia con 9,2% y Valle con 8,2% . Se debe aclarar que en estas regiones se encuentra gran parte de la red pública que representa aproximadamente un 60% de la participación en la red de prestadores.</t>
  </si>
  <si>
    <t xml:space="preserve">Colocados a través de SPE en la región Caribe.</t>
  </si>
  <si>
    <t xml:space="preserve"> En el caso de este indicador los prestadores públicos son los que más participación tienen, aunque hay una brecha importante entre las Cajas de Compensación Familiar 13,2% y el SENA que representa el 70% de participación.</t>
  </si>
  <si>
    <t xml:space="preserve">Colocados  a través del SPE en el departamento de Norte de Santander</t>
  </si>
  <si>
    <t xml:space="preserve">El avance registrado corresponde a la gestión de los prestadores públicos como el SENA con un 54% de participación y las Cajas de Compensación Familiar con un 34%</t>
  </si>
  <si>
    <t xml:space="preserve">Número de personas participantes del programa de empleo temporal rural</t>
  </si>
  <si>
    <t xml:space="preserve">Con corte a 30 de septiembre, se suscribió el contrato con el operador (Federación Nacional de Departamentos-FND); se acordó el cronograma de convocatorias públicas a desarrollar en el territorio nacional, que vincularán a 9.428 personas con empleo formal. De acuerdo a dicho cronograma, se debe seguir un protocolo de 3 días de divulgación previos a la fecha de convocatoria pública. Los beneficiaros del proyecto entrarán a trabajar el 1 de noviembre de 2015, en actividades de mejoramiento de infraestructura y obras de interés para las comunidades, tales como: adecuación de vías veredales, construcción y/o mejora de plazas de mercado y construcción de invernaderos, entre otros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"/>
    <numFmt numFmtId="169" formatCode="_(* #,##0_);_(* \(#,##0\);_(* \-??_);_(@_)"/>
    <numFmt numFmtId="170" formatCode="[$-C0A]#,##0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20"/>
      <name val="Arial Narrow"/>
      <family val="2"/>
    </font>
    <font>
      <sz val="14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Verdana"/>
      <family val="2"/>
    </font>
    <font>
      <b val="true"/>
      <sz val="16"/>
      <color rgb="FFFFFFFF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FFFFFF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2"/>
    </font>
    <font>
      <sz val="10"/>
      <color rgb="FF000000"/>
      <name val="Cambria"/>
      <family val="2"/>
    </font>
    <font>
      <b val="true"/>
      <sz val="10"/>
      <name val="Verdana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7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782462865357"/>
          <c:y val="0.0640011716461628"/>
          <c:w val="0.92774317201725"/>
          <c:h val="0.935998828353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F$3:$F$5</c:f>
              <c:strCache>
                <c:ptCount val="3"/>
                <c:pt idx="0">
                  <c:v>Trim I</c:v>
                </c:pt>
                <c:pt idx="1">
                  <c:v>Trim II</c:v>
                </c:pt>
                <c:pt idx="2">
                  <c:v>Trim III</c:v>
                </c:pt>
              </c:strCache>
            </c:strRef>
          </c:cat>
          <c:val>
            <c:numRef>
              <c:f>Hoja3!$G$3:$G$5</c:f>
              <c:numCache>
                <c:formatCode>General</c:formatCode>
                <c:ptCount val="3"/>
                <c:pt idx="0">
                  <c:v>0.486093217993158</c:v>
                </c:pt>
                <c:pt idx="1">
                  <c:v>0.575635299654776</c:v>
                </c:pt>
                <c:pt idx="2">
                  <c:v>0.88160163868769</c:v>
                </c:pt>
              </c:numCache>
            </c:numRef>
          </c:val>
        </c:ser>
        <c:gapWidth val="150"/>
        <c:overlap val="-25"/>
        <c:axId val="81779720"/>
        <c:axId val="18843847"/>
      </c:barChart>
      <c:catAx>
        <c:axId val="817797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18843847"/>
        <c:crossesAt val="0"/>
        <c:auto val="1"/>
        <c:lblAlgn val="ctr"/>
        <c:lblOffset val="100"/>
        <c:noMultiLvlLbl val="0"/>
      </c:catAx>
      <c:valAx>
        <c:axId val="1884384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17797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520</xdr:colOff>
      <xdr:row>1</xdr:row>
      <xdr:rowOff>123840</xdr:rowOff>
    </xdr:from>
    <xdr:to>
      <xdr:col>12</xdr:col>
      <xdr:colOff>28080</xdr:colOff>
      <xdr:row>14</xdr:row>
      <xdr:rowOff>86040</xdr:rowOff>
    </xdr:to>
    <xdr:graphicFrame>
      <xdr:nvGraphicFramePr>
        <xdr:cNvPr id="0" name="1 Gráfico"/>
        <xdr:cNvGraphicFramePr/>
      </xdr:nvGraphicFramePr>
      <xdr:xfrm>
        <a:off x="9416520" y="285840"/>
        <a:ext cx="37562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720</xdr:colOff>
      <xdr:row>12</xdr:row>
      <xdr:rowOff>95040</xdr:rowOff>
    </xdr:from>
    <xdr:to>
      <xdr:col>1</xdr:col>
      <xdr:colOff>316800</xdr:colOff>
      <xdr:row>12</xdr:row>
      <xdr:rowOff>399960</xdr:rowOff>
    </xdr:to>
    <xdr:pic>
      <xdr:nvPicPr>
        <xdr:cNvPr id="1" name="3 Imagen" descr=""/>
        <xdr:cNvPicPr/>
      </xdr:nvPicPr>
      <xdr:blipFill>
        <a:blip r:embed="rId2"/>
        <a:srcRect l="11227" t="0" r="20406" b="0"/>
        <a:stretch/>
      </xdr:blipFill>
      <xdr:spPr>
        <a:xfrm>
          <a:off x="4188960" y="20383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20</xdr:colOff>
      <xdr:row>17</xdr:row>
      <xdr:rowOff>66240</xdr:rowOff>
    </xdr:from>
    <xdr:to>
      <xdr:col>1</xdr:col>
      <xdr:colOff>298800</xdr:colOff>
      <xdr:row>17</xdr:row>
      <xdr:rowOff>246960</xdr:rowOff>
    </xdr:to>
    <xdr:sp>
      <xdr:nvSpPr>
        <xdr:cNvPr id="2" name="4 Elipse"/>
        <xdr:cNvSpPr/>
      </xdr:nvSpPr>
      <xdr:spPr>
        <a:xfrm>
          <a:off x="4188960" y="3666600"/>
          <a:ext cx="172080" cy="180720"/>
        </a:xfrm>
        <a:prstGeom prst="ellipse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3</xdr:row>
      <xdr:rowOff>75960</xdr:rowOff>
    </xdr:from>
    <xdr:to>
      <xdr:col>1</xdr:col>
      <xdr:colOff>298800</xdr:colOff>
      <xdr:row>13</xdr:row>
      <xdr:rowOff>256680</xdr:rowOff>
    </xdr:to>
    <xdr:sp>
      <xdr:nvSpPr>
        <xdr:cNvPr id="3" name="5 Elipse"/>
        <xdr:cNvSpPr/>
      </xdr:nvSpPr>
      <xdr:spPr>
        <a:xfrm>
          <a:off x="4188960" y="2419200"/>
          <a:ext cx="172080" cy="180720"/>
        </a:xfrm>
        <a:prstGeom prst="ellipse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5</xdr:row>
      <xdr:rowOff>75960</xdr:rowOff>
    </xdr:from>
    <xdr:to>
      <xdr:col>1</xdr:col>
      <xdr:colOff>298800</xdr:colOff>
      <xdr:row>15</xdr:row>
      <xdr:rowOff>256680</xdr:rowOff>
    </xdr:to>
    <xdr:sp>
      <xdr:nvSpPr>
        <xdr:cNvPr id="4" name="6 Elipse"/>
        <xdr:cNvSpPr/>
      </xdr:nvSpPr>
      <xdr:spPr>
        <a:xfrm>
          <a:off x="4188960" y="3047760"/>
          <a:ext cx="172080" cy="180720"/>
        </a:xfrm>
        <a:prstGeom prst="ellipse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4</xdr:row>
      <xdr:rowOff>75960</xdr:rowOff>
    </xdr:from>
    <xdr:to>
      <xdr:col>1</xdr:col>
      <xdr:colOff>298800</xdr:colOff>
      <xdr:row>14</xdr:row>
      <xdr:rowOff>256680</xdr:rowOff>
    </xdr:to>
    <xdr:sp>
      <xdr:nvSpPr>
        <xdr:cNvPr id="5" name="7 Elipse"/>
        <xdr:cNvSpPr/>
      </xdr:nvSpPr>
      <xdr:spPr>
        <a:xfrm>
          <a:off x="4188960" y="2733480"/>
          <a:ext cx="172080" cy="180720"/>
        </a:xfrm>
        <a:prstGeom prst="ellipse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8</xdr:row>
      <xdr:rowOff>76320</xdr:rowOff>
    </xdr:from>
    <xdr:to>
      <xdr:col>1</xdr:col>
      <xdr:colOff>298800</xdr:colOff>
      <xdr:row>18</xdr:row>
      <xdr:rowOff>256680</xdr:rowOff>
    </xdr:to>
    <xdr:sp>
      <xdr:nvSpPr>
        <xdr:cNvPr id="6" name="8 Elipse"/>
        <xdr:cNvSpPr/>
      </xdr:nvSpPr>
      <xdr:spPr>
        <a:xfrm>
          <a:off x="4188960" y="3990960"/>
          <a:ext cx="172080" cy="180360"/>
        </a:xfrm>
        <a:prstGeom prst="ellipse">
          <a:avLst/>
        </a:prstGeom>
        <a:solidFill>
          <a:srgbClr val="ffff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6</xdr:row>
      <xdr:rowOff>86040</xdr:rowOff>
    </xdr:from>
    <xdr:to>
      <xdr:col>1</xdr:col>
      <xdr:colOff>298800</xdr:colOff>
      <xdr:row>16</xdr:row>
      <xdr:rowOff>266400</xdr:rowOff>
    </xdr:to>
    <xdr:sp>
      <xdr:nvSpPr>
        <xdr:cNvPr id="7" name="9 Elipse"/>
        <xdr:cNvSpPr/>
      </xdr:nvSpPr>
      <xdr:spPr>
        <a:xfrm>
          <a:off x="4188960" y="3372120"/>
          <a:ext cx="172080" cy="180360"/>
        </a:xfrm>
        <a:prstGeom prst="ellipse">
          <a:avLst/>
        </a:prstGeom>
        <a:solidFill>
          <a:srgbClr val="92d050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.75" zeroHeight="false" outlineLevelRow="0" outlineLevelCol="0"/>
  <cols>
    <col collapsed="false" customWidth="false" hidden="false" outlineLevel="0" max="257" min="1" style="1" width="10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O9" activeCellId="0" sqref="O9"/>
    </sheetView>
  </sheetViews>
  <sheetFormatPr defaultColWidth="32.25" defaultRowHeight="15.75" zeroHeight="false" outlineLevelRow="0" outlineLevelCol="0"/>
  <cols>
    <col collapsed="false" customWidth="true" hidden="false" outlineLevel="0" max="3" min="1" style="2" width="35.99"/>
    <col collapsed="false" customWidth="true" hidden="false" outlineLevel="0" max="4" min="4" style="2" width="35.24"/>
    <col collapsed="false" customWidth="true" hidden="false" outlineLevel="0" max="5" min="5" style="2" width="34.87"/>
    <col collapsed="false" customWidth="true" hidden="false" outlineLevel="0" max="7" min="6" style="2" width="46.61"/>
    <col collapsed="false" customWidth="true" hidden="false" outlineLevel="0" max="10" min="8" style="2" width="22.61"/>
    <col collapsed="false" customWidth="true" hidden="false" outlineLevel="0" max="11" min="11" style="2" width="22.75"/>
    <col collapsed="false" customWidth="true" hidden="false" outlineLevel="0" max="15" min="12" style="2" width="22.61"/>
    <col collapsed="false" customWidth="true" hidden="false" outlineLevel="0" max="16" min="16" style="3" width="56.25"/>
    <col collapsed="false" customWidth="false" hidden="false" outlineLevel="0" max="257" min="17" style="3" width="32.2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5"/>
      <c r="C3" s="5"/>
      <c r="D3" s="6"/>
      <c r="E3" s="5"/>
      <c r="F3" s="5"/>
      <c r="G3" s="6"/>
      <c r="H3" s="5"/>
      <c r="I3" s="5"/>
      <c r="J3" s="5"/>
      <c r="K3" s="5"/>
      <c r="L3" s="6"/>
      <c r="M3" s="5"/>
      <c r="N3" s="6"/>
      <c r="O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2" customFormat="true" ht="26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9"/>
    </row>
    <row r="6" s="12" customFormat="true" ht="78.75" hidden="false" customHeight="true" outlineLevel="0" collapsed="false">
      <c r="A6" s="7"/>
      <c r="B6" s="7"/>
      <c r="C6" s="7"/>
      <c r="D6" s="7"/>
      <c r="E6" s="7"/>
      <c r="F6" s="8"/>
      <c r="G6" s="10" t="s">
        <v>17</v>
      </c>
      <c r="H6" s="8"/>
      <c r="I6" s="8"/>
      <c r="J6" s="8"/>
      <c r="K6" s="8"/>
      <c r="L6" s="8"/>
      <c r="M6" s="8"/>
      <c r="N6" s="8"/>
      <c r="O6" s="8"/>
      <c r="P6" s="8"/>
      <c r="Q6" s="11"/>
    </row>
    <row r="7" customFormat="false" ht="60" hidden="false" customHeight="true" outlineLevel="0" collapsed="false">
      <c r="A7" s="9" t="s">
        <v>18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4" t="n">
        <v>1</v>
      </c>
      <c r="I7" s="15" t="n">
        <v>1</v>
      </c>
      <c r="J7" s="14" t="n">
        <v>1</v>
      </c>
      <c r="K7" s="14" t="n">
        <v>1</v>
      </c>
      <c r="L7" s="16" t="s">
        <v>25</v>
      </c>
      <c r="M7" s="13" t="s">
        <v>26</v>
      </c>
      <c r="N7" s="17" t="s">
        <v>27</v>
      </c>
      <c r="O7" s="14" t="n">
        <v>1</v>
      </c>
      <c r="P7" s="18" t="s">
        <v>28</v>
      </c>
      <c r="Q7" s="11"/>
    </row>
    <row r="8" customFormat="false" ht="60" hidden="false" customHeight="true" outlineLevel="0" collapsed="false">
      <c r="A8" s="9"/>
      <c r="B8" s="13"/>
      <c r="C8" s="13"/>
      <c r="D8" s="13"/>
      <c r="E8" s="13"/>
      <c r="F8" s="13" t="s">
        <v>29</v>
      </c>
      <c r="G8" s="13" t="s">
        <v>30</v>
      </c>
      <c r="H8" s="14" t="n">
        <v>1</v>
      </c>
      <c r="I8" s="15" t="n">
        <v>1</v>
      </c>
      <c r="J8" s="14" t="n">
        <v>1</v>
      </c>
      <c r="K8" s="14" t="n">
        <v>1</v>
      </c>
      <c r="L8" s="15" t="s">
        <v>31</v>
      </c>
      <c r="M8" s="13" t="s">
        <v>32</v>
      </c>
      <c r="N8" s="17" t="s">
        <v>27</v>
      </c>
      <c r="O8" s="14" t="n">
        <v>1</v>
      </c>
      <c r="P8" s="17" t="s">
        <v>33</v>
      </c>
      <c r="Q8" s="11"/>
    </row>
    <row r="9" customFormat="false" ht="60" hidden="false" customHeight="true" outlineLevel="0" collapsed="false">
      <c r="A9" s="9"/>
      <c r="B9" s="13"/>
      <c r="C9" s="13"/>
      <c r="D9" s="13"/>
      <c r="E9" s="13"/>
      <c r="F9" s="13" t="s">
        <v>34</v>
      </c>
      <c r="G9" s="13" t="s">
        <v>35</v>
      </c>
      <c r="H9" s="14" t="n">
        <v>1</v>
      </c>
      <c r="I9" s="15" t="n">
        <v>1</v>
      </c>
      <c r="J9" s="14" t="n">
        <v>1</v>
      </c>
      <c r="K9" s="14" t="n">
        <v>1</v>
      </c>
      <c r="L9" s="15" t="s">
        <v>31</v>
      </c>
      <c r="M9" s="13" t="s">
        <v>32</v>
      </c>
      <c r="N9" s="17" t="s">
        <v>27</v>
      </c>
      <c r="O9" s="14" t="n">
        <v>1</v>
      </c>
      <c r="P9" s="17" t="s">
        <v>36</v>
      </c>
      <c r="Q9" s="11"/>
    </row>
    <row r="10" customFormat="false" ht="138.75" hidden="false" customHeight="true" outlineLevel="0" collapsed="false">
      <c r="A10" s="9" t="s">
        <v>37</v>
      </c>
      <c r="B10" s="9" t="s">
        <v>38</v>
      </c>
      <c r="C10" s="9" t="s">
        <v>39</v>
      </c>
      <c r="D10" s="13" t="s">
        <v>40</v>
      </c>
      <c r="E10" s="13" t="s">
        <v>41</v>
      </c>
      <c r="F10" s="13" t="s">
        <v>42</v>
      </c>
      <c r="G10" s="13" t="s">
        <v>43</v>
      </c>
      <c r="H10" s="14" t="n">
        <v>1</v>
      </c>
      <c r="I10" s="15" t="n">
        <v>1</v>
      </c>
      <c r="J10" s="14" t="n">
        <v>1</v>
      </c>
      <c r="K10" s="14" t="n">
        <v>1</v>
      </c>
      <c r="L10" s="15" t="s">
        <v>44</v>
      </c>
      <c r="M10" s="13" t="s">
        <v>45</v>
      </c>
      <c r="N10" s="19" t="s">
        <v>46</v>
      </c>
      <c r="O10" s="14" t="n">
        <v>1</v>
      </c>
      <c r="P10" s="20" t="s">
        <v>47</v>
      </c>
      <c r="Q10" s="11"/>
    </row>
    <row r="11" customFormat="false" ht="108" hidden="false" customHeight="true" outlineLevel="0" collapsed="false">
      <c r="A11" s="9" t="s">
        <v>48</v>
      </c>
      <c r="B11" s="9" t="s">
        <v>25</v>
      </c>
      <c r="C11" s="9" t="s">
        <v>25</v>
      </c>
      <c r="D11" s="13" t="s">
        <v>25</v>
      </c>
      <c r="E11" s="13" t="s">
        <v>25</v>
      </c>
      <c r="F11" s="13" t="s">
        <v>25</v>
      </c>
      <c r="G11" s="13" t="s">
        <v>25</v>
      </c>
      <c r="H11" s="13" t="s">
        <v>25</v>
      </c>
      <c r="I11" s="16" t="s">
        <v>25</v>
      </c>
      <c r="J11" s="13" t="s">
        <v>25</v>
      </c>
      <c r="K11" s="13" t="s">
        <v>25</v>
      </c>
      <c r="L11" s="16" t="s">
        <v>25</v>
      </c>
      <c r="M11" s="13" t="s">
        <v>25</v>
      </c>
      <c r="N11" s="13" t="s">
        <v>25</v>
      </c>
      <c r="O11" s="13" t="s">
        <v>25</v>
      </c>
      <c r="P11" s="13" t="s">
        <v>25</v>
      </c>
      <c r="Q11" s="11"/>
    </row>
    <row r="12" customFormat="false" ht="60" hidden="false" customHeight="true" outlineLevel="0" collapsed="false">
      <c r="A12" s="9" t="s">
        <v>49</v>
      </c>
      <c r="B12" s="9" t="s">
        <v>50</v>
      </c>
      <c r="C12" s="9" t="s">
        <v>51</v>
      </c>
      <c r="D12" s="13" t="s">
        <v>52</v>
      </c>
      <c r="E12" s="13" t="s">
        <v>53</v>
      </c>
      <c r="F12" s="13" t="s">
        <v>54</v>
      </c>
      <c r="G12" s="13" t="s">
        <v>55</v>
      </c>
      <c r="H12" s="14" t="n">
        <v>1</v>
      </c>
      <c r="I12" s="15" t="n">
        <v>1</v>
      </c>
      <c r="J12" s="14" t="n">
        <v>1</v>
      </c>
      <c r="K12" s="14" t="n">
        <v>1</v>
      </c>
      <c r="L12" s="16" t="s">
        <v>25</v>
      </c>
      <c r="M12" s="13" t="s">
        <v>26</v>
      </c>
      <c r="N12" s="13" t="s">
        <v>56</v>
      </c>
      <c r="O12" s="14" t="n">
        <v>1</v>
      </c>
      <c r="P12" s="21" t="s">
        <v>57</v>
      </c>
      <c r="Q12" s="11"/>
    </row>
    <row r="13" customFormat="false" ht="115.5" hidden="false" customHeight="true" outlineLevel="0" collapsed="false">
      <c r="A13" s="9"/>
      <c r="B13" s="9"/>
      <c r="C13" s="9"/>
      <c r="D13" s="13"/>
      <c r="E13" s="13"/>
      <c r="F13" s="13" t="s">
        <v>58</v>
      </c>
      <c r="G13" s="13" t="s">
        <v>59</v>
      </c>
      <c r="H13" s="14" t="n">
        <v>1</v>
      </c>
      <c r="I13" s="15" t="n">
        <v>1</v>
      </c>
      <c r="J13" s="14" t="n">
        <v>1</v>
      </c>
      <c r="K13" s="14" t="n">
        <v>1</v>
      </c>
      <c r="L13" s="15" t="s">
        <v>44</v>
      </c>
      <c r="M13" s="13" t="s">
        <v>45</v>
      </c>
      <c r="N13" s="13" t="s">
        <v>56</v>
      </c>
      <c r="O13" s="14" t="n">
        <v>1</v>
      </c>
      <c r="P13" s="21" t="s">
        <v>60</v>
      </c>
      <c r="Q13" s="11"/>
    </row>
    <row r="14" customFormat="false" ht="60.75" hidden="false" customHeight="true" outlineLevel="0" collapsed="false">
      <c r="A14" s="9"/>
      <c r="B14" s="9"/>
      <c r="C14" s="9"/>
      <c r="D14" s="13" t="s">
        <v>61</v>
      </c>
      <c r="E14" s="13"/>
      <c r="F14" s="13" t="s">
        <v>62</v>
      </c>
      <c r="G14" s="13" t="s">
        <v>63</v>
      </c>
      <c r="H14" s="14" t="n">
        <v>0.9</v>
      </c>
      <c r="I14" s="15" t="n">
        <v>0.9</v>
      </c>
      <c r="J14" s="14" t="n">
        <v>0.9</v>
      </c>
      <c r="K14" s="14" t="n">
        <v>0.9</v>
      </c>
      <c r="L14" s="15" t="s">
        <v>64</v>
      </c>
      <c r="M14" s="13" t="s">
        <v>45</v>
      </c>
      <c r="N14" s="13" t="s">
        <v>56</v>
      </c>
      <c r="O14" s="14" t="n">
        <v>0.9</v>
      </c>
      <c r="P14" s="21" t="s">
        <v>65</v>
      </c>
      <c r="Q14" s="11"/>
    </row>
    <row r="15" customFormat="false" ht="75" hidden="false" customHeight="true" outlineLevel="0" collapsed="false">
      <c r="A15" s="9"/>
      <c r="B15" s="9"/>
      <c r="C15" s="9"/>
      <c r="D15" s="13" t="s">
        <v>66</v>
      </c>
      <c r="E15" s="13"/>
      <c r="F15" s="13" t="s">
        <v>67</v>
      </c>
      <c r="G15" s="13" t="s">
        <v>68</v>
      </c>
      <c r="H15" s="14" t="n">
        <v>0.9</v>
      </c>
      <c r="I15" s="15" t="n">
        <v>0.9</v>
      </c>
      <c r="J15" s="14" t="n">
        <v>0.9</v>
      </c>
      <c r="K15" s="14" t="n">
        <v>0.9</v>
      </c>
      <c r="L15" s="15" t="s">
        <v>64</v>
      </c>
      <c r="M15" s="13" t="s">
        <v>45</v>
      </c>
      <c r="N15" s="13" t="s">
        <v>56</v>
      </c>
      <c r="O15" s="14" t="n">
        <v>0.9</v>
      </c>
      <c r="P15" s="21" t="s">
        <v>69</v>
      </c>
      <c r="Q15" s="11"/>
    </row>
    <row r="16" customFormat="false" ht="60" hidden="false" customHeight="true" outlineLevel="0" collapsed="false">
      <c r="A16" s="9" t="s">
        <v>70</v>
      </c>
      <c r="B16" s="9" t="s">
        <v>71</v>
      </c>
      <c r="C16" s="9" t="s">
        <v>72</v>
      </c>
      <c r="D16" s="13" t="s">
        <v>73</v>
      </c>
      <c r="E16" s="22" t="s">
        <v>74</v>
      </c>
      <c r="F16" s="23" t="s">
        <v>75</v>
      </c>
      <c r="G16" s="23" t="s">
        <v>76</v>
      </c>
      <c r="H16" s="24" t="n">
        <v>1</v>
      </c>
      <c r="I16" s="25" t="n">
        <v>1</v>
      </c>
      <c r="J16" s="24" t="n">
        <v>1</v>
      </c>
      <c r="K16" s="24" t="n">
        <v>1</v>
      </c>
      <c r="L16" s="16" t="s">
        <v>25</v>
      </c>
      <c r="M16" s="23" t="s">
        <v>26</v>
      </c>
      <c r="N16" s="23" t="s">
        <v>77</v>
      </c>
      <c r="O16" s="24" t="n">
        <v>1</v>
      </c>
      <c r="P16" s="26" t="s">
        <v>78</v>
      </c>
      <c r="Q16" s="11"/>
    </row>
    <row r="17" customFormat="false" ht="60" hidden="false" customHeight="true" outlineLevel="0" collapsed="false">
      <c r="A17" s="9"/>
      <c r="B17" s="9"/>
      <c r="C17" s="9"/>
      <c r="D17" s="13"/>
      <c r="E17" s="22"/>
      <c r="F17" s="23" t="s">
        <v>79</v>
      </c>
      <c r="G17" s="23" t="s">
        <v>80</v>
      </c>
      <c r="H17" s="24" t="n">
        <v>1</v>
      </c>
      <c r="I17" s="25" t="n">
        <v>1</v>
      </c>
      <c r="J17" s="24" t="n">
        <v>1</v>
      </c>
      <c r="K17" s="24" t="n">
        <v>1</v>
      </c>
      <c r="L17" s="16" t="s">
        <v>25</v>
      </c>
      <c r="M17" s="23" t="s">
        <v>26</v>
      </c>
      <c r="N17" s="23" t="s">
        <v>77</v>
      </c>
      <c r="O17" s="24" t="n">
        <v>1</v>
      </c>
      <c r="P17" s="26" t="s">
        <v>81</v>
      </c>
      <c r="Q17" s="11"/>
    </row>
    <row r="18" customFormat="false" ht="60" hidden="false" customHeight="true" outlineLevel="0" collapsed="false">
      <c r="A18" s="9"/>
      <c r="B18" s="9"/>
      <c r="C18" s="9"/>
      <c r="D18" s="13" t="s">
        <v>82</v>
      </c>
      <c r="E18" s="13" t="s">
        <v>83</v>
      </c>
      <c r="F18" s="13" t="s">
        <v>84</v>
      </c>
      <c r="G18" s="13" t="s">
        <v>85</v>
      </c>
      <c r="H18" s="14" t="n">
        <v>1</v>
      </c>
      <c r="I18" s="15" t="n">
        <v>1</v>
      </c>
      <c r="J18" s="14" t="n">
        <v>1</v>
      </c>
      <c r="K18" s="14" t="n">
        <v>1</v>
      </c>
      <c r="L18" s="16" t="s">
        <v>25</v>
      </c>
      <c r="M18" s="13" t="s">
        <v>26</v>
      </c>
      <c r="N18" s="19" t="s">
        <v>86</v>
      </c>
      <c r="O18" s="14" t="n">
        <v>1</v>
      </c>
      <c r="P18" s="20" t="s">
        <v>87</v>
      </c>
      <c r="Q18" s="11"/>
    </row>
    <row r="19" customFormat="false" ht="60" hidden="false" customHeight="true" outlineLevel="0" collapsed="false">
      <c r="A19" s="9"/>
      <c r="B19" s="9"/>
      <c r="C19" s="9"/>
      <c r="D19" s="13" t="s">
        <v>88</v>
      </c>
      <c r="E19" s="13" t="s">
        <v>89</v>
      </c>
      <c r="F19" s="13" t="s">
        <v>90</v>
      </c>
      <c r="G19" s="13" t="s">
        <v>91</v>
      </c>
      <c r="H19" s="14" t="n">
        <v>0.9</v>
      </c>
      <c r="I19" s="15" t="n">
        <v>0.9</v>
      </c>
      <c r="J19" s="14" t="n">
        <v>0.9</v>
      </c>
      <c r="K19" s="14" t="n">
        <v>0.9</v>
      </c>
      <c r="L19" s="15" t="s">
        <v>44</v>
      </c>
      <c r="M19" s="13" t="s">
        <v>45</v>
      </c>
      <c r="N19" s="19" t="s">
        <v>92</v>
      </c>
      <c r="O19" s="14" t="n">
        <v>0.9</v>
      </c>
      <c r="P19" s="20" t="s">
        <v>93</v>
      </c>
      <c r="Q19" s="11"/>
    </row>
    <row r="20" customFormat="false" ht="60" hidden="false" customHeight="true" outlineLevel="0" collapsed="false">
      <c r="A20" s="9"/>
      <c r="B20" s="9"/>
      <c r="C20" s="9"/>
      <c r="D20" s="13"/>
      <c r="E20" s="13"/>
      <c r="F20" s="13" t="s">
        <v>94</v>
      </c>
      <c r="G20" s="13" t="s">
        <v>95</v>
      </c>
      <c r="H20" s="14" t="n">
        <v>0.9</v>
      </c>
      <c r="I20" s="15" t="n">
        <v>0.9</v>
      </c>
      <c r="J20" s="14" t="n">
        <v>0.9</v>
      </c>
      <c r="K20" s="14" t="n">
        <v>0.9</v>
      </c>
      <c r="L20" s="15" t="s">
        <v>44</v>
      </c>
      <c r="M20" s="13" t="s">
        <v>45</v>
      </c>
      <c r="N20" s="13" t="s">
        <v>92</v>
      </c>
      <c r="O20" s="14" t="n">
        <v>0.9</v>
      </c>
      <c r="P20" s="20" t="s">
        <v>96</v>
      </c>
      <c r="Q20" s="11"/>
    </row>
    <row r="21" customFormat="false" ht="60" hidden="false" customHeight="true" outlineLevel="0" collapsed="false">
      <c r="A21" s="9"/>
      <c r="B21" s="9"/>
      <c r="C21" s="9"/>
      <c r="D21" s="13" t="s">
        <v>97</v>
      </c>
      <c r="E21" s="13"/>
      <c r="F21" s="13" t="s">
        <v>98</v>
      </c>
      <c r="G21" s="13" t="s">
        <v>99</v>
      </c>
      <c r="H21" s="14" t="n">
        <v>0.95</v>
      </c>
      <c r="I21" s="15" t="n">
        <v>0.95</v>
      </c>
      <c r="J21" s="14" t="n">
        <v>0.95</v>
      </c>
      <c r="K21" s="14" t="n">
        <v>0.95</v>
      </c>
      <c r="L21" s="16" t="s">
        <v>25</v>
      </c>
      <c r="M21" s="13" t="s">
        <v>26</v>
      </c>
      <c r="N21" s="19" t="s">
        <v>92</v>
      </c>
      <c r="O21" s="14" t="n">
        <v>0.95</v>
      </c>
      <c r="P21" s="20" t="s">
        <v>100</v>
      </c>
      <c r="Q21" s="11"/>
    </row>
    <row r="22" customFormat="false" ht="60" hidden="false" customHeight="true" outlineLevel="0" collapsed="false">
      <c r="A22" s="9"/>
      <c r="B22" s="9"/>
      <c r="C22" s="9"/>
      <c r="D22" s="13" t="s">
        <v>101</v>
      </c>
      <c r="E22" s="13"/>
      <c r="F22" s="13" t="s">
        <v>102</v>
      </c>
      <c r="G22" s="13" t="s">
        <v>103</v>
      </c>
      <c r="H22" s="14" t="n">
        <v>1</v>
      </c>
      <c r="I22" s="15" t="n">
        <v>1</v>
      </c>
      <c r="J22" s="14" t="n">
        <v>1</v>
      </c>
      <c r="K22" s="14" t="n">
        <v>1</v>
      </c>
      <c r="L22" s="16" t="s">
        <v>25</v>
      </c>
      <c r="M22" s="13" t="s">
        <v>26</v>
      </c>
      <c r="N22" s="19" t="s">
        <v>92</v>
      </c>
      <c r="O22" s="14" t="n">
        <v>1</v>
      </c>
      <c r="P22" s="20" t="s">
        <v>104</v>
      </c>
      <c r="Q22" s="11"/>
    </row>
    <row r="23" customFormat="false" ht="111.75" hidden="false" customHeight="true" outlineLevel="0" collapsed="false">
      <c r="A23" s="9"/>
      <c r="B23" s="9"/>
      <c r="C23" s="9"/>
      <c r="D23" s="13" t="s">
        <v>105</v>
      </c>
      <c r="E23" s="27" t="s">
        <v>106</v>
      </c>
      <c r="F23" s="13" t="s">
        <v>107</v>
      </c>
      <c r="G23" s="13" t="s">
        <v>108</v>
      </c>
      <c r="H23" s="14" t="n">
        <v>0.9</v>
      </c>
      <c r="I23" s="14" t="n">
        <v>0.9</v>
      </c>
      <c r="J23" s="14" t="n">
        <v>0.9</v>
      </c>
      <c r="K23" s="14" t="n">
        <v>0.9</v>
      </c>
      <c r="L23" s="24" t="n">
        <v>1</v>
      </c>
      <c r="M23" s="13" t="s">
        <v>45</v>
      </c>
      <c r="N23" s="24" t="s">
        <v>109</v>
      </c>
      <c r="O23" s="14" t="n">
        <v>0.9</v>
      </c>
      <c r="P23" s="19" t="s">
        <v>110</v>
      </c>
      <c r="Q23" s="11"/>
    </row>
    <row r="24" customFormat="false" ht="82.5" hidden="false" customHeight="true" outlineLevel="0" collapsed="false">
      <c r="A24" s="9"/>
      <c r="B24" s="9"/>
      <c r="C24" s="9"/>
      <c r="D24" s="13" t="s">
        <v>111</v>
      </c>
      <c r="E24" s="13" t="s">
        <v>112</v>
      </c>
      <c r="F24" s="13" t="s">
        <v>113</v>
      </c>
      <c r="G24" s="13" t="s">
        <v>114</v>
      </c>
      <c r="H24" s="14" t="s">
        <v>115</v>
      </c>
      <c r="I24" s="15" t="s">
        <v>115</v>
      </c>
      <c r="J24" s="14" t="s">
        <v>115</v>
      </c>
      <c r="K24" s="14" t="s">
        <v>116</v>
      </c>
      <c r="L24" s="15" t="s">
        <v>115</v>
      </c>
      <c r="M24" s="13" t="s">
        <v>32</v>
      </c>
      <c r="N24" s="19" t="s">
        <v>117</v>
      </c>
      <c r="O24" s="14" t="s">
        <v>115</v>
      </c>
      <c r="P24" s="28" t="s">
        <v>118</v>
      </c>
      <c r="Q24" s="11"/>
    </row>
    <row r="25" customFormat="false" ht="82.5" hidden="false" customHeight="true" outlineLevel="0" collapsed="false">
      <c r="A25" s="9"/>
      <c r="B25" s="9"/>
      <c r="C25" s="9"/>
      <c r="D25" s="13" t="s">
        <v>119</v>
      </c>
      <c r="E25" s="13" t="s">
        <v>120</v>
      </c>
      <c r="F25" s="13" t="s">
        <v>121</v>
      </c>
      <c r="G25" s="13" t="s">
        <v>122</v>
      </c>
      <c r="H25" s="14" t="n">
        <v>0.9</v>
      </c>
      <c r="I25" s="15" t="n">
        <v>0.9</v>
      </c>
      <c r="J25" s="14" t="n">
        <v>0.9</v>
      </c>
      <c r="K25" s="14" t="n">
        <v>0.9</v>
      </c>
      <c r="L25" s="16" t="s">
        <v>25</v>
      </c>
      <c r="M25" s="13" t="s">
        <v>26</v>
      </c>
      <c r="N25" s="19" t="s">
        <v>123</v>
      </c>
      <c r="O25" s="14" t="n">
        <v>0.9</v>
      </c>
      <c r="P25" s="17" t="s">
        <v>124</v>
      </c>
      <c r="Q25" s="11"/>
    </row>
    <row r="26" customFormat="false" ht="95.25" hidden="false" customHeight="true" outlineLevel="0" collapsed="false">
      <c r="A26" s="9"/>
      <c r="B26" s="9"/>
      <c r="C26" s="9"/>
      <c r="D26" s="13"/>
      <c r="E26" s="13"/>
      <c r="F26" s="13" t="s">
        <v>125</v>
      </c>
      <c r="G26" s="13" t="s">
        <v>126</v>
      </c>
      <c r="H26" s="14" t="n">
        <v>0.9</v>
      </c>
      <c r="I26" s="15" t="n">
        <v>0.9</v>
      </c>
      <c r="J26" s="14" t="n">
        <v>0.9</v>
      </c>
      <c r="K26" s="14" t="n">
        <v>0.9</v>
      </c>
      <c r="L26" s="16" t="s">
        <v>25</v>
      </c>
      <c r="M26" s="13" t="s">
        <v>26</v>
      </c>
      <c r="N26" s="19" t="s">
        <v>123</v>
      </c>
      <c r="O26" s="14" t="n">
        <v>0.9</v>
      </c>
      <c r="P26" s="17" t="s">
        <v>127</v>
      </c>
      <c r="Q26" s="11"/>
    </row>
    <row r="27" customFormat="false" ht="156.75" hidden="false" customHeight="true" outlineLevel="0" collapsed="false">
      <c r="A27" s="9"/>
      <c r="B27" s="9"/>
      <c r="C27" s="9"/>
      <c r="D27" s="13" t="s">
        <v>128</v>
      </c>
      <c r="E27" s="13" t="s">
        <v>129</v>
      </c>
      <c r="F27" s="13" t="s">
        <v>130</v>
      </c>
      <c r="G27" s="13" t="s">
        <v>131</v>
      </c>
      <c r="H27" s="14" t="s">
        <v>132</v>
      </c>
      <c r="I27" s="15" t="s">
        <v>132</v>
      </c>
      <c r="J27" s="14" t="s">
        <v>132</v>
      </c>
      <c r="K27" s="14" t="s">
        <v>132</v>
      </c>
      <c r="L27" s="15" t="n">
        <v>1</v>
      </c>
      <c r="M27" s="13" t="s">
        <v>133</v>
      </c>
      <c r="N27" s="13" t="s">
        <v>134</v>
      </c>
      <c r="O27" s="14" t="s">
        <v>132</v>
      </c>
      <c r="P27" s="29" t="s">
        <v>135</v>
      </c>
      <c r="Q27" s="11"/>
    </row>
    <row r="28" customFormat="false" ht="93.75" hidden="false" customHeight="true" outlineLevel="0" collapsed="false">
      <c r="A28" s="9"/>
      <c r="B28" s="9"/>
      <c r="C28" s="9"/>
      <c r="D28" s="13"/>
      <c r="E28" s="13"/>
      <c r="F28" s="13" t="s">
        <v>136</v>
      </c>
      <c r="G28" s="13" t="s">
        <v>137</v>
      </c>
      <c r="H28" s="14" t="n">
        <v>0.8</v>
      </c>
      <c r="I28" s="15" t="n">
        <v>0.8</v>
      </c>
      <c r="J28" s="14" t="n">
        <v>0.8</v>
      </c>
      <c r="K28" s="14" t="n">
        <v>0.8</v>
      </c>
      <c r="L28" s="15" t="s">
        <v>138</v>
      </c>
      <c r="M28" s="13" t="s">
        <v>45</v>
      </c>
      <c r="N28" s="13" t="s">
        <v>134</v>
      </c>
      <c r="O28" s="14" t="n">
        <v>0.8</v>
      </c>
      <c r="P28" s="29" t="s">
        <v>139</v>
      </c>
      <c r="Q28" s="11"/>
    </row>
    <row r="29" customFormat="false" ht="94.5" hidden="false" customHeight="true" outlineLevel="0" collapsed="false">
      <c r="A29" s="9"/>
      <c r="B29" s="9"/>
      <c r="C29" s="9"/>
      <c r="D29" s="13"/>
      <c r="E29" s="13"/>
      <c r="F29" s="13" t="s">
        <v>140</v>
      </c>
      <c r="G29" s="13" t="s">
        <v>141</v>
      </c>
      <c r="H29" s="14" t="n">
        <v>0.9</v>
      </c>
      <c r="I29" s="15" t="n">
        <v>0.9</v>
      </c>
      <c r="J29" s="14" t="n">
        <v>0.9</v>
      </c>
      <c r="K29" s="14" t="n">
        <v>0.9</v>
      </c>
      <c r="L29" s="15" t="s">
        <v>142</v>
      </c>
      <c r="M29" s="13" t="s">
        <v>45</v>
      </c>
      <c r="N29" s="13" t="s">
        <v>134</v>
      </c>
      <c r="O29" s="14" t="n">
        <v>0.9</v>
      </c>
      <c r="P29" s="29" t="s">
        <v>143</v>
      </c>
      <c r="Q29" s="11"/>
    </row>
    <row r="30" customFormat="false" ht="59.25" hidden="false" customHeight="true" outlineLevel="0" collapsed="false">
      <c r="A30" s="9"/>
      <c r="B30" s="9"/>
      <c r="C30" s="9"/>
      <c r="D30" s="13" t="s">
        <v>144</v>
      </c>
      <c r="E30" s="13" t="s">
        <v>145</v>
      </c>
      <c r="F30" s="13" t="s">
        <v>146</v>
      </c>
      <c r="G30" s="13" t="s">
        <v>147</v>
      </c>
      <c r="H30" s="14" t="n">
        <v>1</v>
      </c>
      <c r="I30" s="15" t="n">
        <v>1</v>
      </c>
      <c r="J30" s="14" t="n">
        <v>1</v>
      </c>
      <c r="K30" s="14" t="n">
        <v>1</v>
      </c>
      <c r="L30" s="15" t="s">
        <v>148</v>
      </c>
      <c r="M30" s="13" t="s">
        <v>149</v>
      </c>
      <c r="N30" s="23" t="s">
        <v>150</v>
      </c>
      <c r="O30" s="14" t="n">
        <v>1</v>
      </c>
      <c r="P30" s="21" t="s">
        <v>151</v>
      </c>
      <c r="Q30" s="11"/>
    </row>
    <row r="31" customFormat="false" ht="60" hidden="false" customHeight="true" outlineLevel="0" collapsed="false">
      <c r="A31" s="9"/>
      <c r="B31" s="9"/>
      <c r="C31" s="9"/>
      <c r="D31" s="13"/>
      <c r="E31" s="13"/>
      <c r="F31" s="13" t="s">
        <v>152</v>
      </c>
      <c r="G31" s="13" t="s">
        <v>153</v>
      </c>
      <c r="H31" s="14" t="n">
        <v>1</v>
      </c>
      <c r="I31" s="15" t="n">
        <v>1</v>
      </c>
      <c r="J31" s="14" t="n">
        <v>1</v>
      </c>
      <c r="K31" s="14" t="n">
        <v>1</v>
      </c>
      <c r="L31" s="16" t="s">
        <v>25</v>
      </c>
      <c r="M31" s="13" t="s">
        <v>26</v>
      </c>
      <c r="N31" s="13" t="s">
        <v>154</v>
      </c>
      <c r="O31" s="14" t="n">
        <v>1</v>
      </c>
      <c r="P31" s="21" t="s">
        <v>155</v>
      </c>
      <c r="Q31" s="11"/>
    </row>
    <row r="32" customFormat="false" ht="60" hidden="false" customHeight="true" outlineLevel="0" collapsed="false">
      <c r="A32" s="9"/>
      <c r="B32" s="9"/>
      <c r="C32" s="9"/>
      <c r="D32" s="13"/>
      <c r="E32" s="13"/>
      <c r="F32" s="13" t="s">
        <v>156</v>
      </c>
      <c r="G32" s="13" t="s">
        <v>157</v>
      </c>
      <c r="H32" s="14" t="n">
        <v>1</v>
      </c>
      <c r="I32" s="15" t="n">
        <v>1</v>
      </c>
      <c r="J32" s="14" t="n">
        <v>1</v>
      </c>
      <c r="K32" s="14" t="n">
        <v>1</v>
      </c>
      <c r="L32" s="15" t="s">
        <v>31</v>
      </c>
      <c r="M32" s="13" t="s">
        <v>32</v>
      </c>
      <c r="N32" s="13" t="s">
        <v>158</v>
      </c>
      <c r="O32" s="14" t="n">
        <v>1</v>
      </c>
      <c r="P32" s="21" t="s">
        <v>159</v>
      </c>
      <c r="Q32" s="11"/>
    </row>
    <row r="33" customFormat="false" ht="70.5" hidden="false" customHeight="true" outlineLevel="0" collapsed="false">
      <c r="A33" s="9"/>
      <c r="B33" s="9"/>
      <c r="C33" s="9"/>
      <c r="D33" s="13" t="s">
        <v>160</v>
      </c>
      <c r="E33" s="13" t="s">
        <v>161</v>
      </c>
      <c r="F33" s="13" t="s">
        <v>162</v>
      </c>
      <c r="G33" s="13" t="s">
        <v>163</v>
      </c>
      <c r="H33" s="14" t="n">
        <v>1</v>
      </c>
      <c r="I33" s="15" t="n">
        <v>1</v>
      </c>
      <c r="J33" s="14" t="n">
        <v>1</v>
      </c>
      <c r="K33" s="14" t="n">
        <v>1</v>
      </c>
      <c r="L33" s="15" t="s">
        <v>44</v>
      </c>
      <c r="M33" s="13" t="s">
        <v>45</v>
      </c>
      <c r="N33" s="13" t="s">
        <v>164</v>
      </c>
      <c r="O33" s="14" t="n">
        <v>1</v>
      </c>
      <c r="P33" s="13" t="s">
        <v>25</v>
      </c>
      <c r="Q33" s="11"/>
    </row>
    <row r="34" customFormat="false" ht="60" hidden="false" customHeight="true" outlineLevel="0" collapsed="false">
      <c r="A34" s="9"/>
      <c r="B34" s="9"/>
      <c r="C34" s="9"/>
      <c r="D34" s="13"/>
      <c r="E34" s="13"/>
      <c r="F34" s="13" t="s">
        <v>165</v>
      </c>
      <c r="G34" s="13" t="s">
        <v>166</v>
      </c>
      <c r="H34" s="14" t="n">
        <v>1</v>
      </c>
      <c r="I34" s="15" t="n">
        <v>1</v>
      </c>
      <c r="J34" s="14" t="n">
        <v>1</v>
      </c>
      <c r="K34" s="14" t="n">
        <v>1</v>
      </c>
      <c r="L34" s="16" t="s">
        <v>25</v>
      </c>
      <c r="M34" s="13" t="s">
        <v>26</v>
      </c>
      <c r="N34" s="13" t="s">
        <v>164</v>
      </c>
      <c r="O34" s="14" t="n">
        <v>1</v>
      </c>
      <c r="P34" s="14" t="s">
        <v>167</v>
      </c>
      <c r="Q34" s="11"/>
    </row>
    <row r="35" customFormat="false" ht="60.75" hidden="false" customHeight="true" outlineLevel="0" collapsed="false">
      <c r="A35" s="9"/>
      <c r="B35" s="9"/>
      <c r="C35" s="9"/>
      <c r="D35" s="13" t="s">
        <v>168</v>
      </c>
      <c r="E35" s="13" t="s">
        <v>169</v>
      </c>
      <c r="F35" s="13" t="s">
        <v>170</v>
      </c>
      <c r="G35" s="13" t="s">
        <v>171</v>
      </c>
      <c r="H35" s="14" t="n">
        <v>0.85</v>
      </c>
      <c r="I35" s="15" t="n">
        <v>0.85</v>
      </c>
      <c r="J35" s="14" t="n">
        <v>0.85</v>
      </c>
      <c r="K35" s="14" t="n">
        <v>0.85</v>
      </c>
      <c r="L35" s="16" t="s">
        <v>25</v>
      </c>
      <c r="M35" s="13" t="s">
        <v>26</v>
      </c>
      <c r="N35" s="13" t="s">
        <v>172</v>
      </c>
      <c r="O35" s="14" t="n">
        <v>0.85</v>
      </c>
      <c r="P35" s="21" t="s">
        <v>173</v>
      </c>
      <c r="Q35" s="11"/>
    </row>
    <row r="36" customFormat="false" ht="60.75" hidden="false" customHeight="true" outlineLevel="0" collapsed="false">
      <c r="A36" s="9"/>
      <c r="B36" s="9"/>
      <c r="C36" s="9"/>
      <c r="D36" s="13"/>
      <c r="E36" s="13"/>
      <c r="F36" s="13" t="s">
        <v>174</v>
      </c>
      <c r="G36" s="13" t="s">
        <v>175</v>
      </c>
      <c r="H36" s="14" t="n">
        <v>1</v>
      </c>
      <c r="I36" s="15" t="n">
        <v>1</v>
      </c>
      <c r="J36" s="14" t="n">
        <v>1</v>
      </c>
      <c r="K36" s="14" t="n">
        <v>1</v>
      </c>
      <c r="L36" s="15" t="s">
        <v>44</v>
      </c>
      <c r="M36" s="13" t="s">
        <v>45</v>
      </c>
      <c r="N36" s="13" t="s">
        <v>172</v>
      </c>
      <c r="O36" s="14" t="n">
        <v>1</v>
      </c>
      <c r="P36" s="20" t="s">
        <v>176</v>
      </c>
      <c r="Q36" s="11"/>
    </row>
    <row r="37" customFormat="false" ht="60" hidden="false" customHeight="true" outlineLevel="0" collapsed="false">
      <c r="A37" s="9"/>
      <c r="B37" s="9"/>
      <c r="C37" s="9"/>
      <c r="D37" s="13"/>
      <c r="E37" s="13"/>
      <c r="F37" s="13" t="s">
        <v>177</v>
      </c>
      <c r="G37" s="13" t="s">
        <v>178</v>
      </c>
      <c r="H37" s="14" t="n">
        <v>0.8</v>
      </c>
      <c r="I37" s="15" t="n">
        <v>0.8</v>
      </c>
      <c r="J37" s="14" t="n">
        <v>0.8</v>
      </c>
      <c r="K37" s="14" t="n">
        <v>0.8</v>
      </c>
      <c r="L37" s="16" t="s">
        <v>25</v>
      </c>
      <c r="M37" s="13" t="s">
        <v>26</v>
      </c>
      <c r="N37" s="13" t="s">
        <v>172</v>
      </c>
      <c r="O37" s="14" t="n">
        <v>0.8</v>
      </c>
      <c r="P37" s="21" t="s">
        <v>179</v>
      </c>
      <c r="Q37" s="11"/>
    </row>
    <row r="38" customFormat="false" ht="183" hidden="false" customHeight="true" outlineLevel="0" collapsed="false">
      <c r="A38" s="9"/>
      <c r="B38" s="9"/>
      <c r="C38" s="9"/>
      <c r="D38" s="13" t="s">
        <v>180</v>
      </c>
      <c r="E38" s="13"/>
      <c r="F38" s="13" t="s">
        <v>181</v>
      </c>
      <c r="G38" s="13" t="s">
        <v>182</v>
      </c>
      <c r="H38" s="14" t="n">
        <v>0.8</v>
      </c>
      <c r="I38" s="15" t="n">
        <v>0.8</v>
      </c>
      <c r="J38" s="30" t="n">
        <v>0.9</v>
      </c>
      <c r="K38" s="30" t="n">
        <v>1</v>
      </c>
      <c r="L38" s="15" t="s">
        <v>44</v>
      </c>
      <c r="M38" s="13" t="s">
        <v>45</v>
      </c>
      <c r="N38" s="13" t="s">
        <v>183</v>
      </c>
      <c r="O38" s="31" t="n">
        <v>0.87</v>
      </c>
      <c r="P38" s="21" t="s">
        <v>184</v>
      </c>
      <c r="Q38" s="11"/>
    </row>
    <row r="39" customFormat="false" ht="79.5" hidden="false" customHeight="true" outlineLevel="0" collapsed="false">
      <c r="A39" s="9"/>
      <c r="B39" s="9"/>
      <c r="C39" s="9"/>
      <c r="D39" s="13" t="s">
        <v>185</v>
      </c>
      <c r="E39" s="13" t="s">
        <v>186</v>
      </c>
      <c r="F39" s="13" t="s">
        <v>187</v>
      </c>
      <c r="G39" s="13" t="s">
        <v>188</v>
      </c>
      <c r="H39" s="14" t="n">
        <v>0.9</v>
      </c>
      <c r="I39" s="15" t="n">
        <v>0.9</v>
      </c>
      <c r="J39" s="14" t="n">
        <v>0.9</v>
      </c>
      <c r="K39" s="14" t="n">
        <v>0.9</v>
      </c>
      <c r="L39" s="15" t="s">
        <v>44</v>
      </c>
      <c r="M39" s="13" t="s">
        <v>45</v>
      </c>
      <c r="N39" s="32" t="s">
        <v>189</v>
      </c>
      <c r="O39" s="14" t="n">
        <v>0.9</v>
      </c>
      <c r="P39" s="21" t="s">
        <v>190</v>
      </c>
      <c r="Q39" s="11"/>
    </row>
    <row r="40" customFormat="false" ht="141" hidden="false" customHeight="true" outlineLevel="0" collapsed="false">
      <c r="A40" s="9"/>
      <c r="B40" s="9"/>
      <c r="C40" s="9"/>
      <c r="D40" s="13"/>
      <c r="E40" s="13"/>
      <c r="F40" s="13" t="s">
        <v>191</v>
      </c>
      <c r="G40" s="13" t="s">
        <v>192</v>
      </c>
      <c r="H40" s="14" t="n">
        <v>0.9</v>
      </c>
      <c r="I40" s="15" t="n">
        <v>0.9</v>
      </c>
      <c r="J40" s="14" t="n">
        <v>0.9</v>
      </c>
      <c r="K40" s="14" t="n">
        <v>0.9</v>
      </c>
      <c r="L40" s="15" t="s">
        <v>44</v>
      </c>
      <c r="M40" s="13" t="s">
        <v>45</v>
      </c>
      <c r="N40" s="32" t="s">
        <v>189</v>
      </c>
      <c r="O40" s="14" t="n">
        <v>0.9</v>
      </c>
      <c r="P40" s="21" t="s">
        <v>193</v>
      </c>
      <c r="Q40" s="11"/>
    </row>
    <row r="41" customFormat="false" ht="48.75" hidden="false" customHeight="true" outlineLevel="0" collapsed="false">
      <c r="A41" s="9"/>
      <c r="B41" s="9"/>
      <c r="C41" s="9"/>
      <c r="D41" s="13" t="s">
        <v>194</v>
      </c>
      <c r="E41" s="13" t="s">
        <v>195</v>
      </c>
      <c r="F41" s="13" t="s">
        <v>196</v>
      </c>
      <c r="G41" s="13" t="s">
        <v>197</v>
      </c>
      <c r="H41" s="14" t="n">
        <v>0.95</v>
      </c>
      <c r="I41" s="15" t="n">
        <v>0.95</v>
      </c>
      <c r="J41" s="14" t="n">
        <v>0.95</v>
      </c>
      <c r="K41" s="14" t="n">
        <v>0.95</v>
      </c>
      <c r="L41" s="16" t="s">
        <v>25</v>
      </c>
      <c r="M41" s="13" t="s">
        <v>26</v>
      </c>
      <c r="N41" s="13" t="s">
        <v>198</v>
      </c>
      <c r="O41" s="14" t="n">
        <v>0.95</v>
      </c>
      <c r="P41" s="33" t="s">
        <v>199</v>
      </c>
      <c r="Q41" s="11"/>
    </row>
    <row r="42" customFormat="false" ht="47.25" hidden="false" customHeight="false" outlineLevel="0" collapsed="false">
      <c r="A42" s="9"/>
      <c r="B42" s="9"/>
      <c r="C42" s="9"/>
      <c r="D42" s="13"/>
      <c r="E42" s="13"/>
      <c r="F42" s="13" t="s">
        <v>200</v>
      </c>
      <c r="G42" s="13" t="s">
        <v>201</v>
      </c>
      <c r="H42" s="14" t="n">
        <v>0.95</v>
      </c>
      <c r="I42" s="15" t="n">
        <v>0.95</v>
      </c>
      <c r="J42" s="14" t="n">
        <v>0.95</v>
      </c>
      <c r="K42" s="14" t="n">
        <v>0.95</v>
      </c>
      <c r="L42" s="16" t="s">
        <v>25</v>
      </c>
      <c r="M42" s="13" t="s">
        <v>26</v>
      </c>
      <c r="N42" s="13" t="s">
        <v>198</v>
      </c>
      <c r="O42" s="14" t="n">
        <v>0.95</v>
      </c>
      <c r="P42" s="33" t="s">
        <v>202</v>
      </c>
      <c r="Q42" s="11"/>
    </row>
    <row r="43" customFormat="false" ht="15.75" hidden="false" customHeight="false" outlineLevel="0" collapsed="false">
      <c r="A43" s="34" t="s">
        <v>203</v>
      </c>
    </row>
    <row r="44" customFormat="false" ht="15.75" hidden="false" customHeight="false" outlineLevel="0" collapsed="false">
      <c r="J44" s="35"/>
    </row>
  </sheetData>
  <autoFilter ref="A6:O43"/>
  <mergeCells count="47">
    <mergeCell ref="A1:O2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9"/>
    <mergeCell ref="B7:B9"/>
    <mergeCell ref="C7:C9"/>
    <mergeCell ref="D7:D9"/>
    <mergeCell ref="E7:E9"/>
    <mergeCell ref="A12:A15"/>
    <mergeCell ref="B12:B15"/>
    <mergeCell ref="C12:C15"/>
    <mergeCell ref="D12:D13"/>
    <mergeCell ref="E12:E15"/>
    <mergeCell ref="A16:A42"/>
    <mergeCell ref="B16:B42"/>
    <mergeCell ref="C16:C42"/>
    <mergeCell ref="D16:D17"/>
    <mergeCell ref="E16:E17"/>
    <mergeCell ref="D19:D20"/>
    <mergeCell ref="E19:E22"/>
    <mergeCell ref="D25:D26"/>
    <mergeCell ref="E25:E26"/>
    <mergeCell ref="D27:D29"/>
    <mergeCell ref="E27:E29"/>
    <mergeCell ref="D30:D32"/>
    <mergeCell ref="E30:E32"/>
    <mergeCell ref="D33:D34"/>
    <mergeCell ref="E33:E34"/>
    <mergeCell ref="D35:D37"/>
    <mergeCell ref="E35:E38"/>
    <mergeCell ref="D39:D40"/>
    <mergeCell ref="E39:E40"/>
    <mergeCell ref="D41:D42"/>
    <mergeCell ref="E41:E42"/>
  </mergeCells>
  <printOptions headings="false" gridLines="false" gridLinesSet="true" horizontalCentered="true" verticalCentered="true"/>
  <pageMargins left="0.827083333333333" right="0.827083333333333" top="0.748611111111111" bottom="0.609722222222222" header="0.315277777777778" footer="0.315277777777778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Regular"&amp;20PLAN ESTRATÉGICO INSTITUCIONAL 2015 - 2018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2"/>
    <col collapsed="false" customWidth="true" hidden="false" outlineLevel="0" max="2" min="2" style="0" width="6.25"/>
    <col collapsed="false" customWidth="true" hidden="false" outlineLevel="0" max="3" min="3" style="0" width="11.49"/>
    <col collapsed="false" customWidth="true" hidden="false" outlineLevel="0" max="4" min="4" style="0" width="9.37"/>
    <col collapsed="false" customWidth="true" hidden="false" outlineLevel="0" max="5" min="5" style="0" width="20.99"/>
  </cols>
  <sheetData>
    <row r="3" customFormat="false" ht="12.75" hidden="false" customHeight="false" outlineLevel="0" collapsed="false">
      <c r="F3" s="0" t="s">
        <v>204</v>
      </c>
      <c r="G3" s="36" t="n">
        <v>0.486093217993158</v>
      </c>
    </row>
    <row r="4" customFormat="false" ht="12.75" hidden="false" customHeight="false" outlineLevel="0" collapsed="false">
      <c r="A4" s="37"/>
      <c r="B4" s="37"/>
      <c r="C4" s="38"/>
      <c r="F4" s="0" t="s">
        <v>205</v>
      </c>
      <c r="G4" s="36" t="n">
        <v>0.575635299654776</v>
      </c>
    </row>
    <row r="5" customFormat="false" ht="12.75" hidden="false" customHeight="false" outlineLevel="0" collapsed="false">
      <c r="A5" s="37"/>
      <c r="B5" s="37"/>
      <c r="C5" s="38"/>
      <c r="F5" s="0" t="s">
        <v>206</v>
      </c>
      <c r="G5" s="36" t="n">
        <v>0.88160163868769</v>
      </c>
    </row>
    <row r="6" customFormat="false" ht="12.75" hidden="false" customHeight="false" outlineLevel="0" collapsed="false">
      <c r="A6" s="37"/>
      <c r="B6" s="37"/>
      <c r="C6" s="38"/>
    </row>
    <row r="7" customFormat="false" ht="12.75" hidden="false" customHeight="false" outlineLevel="0" collapsed="false">
      <c r="A7" s="37"/>
      <c r="B7" s="37"/>
      <c r="C7" s="38"/>
    </row>
    <row r="8" customFormat="false" ht="12.75" hidden="false" customHeight="false" outlineLevel="0" collapsed="false">
      <c r="A8" s="37"/>
      <c r="B8" s="37"/>
      <c r="C8" s="38"/>
    </row>
    <row r="9" customFormat="false" ht="12.75" hidden="false" customHeight="false" outlineLevel="0" collapsed="false">
      <c r="A9" s="37"/>
      <c r="B9" s="37"/>
      <c r="C9" s="38"/>
    </row>
    <row r="10" customFormat="false" ht="12.75" hidden="false" customHeight="false" outlineLevel="0" collapsed="false">
      <c r="A10" s="37"/>
      <c r="B10" s="37"/>
      <c r="C10" s="38"/>
    </row>
    <row r="13" customFormat="false" ht="31.5" hidden="false" customHeight="false" outlineLevel="0" collapsed="false">
      <c r="A13" s="39" t="s">
        <v>207</v>
      </c>
      <c r="B13" s="40"/>
      <c r="C13" s="41" t="s">
        <v>208</v>
      </c>
    </row>
    <row r="14" s="44" customFormat="true" ht="24.75" hidden="false" customHeight="true" outlineLevel="0" collapsed="false">
      <c r="A14" s="42" t="s">
        <v>209</v>
      </c>
      <c r="B14" s="42"/>
      <c r="C14" s="43" t="n">
        <v>0.984687970266291</v>
      </c>
    </row>
    <row r="15" s="44" customFormat="true" ht="24.75" hidden="false" customHeight="true" outlineLevel="0" collapsed="false">
      <c r="A15" s="42" t="s">
        <v>210</v>
      </c>
      <c r="B15" s="42"/>
      <c r="C15" s="43" t="n">
        <v>0.978107602691142</v>
      </c>
    </row>
    <row r="16" s="44" customFormat="true" ht="24.75" hidden="false" customHeight="true" outlineLevel="0" collapsed="false">
      <c r="A16" s="42" t="s">
        <v>211</v>
      </c>
      <c r="B16" s="42"/>
      <c r="C16" s="43" t="n">
        <v>0.850158369550305</v>
      </c>
    </row>
    <row r="17" s="44" customFormat="true" ht="24.75" hidden="false" customHeight="true" outlineLevel="0" collapsed="false">
      <c r="A17" s="42" t="s">
        <v>212</v>
      </c>
      <c r="B17" s="42"/>
      <c r="C17" s="43" t="n">
        <v>0.83697584543122</v>
      </c>
    </row>
    <row r="18" s="44" customFormat="true" ht="24.75" hidden="false" customHeight="true" outlineLevel="0" collapsed="false">
      <c r="A18" s="42" t="s">
        <v>213</v>
      </c>
      <c r="B18" s="42"/>
      <c r="C18" s="43" t="n">
        <v>0.789528247680886</v>
      </c>
    </row>
    <row r="19" s="44" customFormat="true" ht="24.75" hidden="false" customHeight="true" outlineLevel="0" collapsed="false">
      <c r="A19" s="42" t="s">
        <v>214</v>
      </c>
      <c r="B19" s="42"/>
      <c r="C19" s="43" t="n">
        <v>0.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9.87"/>
  </cols>
  <sheetData>
    <row r="2" customFormat="false" ht="12.75" hidden="false" customHeight="false" outlineLevel="0" collapsed="false">
      <c r="B2" s="45" t="s">
        <v>1</v>
      </c>
    </row>
    <row r="3" customFormat="false" ht="63" hidden="false" customHeight="true" outlineLevel="0" collapsed="false">
      <c r="B3" s="46" t="s">
        <v>18</v>
      </c>
    </row>
    <row r="4" customFormat="false" ht="53.25" hidden="false" customHeight="true" outlineLevel="0" collapsed="false">
      <c r="B4" s="46" t="s">
        <v>215</v>
      </c>
    </row>
    <row r="5" customFormat="false" ht="51.75" hidden="false" customHeight="true" outlineLevel="0" collapsed="false">
      <c r="B5" s="46" t="s">
        <v>216</v>
      </c>
    </row>
    <row r="6" customFormat="false" ht="66" hidden="false" customHeight="true" outlineLevel="0" collapsed="false">
      <c r="B6" s="46" t="s">
        <v>217</v>
      </c>
    </row>
    <row r="7" customFormat="false" ht="42.75" hidden="false" customHeight="true" outlineLevel="0" collapsed="false">
      <c r="B7" s="46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37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50.62"/>
  </cols>
  <sheetData>
    <row r="3" customFormat="false" ht="94.5" hidden="false" customHeight="false" outlineLevel="0" collapsed="false">
      <c r="B3" s="47" t="s">
        <v>6</v>
      </c>
      <c r="C3" s="47" t="s">
        <v>15</v>
      </c>
      <c r="D3" s="47" t="s">
        <v>8</v>
      </c>
      <c r="E3" s="48" t="s">
        <v>219</v>
      </c>
      <c r="F3" s="48" t="s">
        <v>220</v>
      </c>
      <c r="G3" s="48" t="s">
        <v>221</v>
      </c>
    </row>
    <row r="4" customFormat="false" ht="45" hidden="false" customHeight="false" outlineLevel="0" collapsed="false">
      <c r="B4" s="49" t="s">
        <v>222</v>
      </c>
      <c r="C4" s="50" t="n">
        <v>2000000</v>
      </c>
      <c r="D4" s="50" t="n">
        <v>680000</v>
      </c>
      <c r="E4" s="51" t="n">
        <v>743266</v>
      </c>
      <c r="F4" s="52" t="n">
        <v>1.09</v>
      </c>
      <c r="G4" s="53" t="s">
        <v>223</v>
      </c>
      <c r="H4" s="54"/>
      <c r="I4" s="54"/>
      <c r="J4" s="54"/>
      <c r="K4" s="54"/>
    </row>
    <row r="5" customFormat="false" ht="75" hidden="false" customHeight="false" outlineLevel="0" collapsed="false">
      <c r="B5" s="49" t="s">
        <v>224</v>
      </c>
      <c r="C5" s="50" t="n">
        <v>1000000</v>
      </c>
      <c r="D5" s="50" t="n">
        <v>250000</v>
      </c>
      <c r="E5" s="51" t="n">
        <v>117580</v>
      </c>
      <c r="F5" s="52" t="n">
        <v>0.47</v>
      </c>
      <c r="G5" s="55" t="s">
        <v>225</v>
      </c>
      <c r="H5" s="54"/>
      <c r="I5" s="54"/>
      <c r="J5" s="54"/>
      <c r="K5" s="54"/>
    </row>
    <row r="6" customFormat="false" ht="51" hidden="false" customHeight="false" outlineLevel="0" collapsed="false">
      <c r="B6" s="49" t="s">
        <v>226</v>
      </c>
      <c r="C6" s="56" t="n">
        <v>800000</v>
      </c>
      <c r="D6" s="56" t="n">
        <v>700000</v>
      </c>
      <c r="E6" s="51" t="n">
        <v>487712</v>
      </c>
      <c r="F6" s="52" t="n">
        <v>0.7</v>
      </c>
      <c r="G6" s="55" t="s">
        <v>227</v>
      </c>
      <c r="H6" s="54"/>
      <c r="I6" s="54"/>
      <c r="J6" s="54"/>
      <c r="K6" s="54"/>
    </row>
    <row r="7" customFormat="false" ht="45" hidden="false" customHeight="false" outlineLevel="0" collapsed="false">
      <c r="B7" s="49" t="s">
        <v>228</v>
      </c>
      <c r="C7" s="56" t="n">
        <v>500</v>
      </c>
      <c r="D7" s="56" t="n">
        <v>350</v>
      </c>
      <c r="E7" s="51" t="n">
        <v>325</v>
      </c>
      <c r="F7" s="52" t="n">
        <v>0.93</v>
      </c>
      <c r="G7" s="55" t="s">
        <v>229</v>
      </c>
      <c r="H7" s="54"/>
      <c r="I7" s="54"/>
      <c r="J7" s="54"/>
      <c r="K7" s="54"/>
    </row>
    <row r="8" customFormat="false" ht="45" hidden="false" customHeight="false" outlineLevel="0" collapsed="false">
      <c r="B8" s="49" t="s">
        <v>230</v>
      </c>
      <c r="C8" s="56" t="n">
        <v>18000</v>
      </c>
      <c r="D8" s="56" t="n">
        <v>5000</v>
      </c>
      <c r="E8" s="51" t="n">
        <v>2954</v>
      </c>
      <c r="F8" s="52" t="n">
        <v>0.59</v>
      </c>
      <c r="G8" s="55" t="s">
        <v>231</v>
      </c>
      <c r="H8" s="54"/>
      <c r="I8" s="54"/>
      <c r="J8" s="54"/>
      <c r="K8" s="54"/>
    </row>
    <row r="9" customFormat="false" ht="51" hidden="false" customHeight="false" outlineLevel="0" collapsed="false">
      <c r="B9" s="49" t="s">
        <v>232</v>
      </c>
      <c r="C9" s="50" t="n">
        <v>1530000</v>
      </c>
      <c r="D9" s="50" t="n">
        <v>315000</v>
      </c>
      <c r="E9" s="51" t="n">
        <v>217045</v>
      </c>
      <c r="F9" s="52" t="n">
        <v>0.69</v>
      </c>
      <c r="G9" s="55" t="s">
        <v>233</v>
      </c>
      <c r="H9" s="54"/>
      <c r="I9" s="54"/>
      <c r="J9" s="54"/>
      <c r="K9" s="54"/>
    </row>
    <row r="10" customFormat="false" ht="38.25" hidden="false" customHeight="false" outlineLevel="0" collapsed="false">
      <c r="B10" s="49" t="s">
        <v>234</v>
      </c>
      <c r="C10" s="50" t="n">
        <v>62777</v>
      </c>
      <c r="D10" s="50" t="n">
        <v>34527</v>
      </c>
      <c r="E10" s="51" t="n">
        <v>23005</v>
      </c>
      <c r="F10" s="52" t="n">
        <v>0.67</v>
      </c>
      <c r="G10" s="55" t="s">
        <v>235</v>
      </c>
      <c r="H10" s="54"/>
      <c r="I10" s="54"/>
      <c r="J10" s="54"/>
      <c r="K10" s="54"/>
    </row>
    <row r="11" customFormat="false" ht="45" hidden="false" customHeight="false" outlineLevel="0" collapsed="false">
      <c r="B11" s="49" t="s">
        <v>236</v>
      </c>
      <c r="C11" s="50" t="n">
        <v>13910</v>
      </c>
      <c r="D11" s="50" t="n">
        <v>7651</v>
      </c>
      <c r="E11" s="51" t="n">
        <v>5817</v>
      </c>
      <c r="F11" s="52" t="n">
        <v>0.76</v>
      </c>
      <c r="G11" s="55" t="s">
        <v>237</v>
      </c>
      <c r="H11" s="54"/>
      <c r="I11" s="54"/>
      <c r="J11" s="54"/>
      <c r="K11" s="54"/>
    </row>
    <row r="12" customFormat="false" ht="127.5" hidden="false" customHeight="false" outlineLevel="0" collapsed="false">
      <c r="B12" s="49" t="s">
        <v>238</v>
      </c>
      <c r="C12" s="50" t="n">
        <v>9428</v>
      </c>
      <c r="D12" s="50" t="n">
        <v>9428</v>
      </c>
      <c r="E12" s="57" t="n">
        <v>0</v>
      </c>
      <c r="F12" s="52" t="n">
        <v>0</v>
      </c>
      <c r="G12" s="55" t="s">
        <v>239</v>
      </c>
      <c r="H12" s="54"/>
      <c r="I12" s="54"/>
      <c r="J12" s="54"/>
      <c r="K12" s="54"/>
    </row>
    <row r="13" customFormat="false" ht="12.75" hidden="false" customHeight="false" outlineLevel="0" collapsed="false">
      <c r="B13" s="54"/>
      <c r="C13" s="54"/>
      <c r="D13" s="54"/>
      <c r="H13" s="54"/>
      <c r="I13" s="54"/>
      <c r="J13" s="54"/>
      <c r="K13" s="54"/>
    </row>
    <row r="14" customFormat="false" ht="12.75" hidden="false" customHeight="false" outlineLevel="0" collapsed="false">
      <c r="B14" s="54"/>
      <c r="C14" s="54"/>
      <c r="D14" s="54"/>
      <c r="H14" s="54"/>
      <c r="I14" s="54"/>
      <c r="J14" s="54"/>
      <c r="K14" s="54"/>
    </row>
    <row r="15" customFormat="false" ht="12.75" hidden="false" customHeight="false" outlineLevel="0" collapsed="false">
      <c r="B15" s="54"/>
      <c r="C15" s="54"/>
      <c r="D15" s="54"/>
      <c r="H15" s="54"/>
      <c r="I15" s="54"/>
      <c r="J15" s="54"/>
      <c r="K15" s="54"/>
    </row>
    <row r="16" customFormat="false" ht="12.75" hidden="false" customHeight="false" outlineLevel="0" collapsed="false">
      <c r="B16" s="54"/>
      <c r="C16" s="54"/>
      <c r="D16" s="54"/>
      <c r="H16" s="54"/>
      <c r="I16" s="54"/>
      <c r="J16" s="54"/>
      <c r="K16" s="54"/>
    </row>
    <row r="17" customFormat="false" ht="12.75" hidden="false" customHeight="false" outlineLevel="0" collapsed="false">
      <c r="B17" s="54"/>
      <c r="C17" s="54"/>
      <c r="D17" s="54"/>
      <c r="H17" s="54"/>
      <c r="I17" s="54"/>
      <c r="J17" s="54"/>
      <c r="K17" s="54"/>
    </row>
    <row r="18" customFormat="false" ht="12.75" hidden="false" customHeight="false" outlineLevel="0" collapsed="false">
      <c r="B18" s="54"/>
      <c r="C18" s="54"/>
      <c r="D18" s="54"/>
      <c r="H18" s="54"/>
      <c r="I18" s="54"/>
      <c r="J18" s="54"/>
      <c r="K18" s="54"/>
    </row>
    <row r="19" customFormat="false" ht="12.75" hidden="false" customHeight="false" outlineLevel="0" collapsed="false"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B20" s="58"/>
      <c r="C20" s="58"/>
      <c r="D20" s="58"/>
      <c r="E20" s="58"/>
      <c r="F20" s="58"/>
      <c r="G20" s="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3:51:03Z</dcterms:created>
  <dc:creator>LUZ AMPARO RESTREPO</dc:creator>
  <dc:description/>
  <dc:language>en-US</dc:language>
  <cp:lastModifiedBy>Paola Andrea Ramirez Arias</cp:lastModifiedBy>
  <cp:lastPrinted>2016-07-28T20:37:05Z</cp:lastPrinted>
  <dcterms:modified xsi:type="dcterms:W3CDTF">2017-06-02T17:18:02Z</dcterms:modified>
  <cp:revision>0</cp:revision>
  <dc:subject/>
  <dc:title>MATRIZ PLAN ESTRATEGICO INSTITUCIONAL</dc:title>
</cp:coreProperties>
</file>