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ESTRE" sheetId="1" state="visible" r:id="rId2"/>
  </sheets>
  <definedNames>
    <definedName function="false" hidden="false" localSheetId="0" name="_xlnm.Print_Titles" vbProcedure="false">'II TRIMESTRE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20">
  <si>
    <t xml:space="preserve">SUPERINTENDENCIA DEL SUBSIDIO FAMILIAR</t>
  </si>
  <si>
    <t xml:space="preserve">INFORME DE EJECUCION PRESUPUESTAL</t>
  </si>
  <si>
    <t xml:space="preserve">JUNIO 30  DE 2017</t>
  </si>
  <si>
    <t xml:space="preserve">RUBRO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APR BLOQUEADA</t>
  </si>
  <si>
    <t xml:space="preserve">CDP</t>
  </si>
  <si>
    <t xml:space="preserve">APR. DISPONIBLE</t>
  </si>
  <si>
    <t xml:space="preserve">COMPROMISO</t>
  </si>
  <si>
    <t xml:space="preserve">OBLIGACION</t>
  </si>
  <si>
    <t xml:space="preserve">ORDEN PAGO</t>
  </si>
  <si>
    <t xml:space="preserve">PAGOS</t>
  </si>
  <si>
    <t xml:space="preserve">% COMPROMISO</t>
  </si>
  <si>
    <t xml:space="preserve">% OBLIGADO</t>
  </si>
  <si>
    <t xml:space="preserve">FUNCIONAMIENTO</t>
  </si>
  <si>
    <t xml:space="preserve">GASTOS DE PERSONAL</t>
  </si>
  <si>
    <t xml:space="preserve">A-1-0-1-1-1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47</t>
  </si>
  <si>
    <t xml:space="preserve">PRIMA DE COORDINACION</t>
  </si>
  <si>
    <t xml:space="preserve">A-1-0-1-9-1</t>
  </si>
  <si>
    <t xml:space="preserve">HORAS EXTRAS</t>
  </si>
  <si>
    <t xml:space="preserve">A-1-0-1-10</t>
  </si>
  <si>
    <t xml:space="preserve">OTROS GASTOS PERSONALES - PREVIO CONCEPTO DGPPN</t>
  </si>
  <si>
    <t xml:space="preserve">A-1-0-1-9-3</t>
  </si>
  <si>
    <t xml:space="preserve">INDEMNIZACION POR VACACIONE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2-6</t>
  </si>
  <si>
    <t xml:space="preserve">EMPRESAS PUBLICAS PROMOTORAS DE SALUD</t>
  </si>
  <si>
    <t xml:space="preserve">A-1-0-5-2-7</t>
  </si>
  <si>
    <t xml:space="preserve">ADMINISTRADORAS PUBLICAS DE APORTES PARA ACCIDENTES DE TRABAJO Y ENFERMEDADES PROFESIONALE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GASTOS GENERALES</t>
  </si>
  <si>
    <t xml:space="preserve">A-2-0-3</t>
  </si>
  <si>
    <t xml:space="preserve">IMPUESTOS Y MULTAS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4</t>
  </si>
  <si>
    <t xml:space="preserve">ADQUISICIÓN DE BIENES Y SERVICIOS</t>
  </si>
  <si>
    <t xml:space="preserve">A-2-0-4-1-25</t>
  </si>
  <si>
    <t xml:space="preserve">OTRAS COMPRAS DE EQUIPOS</t>
  </si>
  <si>
    <t xml:space="preserve">A-2-0-4-4-1</t>
  </si>
  <si>
    <t xml:space="preserve">COMBUSTIBLE Y LUBRICANTES</t>
  </si>
  <si>
    <t xml:space="preserve">A-2-0-4-4-2</t>
  </si>
  <si>
    <t xml:space="preserve">DOTACION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5</t>
  </si>
  <si>
    <t xml:space="preserve">MANTENIMIENTO EQUIPO COMUNICACIONES Y COMPUTACION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1</t>
  </si>
  <si>
    <t xml:space="preserve">ADMINISTRACION OPERACIÓN Y MANTENIMIENTO DE PLANTAS DE ENERGIA</t>
  </si>
  <si>
    <t xml:space="preserve">A-2-0-4-5-12</t>
  </si>
  <si>
    <t xml:space="preserve">MANTENIMIENTO DE OTROS BIENES</t>
  </si>
  <si>
    <t xml:space="preserve">A-2-0-4-5-13</t>
  </si>
  <si>
    <t xml:space="preserve">MANTENIMIENTO DE SOFTWARE</t>
  </si>
  <si>
    <t xml:space="preserve">A-2-0-4-6-2</t>
  </si>
  <si>
    <t xml:space="preserve">CO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-3</t>
  </si>
  <si>
    <t xml:space="preserve">EDICION DE LIBROS,REVISTAS,ESCRITOS Y TRABAJOS TIPOGRAFICO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ÚBLICOS</t>
  </si>
  <si>
    <t xml:space="preserve">A-2-0-4-9-8</t>
  </si>
  <si>
    <t xml:space="preserve">SEGURO RESPONSABILIDAD CIVIL</t>
  </si>
  <si>
    <t xml:space="preserve">A-2-0-4-9-11</t>
  </si>
  <si>
    <t xml:space="preserve">SEGUROS GENERALES</t>
  </si>
  <si>
    <t xml:space="preserve">A-2-0-4-10-2</t>
  </si>
  <si>
    <t xml:space="preserve">ARRENDAMIENTOS BIENES INMUEBLES</t>
  </si>
  <si>
    <t xml:space="preserve">A-2-0-4-11-1</t>
  </si>
  <si>
    <t xml:space="preserve">VIATICOS Y GASTOS DE VIAJE AL EXTERIOR</t>
  </si>
  <si>
    <t xml:space="preserve">A-2-0-4-11-2</t>
  </si>
  <si>
    <t xml:space="preserve">VIATICOS Y GASTOS DE VIAJE AL INTERIOR</t>
  </si>
  <si>
    <t xml:space="preserve">A-2-0-4-14</t>
  </si>
  <si>
    <t xml:space="preserve">GASTOS JUDICIALES</t>
  </si>
  <si>
    <t xml:space="preserve">A-2-0-4-17-2</t>
  </si>
  <si>
    <t xml:space="preserve">GASTOS IMPREVISTOS SERVICIOS</t>
  </si>
  <si>
    <t xml:space="preserve">A-2-0-4-21-1</t>
  </si>
  <si>
    <t xml:space="preserve">ELEMENTOS PARA BIENESTAR SOCIAL</t>
  </si>
  <si>
    <t xml:space="preserve">A-2-0-4-21-4</t>
  </si>
  <si>
    <t xml:space="preserve">SERVICIOS DE BIENESTAR SOCIAL</t>
  </si>
  <si>
    <t xml:space="preserve">A-2-0-4-21-8</t>
  </si>
  <si>
    <t xml:space="preserve">SERVICIOS PARA ESTIMULOS</t>
  </si>
  <si>
    <t xml:space="preserve">A-2-0-4-41-4</t>
  </si>
  <si>
    <t xml:space="preserve">ESTUDIOS E INVESTIGACIONES</t>
  </si>
  <si>
    <t xml:space="preserve">A-2-0-4-41-13</t>
  </si>
  <si>
    <t xml:space="preserve">OTROS GASTOS POR ADQUISICION DE SERVICIOS</t>
  </si>
  <si>
    <t xml:space="preserve">TRANSFERENCIAS</t>
  </si>
  <si>
    <t xml:space="preserve">A-3-2-1-1</t>
  </si>
  <si>
    <t xml:space="preserve">CUOTA DE AUDITAJE</t>
  </si>
  <si>
    <t xml:space="preserve">A-3-6-1-1-2</t>
  </si>
  <si>
    <t xml:space="preserve">SENTENCIAS</t>
  </si>
  <si>
    <t xml:space="preserve">A-3-6-3-20</t>
  </si>
  <si>
    <t xml:space="preserve">OTRAS TRANSFERENCIAS - PREVIO CONCEPTO DGPPN</t>
  </si>
  <si>
    <t xml:space="preserve">INVERSIÓN</t>
  </si>
  <si>
    <t xml:space="preserve">C-3605-1300-1-0-1</t>
  </si>
  <si>
    <t xml:space="preserve">LOGRAR UN CLIMA Y CULTURA ORGANIZACIONAL EN LA ENTIDAD QUE BRINDE UN AMBIENTE LABORAL PROPICIO PARA EL DESEMPEÑO Y PRODUCTIVIDAD LABORAL DE LOS FUNCIONARIOS</t>
  </si>
  <si>
    <t xml:space="preserve">C-3605-1300-1-0-2</t>
  </si>
  <si>
    <t xml:space="preserve">GESTIONAR EL ENTREMANIENTO EN EL PUESTO DE TRABAJO Y PROFESIONALIZACIÓN DE LOS SERVIDORES PÚBLICOS GARANTIZANDO LA PARTICIPACIÓN EN PROGRAMAS DE FORMACIÓN Y CAPACITACIÓN.</t>
  </si>
  <si>
    <t xml:space="preserve">C-3605-1300-1-0-3</t>
  </si>
  <si>
    <t xml:space="preserve">GARANTIZAR LA OPERACIÓN Y MANTENIMIENTO DEL AULA VIRTUAL ORIENTADA AL DESARROLLAR COMPETENCIAS TÉCNICAS A TRAVÉS DE APRENDIZAJE E-LEARNING DIRIGIDA A LOS FUNCIONARIOS</t>
  </si>
  <si>
    <t xml:space="preserve">C-3605-1300-2-0-1</t>
  </si>
  <si>
    <t xml:space="preserve">IMPLEMENTAR Y SOSTENER LOS SISTEMAS Y DEMÁS SERVICIOS DE INFORMACIÓN QUE APOYEN LA LABOR DE IVC DE LA SUPERINTENDENCIA DEL SUBSIDIO FAMILIAR Y LOS APLICATIVOS QUE SOPORTEN SU LABOR ADMINISTRATIVA.</t>
  </si>
  <si>
    <t xml:space="preserve">C-3605-1300-2-0-2</t>
  </si>
  <si>
    <t xml:space="preserve">FORTALECER Y SOSTENER LA INFRAESTRUCTURA DE TIC NECESARIA PARA EL FUNCIONAMIENTO EFICIENTE DE LOS SERVICIOS DE TIC QUE REQUIERA LA ENTIDAD PARA CUMPLIR CON SU FUNCIÓN DE IVC.</t>
  </si>
  <si>
    <t xml:space="preserve">C-3605-1300-2-0-3</t>
  </si>
  <si>
    <t xml:space="preserve">DISEÑAR E IMPLEMENTAR PROCESOS METODOLOGÍAS E INSTRUMENTOS DE GOBERNABILIDAD DE LAS TIC PARA SU ADECUADA GESTIÓN Y SU EFICAZ APOYO A LA LABOR DE IVC.</t>
  </si>
  <si>
    <t xml:space="preserve">C-3699-1300-1-0-1</t>
  </si>
  <si>
    <t xml:space="preserve">OPTIMIZAR EL ESPACIO FÍSICO AL CONTAR CON UN ARCHIVO ORGANIZADO Y DIGITALIZADO</t>
  </si>
  <si>
    <t xml:space="preserve">C-3699-1300-1-0-2</t>
  </si>
  <si>
    <t xml:space="preserve">GARANTIZAR LA FUNCIONALIDAD DE LOS SISTEMAS DE INFORMACIÓN DEL SISTEMA DE GESTIÓN DOCUMENTAL.</t>
  </si>
  <si>
    <t xml:space="preserve">C-3699-1300-2-0-1</t>
  </si>
  <si>
    <t xml:space="preserve">IMPLEMENTAR Y ACTUALIZAR LOS CANALES DE ATENCIÓN PRESENCIAL Y NO PRESENCIAL DE LA ENTIDAD.</t>
  </si>
  <si>
    <t xml:space="preserve">C-3699-1300-2-0-2</t>
  </si>
  <si>
    <t xml:space="preserve">FORTALECER LA PRESENCIA INSTITUCIONAL A NIVEL NACIONAL</t>
  </si>
  <si>
    <t xml:space="preserve">C-3699-1300-2-0-3</t>
  </si>
  <si>
    <t xml:space="preserve">ACERCAR LA ENTIDAD AL CIUDADANO A TRAVÉS DE SERVICIOS Y/O HERRAMIENTAS ACTUALIZADAS Y DE FÁCIL ACCESO.</t>
  </si>
  <si>
    <t xml:space="preserve">C-3699-1300-3-0-1</t>
  </si>
  <si>
    <t xml:space="preserve">ELABORAR DIAGRAMAR E IMPRIMIR PUBLICACIONES INSTITUCIONALES SOBRE ASPECTOS LEGALES Y NORMATIVOS DEL SUBSIDIO FAMILIAR</t>
  </si>
  <si>
    <t xml:space="preserve">C-3699-1300-3-0-2</t>
  </si>
  <si>
    <t xml:space="preserve">DIVULGAR LAS FUNCIONES DE IVC DE LA SSF ASÍ COMO LOS DERECHOS Y DEBERES DE LOS AFILIADOS FRENTE AL SISTEMA DE SUBSIDIO FAMILIAR.</t>
  </si>
  <si>
    <t xml:space="preserve">C-3699-1300-3-0-3</t>
  </si>
  <si>
    <t xml:space="preserve">ROBUSTECER LAS HERRAMIENTAS NECESARIAS PARA LA EFECTIVA EJECUCIÓN DE UNA ESTRATEGIA DE COMUNICACIÓN PARA LOS COMPONENTES DE LA ESTRATEGIA GOBIERNO EN LÍNEA RELACIONADOS CON EL ÁREA DE COMUNICACIONES (INTERACCIÓN TRANSACCIÓN Y TRANSFORMACIÓN)</t>
  </si>
  <si>
    <t xml:space="preserve">C-3699-1300-3-0-4</t>
  </si>
  <si>
    <t xml:space="preserve">C-3699-1300-4-0-1</t>
  </si>
  <si>
    <t xml:space="preserve">IMPLEMENTAR UN MODELO DE CAMBIO INSTITUCIONAL PARA MEJORAR LA PRESTACIÓN DE SERVICIOS Y ATENCIÓN A POBLACIÓN AFILIADA DE LOS ENTES VIGILADOS POR LA SUPERSUBSIDIO.</t>
  </si>
  <si>
    <t xml:space="preserve">C-3699-1300-4-0-2</t>
  </si>
  <si>
    <t xml:space="preserve">MEJORAR LA EFECTIVIDAD DE LOS PROCESOS MISIONALES ESTRATÉGICOS Y DE APOYO Y LA DE LOS PROCEDIMIENTOS DE PLANEACIÓN EJECUCIÓN Y SEGUIMIENTO DE LA SUPERSUBSIDIO.</t>
  </si>
  <si>
    <t xml:space="preserve">C-3699-1300-4-0-3</t>
  </si>
  <si>
    <t xml:space="preserve">FORTALECER LAS CAPACIDADES DE LOS ENTES VIGILADOS EN EL DESARROLLO DE SUS COMPETENCIAS RELACIONADAS CON LAS FUNCIONES DE IVC DE LA SUPERINTENDENCIA.</t>
  </si>
  <si>
    <t xml:space="preserve">TOTALES</t>
  </si>
  <si>
    <t xml:space="preserve">Fuente: SIIF N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$ &quot;#,##0.00_);&quot;($ &quot;#,##0.00\)"/>
    <numFmt numFmtId="166" formatCode="0%"/>
    <numFmt numFmtId="167" formatCode="0.0%"/>
    <numFmt numFmtId="168" formatCode="0.00%"/>
    <numFmt numFmtId="169" formatCode="[$-240A]&quot;$ &quot;#,##0.00;&quot;($ &quot;#,##0.00\)"/>
    <numFmt numFmtId="170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0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sz val="8"/>
      <name val="Calibri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5" fillId="0" borderId="2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7" fillId="0" borderId="2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9" fillId="0" borderId="2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6" fillId="0" borderId="2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7" fillId="0" borderId="2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6" fillId="0" borderId="2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6" fillId="0" borderId="2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9" fillId="0" borderId="2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760</xdr:colOff>
      <xdr:row>0</xdr:row>
      <xdr:rowOff>152640</xdr:rowOff>
    </xdr:from>
    <xdr:to>
      <xdr:col>1</xdr:col>
      <xdr:colOff>364320</xdr:colOff>
      <xdr:row>2</xdr:row>
      <xdr:rowOff>856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401760" y="152640"/>
          <a:ext cx="13816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320</xdr:colOff>
      <xdr:row>0</xdr:row>
      <xdr:rowOff>152640</xdr:rowOff>
    </xdr:from>
    <xdr:to>
      <xdr:col>5</xdr:col>
      <xdr:colOff>545040</xdr:colOff>
      <xdr:row>2</xdr:row>
      <xdr:rowOff>6696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3945960" y="152640"/>
          <a:ext cx="1118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75880</xdr:colOff>
      <xdr:row>0</xdr:row>
      <xdr:rowOff>66960</xdr:rowOff>
    </xdr:from>
    <xdr:to>
      <xdr:col>13</xdr:col>
      <xdr:colOff>765720</xdr:colOff>
      <xdr:row>2</xdr:row>
      <xdr:rowOff>2844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2519360" y="66960"/>
          <a:ext cx="100656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6.84"/>
    <col collapsed="false" customWidth="true" hidden="false" outlineLevel="0" max="3" min="3" style="1" width="17.14"/>
    <col collapsed="false" customWidth="true" hidden="true" outlineLevel="0" max="4" min="4" style="1" width="17.14"/>
    <col collapsed="false" customWidth="false" hidden="true" outlineLevel="0" max="5" min="5" style="1" width="10.97"/>
    <col collapsed="false" customWidth="true" hidden="false" outlineLevel="0" max="6" min="6" style="1" width="18.41"/>
    <col collapsed="false" customWidth="true" hidden="true" outlineLevel="0" max="7" min="7" style="1" width="0.56"/>
    <col collapsed="false" customWidth="true" hidden="false" outlineLevel="0" max="8" min="8" style="1" width="15.99"/>
    <col collapsed="false" customWidth="true" hidden="false" outlineLevel="0" max="9" min="9" style="1" width="16.56"/>
    <col collapsed="false" customWidth="true" hidden="false" outlineLevel="0" max="10" min="10" style="1" width="18.41"/>
    <col collapsed="false" customWidth="true" hidden="false" outlineLevel="0" max="11" min="11" style="1" width="15.41"/>
    <col collapsed="false" customWidth="true" hidden="false" outlineLevel="0" max="12" min="12" style="1" width="16.28"/>
    <col collapsed="false" customWidth="true" hidden="false" outlineLevel="0" max="13" min="13" style="1" width="15.85"/>
    <col collapsed="false" customWidth="true" hidden="false" outlineLevel="0" max="14" min="14" style="1" width="13.41"/>
    <col collapsed="false" customWidth="true" hidden="false" outlineLevel="0" max="15" min="15" style="1" width="10.71"/>
    <col collapsed="false" customWidth="true" hidden="false" outlineLevel="0" max="16" min="16" style="1" width="13.85"/>
    <col collapsed="false" customWidth="true" hidden="false" outlineLevel="0" max="17" min="17" style="1" width="18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4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</row>
    <row r="5" customFormat="false" ht="15" hidden="false" customHeight="false" outlineLevel="0" collapsed="false">
      <c r="A5" s="3" t="s">
        <v>18</v>
      </c>
      <c r="B5" s="3"/>
      <c r="C5" s="4" t="n">
        <f aca="false">+C6+C37+C85</f>
        <v>29178850000</v>
      </c>
      <c r="D5" s="3"/>
      <c r="E5" s="3"/>
      <c r="F5" s="4" t="n">
        <f aca="false">+F6+F37+F85</f>
        <v>22721050000</v>
      </c>
      <c r="G5" s="4" t="n">
        <f aca="false">+G6+G37+G85</f>
        <v>0</v>
      </c>
      <c r="H5" s="4" t="n">
        <f aca="false">+H6+H37+H85</f>
        <v>19812278358.34</v>
      </c>
      <c r="I5" s="4" t="n">
        <f aca="false">+I6+I37+I85</f>
        <v>2923771641.66</v>
      </c>
      <c r="J5" s="4" t="n">
        <f aca="false">+J6+J37+J85</f>
        <v>12581369588.81</v>
      </c>
      <c r="K5" s="4" t="n">
        <f aca="false">+K6+K37+K85</f>
        <v>10531336478.9</v>
      </c>
      <c r="L5" s="4" t="n">
        <f aca="false">+L6+L37+L85</f>
        <v>10516097765.9</v>
      </c>
      <c r="M5" s="4" t="n">
        <f aca="false">+M6+M37+M85</f>
        <v>10074842569.38</v>
      </c>
      <c r="N5" s="5" t="n">
        <f aca="false">+J5/C5</f>
        <v>0.431181132526128</v>
      </c>
      <c r="O5" s="6" t="n">
        <f aca="false">+K5/C5</f>
        <v>0.36092363060573</v>
      </c>
    </row>
    <row r="6" customFormat="false" ht="15" hidden="false" customHeight="true" outlineLevel="0" collapsed="false">
      <c r="A6" s="3" t="s">
        <v>19</v>
      </c>
      <c r="B6" s="3"/>
      <c r="C6" s="7" t="n">
        <f aca="false">SUM(C7:C36)</f>
        <v>14946700000</v>
      </c>
      <c r="D6" s="3"/>
      <c r="E6" s="3"/>
      <c r="F6" s="7" t="n">
        <f aca="false">SUM(F7:F36)</f>
        <v>14752900000</v>
      </c>
      <c r="G6" s="3"/>
      <c r="H6" s="7" t="n">
        <f aca="false">SUM(H7:H36)</f>
        <v>14144650000</v>
      </c>
      <c r="I6" s="7" t="n">
        <f aca="false">SUM(I7:I36)</f>
        <v>608250000</v>
      </c>
      <c r="J6" s="7" t="n">
        <f aca="false">SUM(J7:J36)</f>
        <v>7122151333</v>
      </c>
      <c r="K6" s="7" t="n">
        <f aca="false">SUM(K7:K36)</f>
        <v>6729351333</v>
      </c>
      <c r="L6" s="7" t="n">
        <f aca="false">SUM(L7:L36)</f>
        <v>6729351333</v>
      </c>
      <c r="M6" s="7" t="n">
        <f aca="false">SUM(M7:M36)</f>
        <v>6395399624</v>
      </c>
      <c r="N6" s="8" t="n">
        <f aca="false">+J6/F6</f>
        <v>0.482762801415315</v>
      </c>
      <c r="O6" s="5" t="n">
        <f aca="false">+K6/C6</f>
        <v>0.450223215358574</v>
      </c>
    </row>
    <row r="7" customFormat="false" ht="15" hidden="false" customHeight="false" outlineLevel="0" collapsed="false">
      <c r="A7" s="9" t="s">
        <v>20</v>
      </c>
      <c r="B7" s="10" t="s">
        <v>21</v>
      </c>
      <c r="C7" s="11" t="n">
        <v>6742000000</v>
      </c>
      <c r="D7" s="11" t="n">
        <v>0</v>
      </c>
      <c r="E7" s="11" t="n">
        <v>0</v>
      </c>
      <c r="F7" s="12" t="n">
        <v>6742000000</v>
      </c>
      <c r="G7" s="11" t="n">
        <v>0</v>
      </c>
      <c r="H7" s="12" t="n">
        <v>6742000000</v>
      </c>
      <c r="I7" s="12" t="n">
        <v>0</v>
      </c>
      <c r="J7" s="12" t="n">
        <v>3422625317</v>
      </c>
      <c r="K7" s="12" t="n">
        <v>3422625317</v>
      </c>
      <c r="L7" s="12" t="n">
        <v>3422625317</v>
      </c>
      <c r="M7" s="12" t="n">
        <v>3422625317</v>
      </c>
      <c r="N7" s="13" t="n">
        <f aca="false">+J7/F7</f>
        <v>0.507657270394542</v>
      </c>
      <c r="O7" s="13" t="n">
        <f aca="false">+K7/F7</f>
        <v>0.507657270394542</v>
      </c>
      <c r="Q7" s="14"/>
    </row>
    <row r="8" customFormat="false" ht="15" hidden="false" customHeight="false" outlineLevel="0" collapsed="false">
      <c r="A8" s="9" t="s">
        <v>22</v>
      </c>
      <c r="B8" s="10" t="s">
        <v>23</v>
      </c>
      <c r="C8" s="11" t="n">
        <v>450000000</v>
      </c>
      <c r="D8" s="11" t="n">
        <v>0</v>
      </c>
      <c r="E8" s="11" t="n">
        <v>0</v>
      </c>
      <c r="F8" s="12" t="n">
        <v>450000000</v>
      </c>
      <c r="G8" s="11" t="n">
        <v>0</v>
      </c>
      <c r="H8" s="12" t="n">
        <v>450000000</v>
      </c>
      <c r="I8" s="12" t="n">
        <v>0</v>
      </c>
      <c r="J8" s="12" t="n">
        <v>145133164</v>
      </c>
      <c r="K8" s="12" t="n">
        <v>145133164</v>
      </c>
      <c r="L8" s="12" t="n">
        <v>145133164</v>
      </c>
      <c r="M8" s="12" t="n">
        <v>145133164</v>
      </c>
      <c r="N8" s="13" t="n">
        <f aca="false">+J8/F8</f>
        <v>0.322518142222222</v>
      </c>
      <c r="O8" s="13" t="n">
        <f aca="false">+K8/F8</f>
        <v>0.322518142222222</v>
      </c>
      <c r="Q8" s="15"/>
    </row>
    <row r="9" customFormat="false" ht="22.5" hidden="false" customHeight="false" outlineLevel="0" collapsed="false">
      <c r="A9" s="9" t="s">
        <v>24</v>
      </c>
      <c r="B9" s="10" t="s">
        <v>25</v>
      </c>
      <c r="C9" s="11" t="n">
        <v>120000000</v>
      </c>
      <c r="D9" s="11" t="n">
        <v>0</v>
      </c>
      <c r="E9" s="11" t="n">
        <v>0</v>
      </c>
      <c r="F9" s="12" t="n">
        <v>120000000</v>
      </c>
      <c r="G9" s="11" t="n">
        <v>0</v>
      </c>
      <c r="H9" s="12" t="n">
        <v>120000000</v>
      </c>
      <c r="I9" s="12" t="n">
        <v>0</v>
      </c>
      <c r="J9" s="12" t="n">
        <v>18038851</v>
      </c>
      <c r="K9" s="12" t="n">
        <v>18038851</v>
      </c>
      <c r="L9" s="12" t="n">
        <v>18038851</v>
      </c>
      <c r="M9" s="12" t="n">
        <v>18038851</v>
      </c>
      <c r="N9" s="13" t="n">
        <f aca="false">+J9/F9</f>
        <v>0.150323758333333</v>
      </c>
      <c r="O9" s="13" t="n">
        <f aca="false">+K9/F9</f>
        <v>0.150323758333333</v>
      </c>
      <c r="Q9" s="14"/>
    </row>
    <row r="10" customFormat="false" ht="15" hidden="false" customHeight="false" outlineLevel="0" collapsed="false">
      <c r="A10" s="9" t="s">
        <v>26</v>
      </c>
      <c r="B10" s="10" t="s">
        <v>27</v>
      </c>
      <c r="C10" s="11" t="n">
        <v>560000000</v>
      </c>
      <c r="D10" s="11" t="n">
        <v>0</v>
      </c>
      <c r="E10" s="11" t="n">
        <v>0</v>
      </c>
      <c r="F10" s="12" t="n">
        <v>560000000</v>
      </c>
      <c r="G10" s="11" t="n">
        <v>0</v>
      </c>
      <c r="H10" s="12" t="n">
        <v>560000000</v>
      </c>
      <c r="I10" s="12" t="n">
        <v>0</v>
      </c>
      <c r="J10" s="12" t="n">
        <v>255681615</v>
      </c>
      <c r="K10" s="12" t="n">
        <v>255681615</v>
      </c>
      <c r="L10" s="12" t="n">
        <v>255681615</v>
      </c>
      <c r="M10" s="12" t="n">
        <v>255681615</v>
      </c>
      <c r="N10" s="13" t="n">
        <f aca="false">+J10/F10</f>
        <v>0.4565743125</v>
      </c>
      <c r="O10" s="13" t="n">
        <f aca="false">+K10/F10</f>
        <v>0.4565743125</v>
      </c>
      <c r="Q10" s="15"/>
    </row>
    <row r="11" customFormat="false" ht="15" hidden="false" customHeight="false" outlineLevel="0" collapsed="false">
      <c r="A11" s="9" t="s">
        <v>28</v>
      </c>
      <c r="B11" s="10" t="s">
        <v>29</v>
      </c>
      <c r="C11" s="11" t="n">
        <v>330000000</v>
      </c>
      <c r="D11" s="11" t="n">
        <v>0</v>
      </c>
      <c r="E11" s="11" t="n">
        <v>0</v>
      </c>
      <c r="F11" s="12" t="n">
        <v>330000000</v>
      </c>
      <c r="G11" s="11" t="n">
        <v>0</v>
      </c>
      <c r="H11" s="12" t="n">
        <v>330000000</v>
      </c>
      <c r="I11" s="12" t="n">
        <v>0</v>
      </c>
      <c r="J11" s="12" t="n">
        <v>84866202</v>
      </c>
      <c r="K11" s="12" t="n">
        <v>84866202</v>
      </c>
      <c r="L11" s="12" t="n">
        <v>84866202</v>
      </c>
      <c r="M11" s="12" t="n">
        <v>84866202</v>
      </c>
      <c r="N11" s="13" t="n">
        <f aca="false">+J11/F11</f>
        <v>0.257170309090909</v>
      </c>
      <c r="O11" s="13" t="n">
        <f aca="false">+K11/F11</f>
        <v>0.257170309090909</v>
      </c>
      <c r="Q11" s="14"/>
    </row>
    <row r="12" customFormat="false" ht="15" hidden="false" customHeight="false" outlineLevel="0" collapsed="false">
      <c r="A12" s="9" t="s">
        <v>30</v>
      </c>
      <c r="B12" s="10" t="s">
        <v>31</v>
      </c>
      <c r="C12" s="11" t="n">
        <v>65000000</v>
      </c>
      <c r="D12" s="11" t="n">
        <v>0</v>
      </c>
      <c r="E12" s="11" t="n">
        <v>0</v>
      </c>
      <c r="F12" s="12" t="n">
        <v>65000000</v>
      </c>
      <c r="G12" s="11" t="n">
        <v>0</v>
      </c>
      <c r="H12" s="12" t="n">
        <v>65000000</v>
      </c>
      <c r="I12" s="12" t="n">
        <v>0</v>
      </c>
      <c r="J12" s="12" t="n">
        <v>32209778</v>
      </c>
      <c r="K12" s="12" t="n">
        <v>32209778</v>
      </c>
      <c r="L12" s="12" t="n">
        <v>32209778</v>
      </c>
      <c r="M12" s="12" t="n">
        <v>32209778</v>
      </c>
      <c r="N12" s="13" t="n">
        <f aca="false">+J12/F12</f>
        <v>0.495535046153846</v>
      </c>
      <c r="O12" s="13" t="n">
        <f aca="false">+K12/F12</f>
        <v>0.495535046153846</v>
      </c>
    </row>
    <row r="13" customFormat="false" ht="22.5" hidden="false" customHeight="false" outlineLevel="0" collapsed="false">
      <c r="A13" s="9" t="s">
        <v>32</v>
      </c>
      <c r="B13" s="10" t="s">
        <v>33</v>
      </c>
      <c r="C13" s="11" t="n">
        <v>225000000</v>
      </c>
      <c r="D13" s="11" t="n">
        <v>0</v>
      </c>
      <c r="E13" s="11" t="n">
        <v>0</v>
      </c>
      <c r="F13" s="12" t="n">
        <v>225000000</v>
      </c>
      <c r="G13" s="11" t="n">
        <v>0</v>
      </c>
      <c r="H13" s="12" t="n">
        <v>225000000</v>
      </c>
      <c r="I13" s="12" t="n">
        <v>0</v>
      </c>
      <c r="J13" s="12" t="n">
        <v>147319827</v>
      </c>
      <c r="K13" s="12" t="n">
        <v>147319827</v>
      </c>
      <c r="L13" s="12" t="n">
        <v>147319827</v>
      </c>
      <c r="M13" s="12" t="n">
        <v>146726569</v>
      </c>
      <c r="N13" s="13" t="n">
        <f aca="false">+J13/F13</f>
        <v>0.654754786666667</v>
      </c>
      <c r="O13" s="13" t="n">
        <f aca="false">+K13/F13</f>
        <v>0.654754786666667</v>
      </c>
      <c r="Q13" s="14"/>
    </row>
    <row r="14" customFormat="false" ht="22.5" hidden="false" customHeight="false" outlineLevel="0" collapsed="false">
      <c r="A14" s="9" t="s">
        <v>34</v>
      </c>
      <c r="B14" s="10" t="s">
        <v>35</v>
      </c>
      <c r="C14" s="11" t="n">
        <v>42000000</v>
      </c>
      <c r="D14" s="11" t="n">
        <v>0</v>
      </c>
      <c r="E14" s="11" t="n">
        <v>0</v>
      </c>
      <c r="F14" s="12" t="n">
        <v>42000000</v>
      </c>
      <c r="G14" s="11" t="n">
        <v>0</v>
      </c>
      <c r="H14" s="12" t="n">
        <v>42000000</v>
      </c>
      <c r="I14" s="12" t="n">
        <v>0</v>
      </c>
      <c r="J14" s="12" t="n">
        <v>17884577</v>
      </c>
      <c r="K14" s="12" t="n">
        <v>17884577</v>
      </c>
      <c r="L14" s="12" t="n">
        <v>17884577</v>
      </c>
      <c r="M14" s="12" t="n">
        <v>17011192</v>
      </c>
      <c r="N14" s="13" t="n">
        <f aca="false">+J14/F14</f>
        <v>0.425823261904762</v>
      </c>
      <c r="O14" s="13" t="n">
        <f aca="false">+K14/F14</f>
        <v>0.425823261904762</v>
      </c>
      <c r="Q14" s="15"/>
    </row>
    <row r="15" customFormat="false" ht="15" hidden="false" customHeight="false" outlineLevel="0" collapsed="false">
      <c r="A15" s="9" t="s">
        <v>36</v>
      </c>
      <c r="B15" s="10" t="s">
        <v>37</v>
      </c>
      <c r="C15" s="11" t="n">
        <v>12000000</v>
      </c>
      <c r="D15" s="11" t="n">
        <v>0</v>
      </c>
      <c r="E15" s="11" t="n">
        <v>0</v>
      </c>
      <c r="F15" s="12" t="n">
        <v>12000000</v>
      </c>
      <c r="G15" s="11" t="n">
        <v>0</v>
      </c>
      <c r="H15" s="12" t="n">
        <v>12000000</v>
      </c>
      <c r="I15" s="12" t="n">
        <v>0</v>
      </c>
      <c r="J15" s="12" t="n">
        <v>4981767</v>
      </c>
      <c r="K15" s="12" t="n">
        <v>4981767</v>
      </c>
      <c r="L15" s="12" t="n">
        <v>4981767</v>
      </c>
      <c r="M15" s="12" t="n">
        <v>4981767</v>
      </c>
      <c r="N15" s="13" t="n">
        <f aca="false">+J15/F15</f>
        <v>0.41514725</v>
      </c>
      <c r="O15" s="13" t="n">
        <f aca="false">+K15/F15</f>
        <v>0.41514725</v>
      </c>
      <c r="Q15" s="15"/>
    </row>
    <row r="16" customFormat="false" ht="15" hidden="false" customHeight="false" outlineLevel="0" collapsed="false">
      <c r="A16" s="9" t="s">
        <v>38</v>
      </c>
      <c r="B16" s="10" t="s">
        <v>39</v>
      </c>
      <c r="C16" s="11" t="n">
        <v>3500000</v>
      </c>
      <c r="D16" s="11" t="n">
        <v>0</v>
      </c>
      <c r="E16" s="11" t="n">
        <v>0</v>
      </c>
      <c r="F16" s="12" t="n">
        <v>3500000</v>
      </c>
      <c r="G16" s="11" t="n">
        <v>0</v>
      </c>
      <c r="H16" s="12" t="n">
        <v>3500000</v>
      </c>
      <c r="I16" s="12" t="n">
        <v>0</v>
      </c>
      <c r="J16" s="12" t="n">
        <v>613830</v>
      </c>
      <c r="K16" s="12" t="n">
        <v>613830</v>
      </c>
      <c r="L16" s="12" t="n">
        <v>613830</v>
      </c>
      <c r="M16" s="12" t="n">
        <v>613830</v>
      </c>
      <c r="N16" s="13" t="n">
        <f aca="false">+J16/F16</f>
        <v>0.17538</v>
      </c>
      <c r="O16" s="13" t="n">
        <f aca="false">+K16/F16</f>
        <v>0.17538</v>
      </c>
      <c r="Q16" s="16"/>
    </row>
    <row r="17" customFormat="false" ht="15" hidden="false" customHeight="false" outlineLevel="0" collapsed="false">
      <c r="A17" s="9" t="s">
        <v>40</v>
      </c>
      <c r="B17" s="10" t="s">
        <v>41</v>
      </c>
      <c r="C17" s="11" t="n">
        <v>330500000</v>
      </c>
      <c r="D17" s="11" t="n">
        <v>0</v>
      </c>
      <c r="E17" s="11" t="n">
        <v>0</v>
      </c>
      <c r="F17" s="12" t="n">
        <v>335500000</v>
      </c>
      <c r="G17" s="11" t="n">
        <v>0</v>
      </c>
      <c r="H17" s="12" t="n">
        <v>335500000</v>
      </c>
      <c r="I17" s="12" t="n">
        <v>0</v>
      </c>
      <c r="J17" s="12" t="n">
        <v>334466798</v>
      </c>
      <c r="K17" s="12" t="n">
        <v>334466798</v>
      </c>
      <c r="L17" s="12" t="n">
        <v>334466798</v>
      </c>
      <c r="M17" s="12" t="n">
        <v>33591392</v>
      </c>
      <c r="N17" s="13" t="n">
        <f aca="false">+J17/F17</f>
        <v>0.996920411326379</v>
      </c>
      <c r="O17" s="13" t="n">
        <f aca="false">+K17/F17</f>
        <v>0.996920411326379</v>
      </c>
      <c r="Q17" s="15"/>
    </row>
    <row r="18" customFormat="false" ht="15" hidden="false" customHeight="false" outlineLevel="0" collapsed="false">
      <c r="A18" s="9" t="s">
        <v>42</v>
      </c>
      <c r="B18" s="10" t="s">
        <v>43</v>
      </c>
      <c r="C18" s="11" t="n">
        <v>355000000</v>
      </c>
      <c r="D18" s="11" t="n">
        <v>0</v>
      </c>
      <c r="E18" s="11" t="n">
        <v>0</v>
      </c>
      <c r="F18" s="12" t="n">
        <v>355000000</v>
      </c>
      <c r="G18" s="11" t="n">
        <v>0</v>
      </c>
      <c r="H18" s="12" t="n">
        <v>355000000</v>
      </c>
      <c r="I18" s="12" t="n">
        <v>0</v>
      </c>
      <c r="J18" s="12" t="n">
        <v>152978391</v>
      </c>
      <c r="K18" s="12" t="n">
        <v>152978391</v>
      </c>
      <c r="L18" s="12" t="n">
        <v>152978391</v>
      </c>
      <c r="M18" s="12" t="n">
        <v>145975663</v>
      </c>
      <c r="N18" s="13" t="n">
        <f aca="false">+J18/F18</f>
        <v>0.430925045070423</v>
      </c>
      <c r="O18" s="13" t="n">
        <f aca="false">+K18/F18</f>
        <v>0.430925045070423</v>
      </c>
      <c r="Q18" s="16"/>
    </row>
    <row r="19" customFormat="false" ht="15" hidden="false" customHeight="false" outlineLevel="0" collapsed="false">
      <c r="A19" s="9" t="s">
        <v>44</v>
      </c>
      <c r="B19" s="10" t="s">
        <v>45</v>
      </c>
      <c r="C19" s="11" t="n">
        <v>720000000</v>
      </c>
      <c r="D19" s="11" t="n">
        <v>0</v>
      </c>
      <c r="E19" s="11" t="n">
        <v>0</v>
      </c>
      <c r="F19" s="12" t="n">
        <v>715000000</v>
      </c>
      <c r="G19" s="11" t="n">
        <v>0</v>
      </c>
      <c r="H19" s="12" t="n">
        <v>715000000</v>
      </c>
      <c r="I19" s="12" t="n">
        <v>0</v>
      </c>
      <c r="J19" s="12" t="n">
        <v>28238877</v>
      </c>
      <c r="K19" s="12" t="n">
        <v>28238877</v>
      </c>
      <c r="L19" s="12" t="n">
        <v>28238877</v>
      </c>
      <c r="M19" s="12" t="n">
        <v>27569463</v>
      </c>
      <c r="N19" s="13" t="n">
        <f aca="false">+J19/F19</f>
        <v>0.0394949328671329</v>
      </c>
      <c r="O19" s="13" t="n">
        <f aca="false">+K19/F19</f>
        <v>0.0394949328671329</v>
      </c>
      <c r="Q19" s="15"/>
    </row>
    <row r="20" customFormat="false" ht="15" hidden="false" customHeight="false" outlineLevel="0" collapsed="false">
      <c r="A20" s="9" t="s">
        <v>46</v>
      </c>
      <c r="B20" s="10" t="s">
        <v>47</v>
      </c>
      <c r="C20" s="11" t="n">
        <v>65000000</v>
      </c>
      <c r="D20" s="11" t="n">
        <v>0</v>
      </c>
      <c r="E20" s="11" t="n">
        <v>0</v>
      </c>
      <c r="F20" s="12" t="n">
        <v>65000000</v>
      </c>
      <c r="G20" s="11" t="n">
        <v>0</v>
      </c>
      <c r="H20" s="12" t="n">
        <v>65000000</v>
      </c>
      <c r="I20" s="12" t="n">
        <v>0</v>
      </c>
      <c r="J20" s="12" t="n">
        <v>30255415</v>
      </c>
      <c r="K20" s="12" t="n">
        <v>30255415</v>
      </c>
      <c r="L20" s="12" t="n">
        <v>30255415</v>
      </c>
      <c r="M20" s="12" t="n">
        <v>30255415</v>
      </c>
      <c r="N20" s="13" t="n">
        <f aca="false">+J20/F20</f>
        <v>0.465467923076923</v>
      </c>
      <c r="O20" s="13" t="n">
        <f aca="false">+K20/F20</f>
        <v>0.465467923076923</v>
      </c>
      <c r="Q20" s="16"/>
    </row>
    <row r="21" customFormat="false" ht="15" hidden="false" customHeight="false" outlineLevel="0" collapsed="false">
      <c r="A21" s="9" t="s">
        <v>48</v>
      </c>
      <c r="B21" s="10" t="s">
        <v>49</v>
      </c>
      <c r="C21" s="11" t="n">
        <v>45000000</v>
      </c>
      <c r="D21" s="11" t="n">
        <v>0</v>
      </c>
      <c r="E21" s="11" t="n">
        <v>0</v>
      </c>
      <c r="F21" s="12" t="n">
        <v>45000000</v>
      </c>
      <c r="G21" s="11" t="n">
        <v>0</v>
      </c>
      <c r="H21" s="12" t="n">
        <v>45000000</v>
      </c>
      <c r="I21" s="12" t="n">
        <v>0</v>
      </c>
      <c r="J21" s="12" t="n">
        <v>18032033</v>
      </c>
      <c r="K21" s="12" t="n">
        <v>18032033</v>
      </c>
      <c r="L21" s="12" t="n">
        <v>18032033</v>
      </c>
      <c r="M21" s="12" t="n">
        <v>18032033</v>
      </c>
      <c r="N21" s="13" t="n">
        <f aca="false">+J21/F21</f>
        <v>0.400711844444444</v>
      </c>
      <c r="O21" s="13" t="n">
        <f aca="false">+K21/F21</f>
        <v>0.400711844444444</v>
      </c>
    </row>
    <row r="22" customFormat="false" ht="22.5" hidden="false" customHeight="false" outlineLevel="0" collapsed="false">
      <c r="A22" s="17" t="s">
        <v>50</v>
      </c>
      <c r="B22" s="18" t="s">
        <v>51</v>
      </c>
      <c r="C22" s="19" t="n">
        <v>873000000</v>
      </c>
      <c r="D22" s="19"/>
      <c r="E22" s="19"/>
      <c r="F22" s="19" t="n">
        <v>0</v>
      </c>
      <c r="G22" s="19"/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20"/>
      <c r="O22" s="20" t="n">
        <f aca="false">+K22/C22</f>
        <v>0</v>
      </c>
    </row>
    <row r="23" customFormat="false" ht="22.5" hidden="false" customHeight="false" outlineLevel="0" collapsed="false">
      <c r="A23" s="9" t="s">
        <v>52</v>
      </c>
      <c r="B23" s="10" t="s">
        <v>53</v>
      </c>
      <c r="C23" s="11" t="n">
        <v>30000000</v>
      </c>
      <c r="D23" s="11" t="n">
        <v>0</v>
      </c>
      <c r="E23" s="11" t="n">
        <v>0</v>
      </c>
      <c r="F23" s="12" t="n">
        <v>102000000</v>
      </c>
      <c r="G23" s="11" t="n">
        <v>0</v>
      </c>
      <c r="H23" s="12" t="n">
        <v>102000000</v>
      </c>
      <c r="I23" s="12" t="n">
        <v>0</v>
      </c>
      <c r="J23" s="12" t="n">
        <v>96676703</v>
      </c>
      <c r="K23" s="12" t="n">
        <v>96676703</v>
      </c>
      <c r="L23" s="12" t="n">
        <v>96676703</v>
      </c>
      <c r="M23" s="12" t="n">
        <v>85939185</v>
      </c>
      <c r="N23" s="13" t="n">
        <f aca="false">+J23/F23</f>
        <v>0.94781081372549</v>
      </c>
      <c r="O23" s="13" t="n">
        <f aca="false">+K23/F23</f>
        <v>0.94781081372549</v>
      </c>
      <c r="P23" s="14"/>
    </row>
    <row r="24" customFormat="false" ht="15" hidden="false" customHeight="false" outlineLevel="0" collapsed="false">
      <c r="A24" s="9" t="s">
        <v>54</v>
      </c>
      <c r="B24" s="10" t="s">
        <v>55</v>
      </c>
      <c r="C24" s="11" t="n">
        <v>746450000</v>
      </c>
      <c r="D24" s="11" t="n">
        <v>0</v>
      </c>
      <c r="E24" s="11" t="n">
        <v>0</v>
      </c>
      <c r="F24" s="12" t="n">
        <v>1407200000</v>
      </c>
      <c r="G24" s="11" t="n">
        <v>0</v>
      </c>
      <c r="H24" s="12" t="n">
        <v>830000000</v>
      </c>
      <c r="I24" s="12" t="n">
        <v>577200000</v>
      </c>
      <c r="J24" s="12" t="n">
        <v>830000000</v>
      </c>
      <c r="K24" s="12" t="n">
        <v>442800000</v>
      </c>
      <c r="L24" s="12" t="n">
        <v>442800000</v>
      </c>
      <c r="M24" s="12" t="n">
        <v>429600000</v>
      </c>
      <c r="N24" s="13" t="n">
        <f aca="false">+J24/F24</f>
        <v>0.58982376350199</v>
      </c>
      <c r="O24" s="13" t="n">
        <f aca="false">+K24/F24</f>
        <v>0.31466742467311</v>
      </c>
    </row>
    <row r="25" customFormat="false" ht="22.5" hidden="false" customHeight="false" outlineLevel="0" collapsed="false">
      <c r="A25" s="9" t="s">
        <v>56</v>
      </c>
      <c r="B25" s="10" t="s">
        <v>57</v>
      </c>
      <c r="C25" s="11" t="n">
        <v>100000000</v>
      </c>
      <c r="D25" s="11" t="n">
        <v>0</v>
      </c>
      <c r="E25" s="11" t="n">
        <v>0</v>
      </c>
      <c r="F25" s="12" t="n">
        <v>46450000</v>
      </c>
      <c r="G25" s="11" t="n">
        <v>0</v>
      </c>
      <c r="H25" s="12" t="n">
        <v>15400000</v>
      </c>
      <c r="I25" s="12" t="n">
        <v>31050000</v>
      </c>
      <c r="J25" s="12" t="n">
        <v>15400000</v>
      </c>
      <c r="K25" s="12" t="n">
        <v>9800000</v>
      </c>
      <c r="L25" s="12" t="n">
        <v>9800000</v>
      </c>
      <c r="M25" s="12" t="n">
        <v>9800000</v>
      </c>
      <c r="N25" s="13" t="n">
        <f aca="false">+J25/F25</f>
        <v>0.331539289558665</v>
      </c>
      <c r="O25" s="13" t="n">
        <f aca="false">+K25/F25</f>
        <v>0.210979547900969</v>
      </c>
    </row>
    <row r="26" customFormat="false" ht="22.5" hidden="false" customHeight="false" outlineLevel="0" collapsed="false">
      <c r="A26" s="9" t="s">
        <v>58</v>
      </c>
      <c r="B26" s="10" t="s">
        <v>59</v>
      </c>
      <c r="C26" s="11" t="n">
        <v>358000000</v>
      </c>
      <c r="D26" s="11" t="n">
        <v>0</v>
      </c>
      <c r="E26" s="11" t="n">
        <v>0</v>
      </c>
      <c r="F26" s="12" t="n">
        <v>358000000</v>
      </c>
      <c r="G26" s="11" t="n">
        <v>0</v>
      </c>
      <c r="H26" s="12" t="n">
        <v>358000000</v>
      </c>
      <c r="I26" s="12" t="n">
        <v>0</v>
      </c>
      <c r="J26" s="12" t="n">
        <v>152885900</v>
      </c>
      <c r="K26" s="12" t="n">
        <v>152885900</v>
      </c>
      <c r="L26" s="12" t="n">
        <v>152885900</v>
      </c>
      <c r="M26" s="12" t="n">
        <v>152885900</v>
      </c>
      <c r="N26" s="13" t="n">
        <f aca="false">+J26/F26</f>
        <v>0.427055586592179</v>
      </c>
      <c r="O26" s="13" t="n">
        <f aca="false">+K26/F26</f>
        <v>0.427055586592179</v>
      </c>
    </row>
    <row r="27" customFormat="false" ht="22.5" hidden="false" customHeight="false" outlineLevel="0" collapsed="false">
      <c r="A27" s="9" t="s">
        <v>60</v>
      </c>
      <c r="B27" s="10" t="s">
        <v>61</v>
      </c>
      <c r="C27" s="11" t="n">
        <v>480000000</v>
      </c>
      <c r="D27" s="11" t="n">
        <v>0</v>
      </c>
      <c r="E27" s="11" t="n">
        <v>0</v>
      </c>
      <c r="F27" s="12" t="n">
        <v>480000000</v>
      </c>
      <c r="G27" s="11" t="n">
        <v>0</v>
      </c>
      <c r="H27" s="12" t="n">
        <v>480000000</v>
      </c>
      <c r="I27" s="12" t="n">
        <v>0</v>
      </c>
      <c r="J27" s="12" t="n">
        <v>240744783</v>
      </c>
      <c r="K27" s="12" t="n">
        <v>240744783</v>
      </c>
      <c r="L27" s="12" t="n">
        <v>240744783</v>
      </c>
      <c r="M27" s="12" t="n">
        <v>240744783</v>
      </c>
      <c r="N27" s="13" t="n">
        <f aca="false">+J27/F27</f>
        <v>0.50155163125</v>
      </c>
      <c r="O27" s="13" t="n">
        <f aca="false">+K27/F27</f>
        <v>0.50155163125</v>
      </c>
    </row>
    <row r="28" customFormat="false" ht="22.5" hidden="false" customHeight="false" outlineLevel="0" collapsed="false">
      <c r="A28" s="9" t="s">
        <v>62</v>
      </c>
      <c r="B28" s="10" t="s">
        <v>63</v>
      </c>
      <c r="C28" s="11" t="n">
        <v>625000000</v>
      </c>
      <c r="D28" s="11" t="n">
        <v>0</v>
      </c>
      <c r="E28" s="11" t="n">
        <v>0</v>
      </c>
      <c r="F28" s="12" t="n">
        <v>625000000</v>
      </c>
      <c r="G28" s="11" t="n">
        <v>0</v>
      </c>
      <c r="H28" s="12" t="n">
        <v>625000000</v>
      </c>
      <c r="I28" s="12" t="n">
        <v>0</v>
      </c>
      <c r="J28" s="12" t="n">
        <v>306108146</v>
      </c>
      <c r="K28" s="12" t="n">
        <v>306108146</v>
      </c>
      <c r="L28" s="12" t="n">
        <v>306108146</v>
      </c>
      <c r="M28" s="12" t="n">
        <v>306108146</v>
      </c>
      <c r="N28" s="13" t="n">
        <f aca="false">+J28/F28</f>
        <v>0.4897730336</v>
      </c>
      <c r="O28" s="13" t="n">
        <f aca="false">+K28/F28</f>
        <v>0.4897730336</v>
      </c>
    </row>
    <row r="29" customFormat="false" ht="15" hidden="false" customHeight="false" outlineLevel="0" collapsed="false">
      <c r="A29" s="9" t="s">
        <v>64</v>
      </c>
      <c r="B29" s="10" t="s">
        <v>65</v>
      </c>
      <c r="C29" s="11" t="n">
        <v>683250000</v>
      </c>
      <c r="D29" s="11" t="n">
        <v>0</v>
      </c>
      <c r="E29" s="11" t="n">
        <v>0</v>
      </c>
      <c r="F29" s="12" t="n">
        <v>683250000</v>
      </c>
      <c r="G29" s="11" t="n">
        <v>0</v>
      </c>
      <c r="H29" s="12" t="n">
        <v>683250000</v>
      </c>
      <c r="I29" s="12" t="n">
        <v>0</v>
      </c>
      <c r="J29" s="12" t="n">
        <v>329204304</v>
      </c>
      <c r="K29" s="12" t="n">
        <v>329204304</v>
      </c>
      <c r="L29" s="12" t="n">
        <v>329204304</v>
      </c>
      <c r="M29" s="12" t="n">
        <v>329204304</v>
      </c>
      <c r="N29" s="13" t="n">
        <f aca="false">+J29/F29</f>
        <v>0.481821154774973</v>
      </c>
      <c r="O29" s="13" t="n">
        <f aca="false">+K29/F29</f>
        <v>0.481821154774973</v>
      </c>
    </row>
    <row r="30" customFormat="false" ht="22.5" hidden="false" customHeight="false" outlineLevel="0" collapsed="false">
      <c r="A30" s="9" t="s">
        <v>66</v>
      </c>
      <c r="B30" s="10" t="s">
        <v>67</v>
      </c>
      <c r="C30" s="11" t="n">
        <v>455000000</v>
      </c>
      <c r="D30" s="11" t="n">
        <v>0</v>
      </c>
      <c r="E30" s="11" t="n">
        <v>0</v>
      </c>
      <c r="F30" s="12" t="n">
        <v>455000000</v>
      </c>
      <c r="G30" s="11" t="n">
        <v>0</v>
      </c>
      <c r="H30" s="12" t="n">
        <v>455000000</v>
      </c>
      <c r="I30" s="12" t="n">
        <v>0</v>
      </c>
      <c r="J30" s="12" t="n">
        <v>224432109</v>
      </c>
      <c r="K30" s="12" t="n">
        <v>224432109</v>
      </c>
      <c r="L30" s="12" t="n">
        <v>224432109</v>
      </c>
      <c r="M30" s="12" t="n">
        <v>224432109</v>
      </c>
      <c r="N30" s="13" t="n">
        <f aca="false">+J30/F30</f>
        <v>0.493257382417582</v>
      </c>
      <c r="O30" s="13" t="n">
        <f aca="false">+K30/F30</f>
        <v>0.493257382417582</v>
      </c>
    </row>
    <row r="31" customFormat="false" ht="22.5" hidden="false" customHeight="false" outlineLevel="0" collapsed="false">
      <c r="A31" s="9" t="s">
        <v>68</v>
      </c>
      <c r="B31" s="10" t="s">
        <v>69</v>
      </c>
      <c r="C31" s="11" t="n">
        <v>38000000</v>
      </c>
      <c r="D31" s="11" t="n">
        <v>0</v>
      </c>
      <c r="E31" s="11" t="n">
        <v>0</v>
      </c>
      <c r="F31" s="12" t="n">
        <v>38000000</v>
      </c>
      <c r="G31" s="11" t="n">
        <v>0</v>
      </c>
      <c r="H31" s="12" t="n">
        <v>38000000</v>
      </c>
      <c r="I31" s="12" t="n">
        <v>0</v>
      </c>
      <c r="J31" s="12" t="n">
        <v>23400546</v>
      </c>
      <c r="K31" s="12" t="n">
        <v>23400546</v>
      </c>
      <c r="L31" s="12" t="n">
        <v>23400546</v>
      </c>
      <c r="M31" s="12" t="n">
        <v>23400546</v>
      </c>
      <c r="N31" s="13" t="n">
        <f aca="false">+J31/F31</f>
        <v>0.615803842105263</v>
      </c>
      <c r="O31" s="13" t="n">
        <f aca="false">+K31/F31</f>
        <v>0.615803842105263</v>
      </c>
    </row>
    <row r="32" customFormat="false" ht="45" hidden="false" customHeight="false" outlineLevel="0" collapsed="false">
      <c r="A32" s="9" t="s">
        <v>70</v>
      </c>
      <c r="B32" s="10" t="s">
        <v>71</v>
      </c>
      <c r="C32" s="11" t="n">
        <v>38000000</v>
      </c>
      <c r="D32" s="11" t="n">
        <v>0</v>
      </c>
      <c r="E32" s="11" t="n">
        <v>0</v>
      </c>
      <c r="F32" s="12" t="n">
        <v>38000000</v>
      </c>
      <c r="G32" s="11" t="n">
        <v>0</v>
      </c>
      <c r="H32" s="12" t="n">
        <v>38000000</v>
      </c>
      <c r="I32" s="12" t="n">
        <v>0</v>
      </c>
      <c r="J32" s="12" t="n">
        <v>19018500</v>
      </c>
      <c r="K32" s="12" t="n">
        <v>19018500</v>
      </c>
      <c r="L32" s="12" t="n">
        <v>19018500</v>
      </c>
      <c r="M32" s="12" t="n">
        <v>19018500</v>
      </c>
      <c r="N32" s="13" t="n">
        <f aca="false">+J32/F32</f>
        <v>0.500486842105263</v>
      </c>
      <c r="O32" s="13" t="n">
        <f aca="false">+K32/F32</f>
        <v>0.500486842105263</v>
      </c>
    </row>
    <row r="33" customFormat="false" ht="15" hidden="false" customHeight="false" outlineLevel="0" collapsed="false">
      <c r="A33" s="9" t="s">
        <v>72</v>
      </c>
      <c r="B33" s="10" t="s">
        <v>73</v>
      </c>
      <c r="C33" s="11" t="n">
        <v>270000000</v>
      </c>
      <c r="D33" s="11" t="n">
        <v>0</v>
      </c>
      <c r="E33" s="11" t="n">
        <v>0</v>
      </c>
      <c r="F33" s="12" t="n">
        <v>270000000</v>
      </c>
      <c r="G33" s="11" t="n">
        <v>0</v>
      </c>
      <c r="H33" s="12" t="n">
        <v>270000000</v>
      </c>
      <c r="I33" s="12" t="n">
        <v>0</v>
      </c>
      <c r="J33" s="12" t="n">
        <v>114523200</v>
      </c>
      <c r="K33" s="12" t="n">
        <v>114523200</v>
      </c>
      <c r="L33" s="12" t="n">
        <v>114523200</v>
      </c>
      <c r="M33" s="12" t="n">
        <v>114523200</v>
      </c>
      <c r="N33" s="13" t="n">
        <f aca="false">+J33/F33</f>
        <v>0.42416</v>
      </c>
      <c r="O33" s="13" t="n">
        <f aca="false">+K33/F33</f>
        <v>0.42416</v>
      </c>
    </row>
    <row r="34" customFormat="false" ht="15" hidden="false" customHeight="false" outlineLevel="0" collapsed="false">
      <c r="A34" s="9" t="s">
        <v>74</v>
      </c>
      <c r="B34" s="10" t="s">
        <v>75</v>
      </c>
      <c r="C34" s="11" t="n">
        <v>46000000</v>
      </c>
      <c r="D34" s="11" t="n">
        <v>0</v>
      </c>
      <c r="E34" s="11" t="n">
        <v>0</v>
      </c>
      <c r="F34" s="12" t="n">
        <v>46000000</v>
      </c>
      <c r="G34" s="11" t="n">
        <v>0</v>
      </c>
      <c r="H34" s="12" t="n">
        <v>46000000</v>
      </c>
      <c r="I34" s="12" t="n">
        <v>0</v>
      </c>
      <c r="J34" s="12" t="n">
        <v>19116700</v>
      </c>
      <c r="K34" s="12" t="n">
        <v>19116700</v>
      </c>
      <c r="L34" s="12" t="n">
        <v>19116700</v>
      </c>
      <c r="M34" s="12" t="n">
        <v>19116700</v>
      </c>
      <c r="N34" s="13" t="n">
        <f aca="false">+J34/F34</f>
        <v>0.415580434782609</v>
      </c>
      <c r="O34" s="13" t="n">
        <f aca="false">+K34/F34</f>
        <v>0.415580434782609</v>
      </c>
    </row>
    <row r="35" customFormat="false" ht="15" hidden="false" customHeight="false" outlineLevel="0" collapsed="false">
      <c r="A35" s="9" t="s">
        <v>76</v>
      </c>
      <c r="B35" s="10" t="s">
        <v>77</v>
      </c>
      <c r="C35" s="11" t="n">
        <v>46000000</v>
      </c>
      <c r="D35" s="11" t="n">
        <v>0</v>
      </c>
      <c r="E35" s="11" t="n">
        <v>0</v>
      </c>
      <c r="F35" s="12" t="n">
        <v>46000000</v>
      </c>
      <c r="G35" s="11" t="n">
        <v>0</v>
      </c>
      <c r="H35" s="12" t="n">
        <v>46000000</v>
      </c>
      <c r="I35" s="12" t="n">
        <v>0</v>
      </c>
      <c r="J35" s="12" t="n">
        <v>19116700</v>
      </c>
      <c r="K35" s="12" t="n">
        <v>19116700</v>
      </c>
      <c r="L35" s="12" t="n">
        <v>19116700</v>
      </c>
      <c r="M35" s="12" t="n">
        <v>19116700</v>
      </c>
      <c r="N35" s="13" t="n">
        <f aca="false">+J35/F35</f>
        <v>0.415580434782609</v>
      </c>
      <c r="O35" s="13" t="n">
        <f aca="false">+K35/F35</f>
        <v>0.415580434782609</v>
      </c>
    </row>
    <row r="36" customFormat="false" ht="33.75" hidden="false" customHeight="false" outlineLevel="0" collapsed="false">
      <c r="A36" s="9" t="s">
        <v>78</v>
      </c>
      <c r="B36" s="10" t="s">
        <v>79</v>
      </c>
      <c r="C36" s="11" t="n">
        <v>93000000</v>
      </c>
      <c r="D36" s="11" t="n">
        <v>0</v>
      </c>
      <c r="E36" s="11" t="n">
        <v>0</v>
      </c>
      <c r="F36" s="12" t="n">
        <v>93000000</v>
      </c>
      <c r="G36" s="11" t="n">
        <v>0</v>
      </c>
      <c r="H36" s="12" t="n">
        <v>93000000</v>
      </c>
      <c r="I36" s="12" t="n">
        <v>0</v>
      </c>
      <c r="J36" s="12" t="n">
        <v>38197300</v>
      </c>
      <c r="K36" s="12" t="n">
        <v>38197300</v>
      </c>
      <c r="L36" s="12" t="n">
        <v>38197300</v>
      </c>
      <c r="M36" s="12" t="n">
        <v>38197300</v>
      </c>
      <c r="N36" s="13" t="n">
        <f aca="false">+J36/F36</f>
        <v>0.410723655913978</v>
      </c>
      <c r="O36" s="13" t="n">
        <f aca="false">+K36/F36</f>
        <v>0.410723655913978</v>
      </c>
    </row>
    <row r="37" customFormat="false" ht="15" hidden="false" customHeight="true" outlineLevel="0" collapsed="false">
      <c r="A37" s="3" t="s">
        <v>80</v>
      </c>
      <c r="B37" s="3"/>
      <c r="C37" s="21" t="n">
        <f aca="false">+C38+C41</f>
        <v>6886150000</v>
      </c>
      <c r="D37" s="11"/>
      <c r="E37" s="11"/>
      <c r="F37" s="21" t="n">
        <f aca="false">+F38+F41</f>
        <v>6886150000</v>
      </c>
      <c r="G37" s="21" t="n">
        <f aca="false">+G38+G41</f>
        <v>0</v>
      </c>
      <c r="H37" s="21" t="n">
        <f aca="false">+H38+H41</f>
        <v>5666771408.77</v>
      </c>
      <c r="I37" s="21" t="n">
        <f aca="false">+I38+I41</f>
        <v>1219378591.23</v>
      </c>
      <c r="J37" s="21" t="n">
        <f aca="false">+J38+J41</f>
        <v>5458361306.24</v>
      </c>
      <c r="K37" s="21" t="n">
        <f aca="false">+K38+K41</f>
        <v>3801128196.33</v>
      </c>
      <c r="L37" s="21" t="n">
        <f aca="false">+L38+L41</f>
        <v>3785889483.33</v>
      </c>
      <c r="M37" s="21" t="n">
        <f aca="false">+M38+M41</f>
        <v>3678585995.81</v>
      </c>
      <c r="N37" s="8" t="n">
        <f aca="false">+J37/C37</f>
        <v>0.792657915706164</v>
      </c>
      <c r="O37" s="8" t="n">
        <f aca="false">+K37/C37</f>
        <v>0.551996136640939</v>
      </c>
    </row>
    <row r="38" customFormat="false" ht="15" hidden="false" customHeight="false" outlineLevel="0" collapsed="false">
      <c r="A38" s="9" t="s">
        <v>81</v>
      </c>
      <c r="B38" s="22" t="s">
        <v>82</v>
      </c>
      <c r="C38" s="21" t="n">
        <f aca="false">+C39+C40</f>
        <v>11000000</v>
      </c>
      <c r="D38" s="11"/>
      <c r="E38" s="11"/>
      <c r="F38" s="21" t="n">
        <f aca="false">+F39+F40</f>
        <v>11000000</v>
      </c>
      <c r="G38" s="21" t="n">
        <f aca="false">+G39+G40</f>
        <v>0</v>
      </c>
      <c r="H38" s="21" t="n">
        <f aca="false">+H39+H40</f>
        <v>9235000</v>
      </c>
      <c r="I38" s="21" t="n">
        <f aca="false">+I39+I40</f>
        <v>1765000</v>
      </c>
      <c r="J38" s="21" t="n">
        <f aca="false">+J39+J40</f>
        <v>9235000</v>
      </c>
      <c r="K38" s="21" t="n">
        <f aca="false">+K39+K40</f>
        <v>9235000</v>
      </c>
      <c r="L38" s="21" t="n">
        <f aca="false">+L39+L40</f>
        <v>9235000</v>
      </c>
      <c r="M38" s="21" t="n">
        <f aca="false">+M39+M40</f>
        <v>9235000</v>
      </c>
      <c r="N38" s="13" t="n">
        <f aca="false">+J38/C38</f>
        <v>0.839545454545455</v>
      </c>
      <c r="O38" s="13" t="n">
        <f aca="false">+K38/C38</f>
        <v>0.839545454545455</v>
      </c>
    </row>
    <row r="39" customFormat="false" ht="15" hidden="false" customHeight="false" outlineLevel="0" collapsed="false">
      <c r="A39" s="9" t="s">
        <v>83</v>
      </c>
      <c r="B39" s="10" t="s">
        <v>84</v>
      </c>
      <c r="C39" s="11" t="n">
        <v>10750000</v>
      </c>
      <c r="D39" s="11" t="n">
        <v>0</v>
      </c>
      <c r="E39" s="11" t="n">
        <v>0</v>
      </c>
      <c r="F39" s="11" t="n">
        <v>10706000</v>
      </c>
      <c r="G39" s="11" t="n">
        <v>0</v>
      </c>
      <c r="H39" s="11" t="n">
        <v>8941000</v>
      </c>
      <c r="I39" s="11" t="n">
        <v>1765000</v>
      </c>
      <c r="J39" s="11" t="n">
        <v>8941000</v>
      </c>
      <c r="K39" s="11" t="n">
        <v>8941000</v>
      </c>
      <c r="L39" s="11" t="n">
        <v>8941000</v>
      </c>
      <c r="M39" s="11" t="n">
        <v>8941000</v>
      </c>
      <c r="N39" s="13" t="n">
        <f aca="false">+J39/F39</f>
        <v>0.835139174294788</v>
      </c>
      <c r="O39" s="13" t="n">
        <f aca="false">+K39/F39</f>
        <v>0.835139174294788</v>
      </c>
    </row>
    <row r="40" customFormat="false" ht="15" hidden="false" customHeight="false" outlineLevel="0" collapsed="false">
      <c r="A40" s="9" t="s">
        <v>85</v>
      </c>
      <c r="B40" s="10" t="s">
        <v>86</v>
      </c>
      <c r="C40" s="11" t="n">
        <v>250000</v>
      </c>
      <c r="D40" s="11" t="n">
        <v>0</v>
      </c>
      <c r="E40" s="11" t="n">
        <v>0</v>
      </c>
      <c r="F40" s="11" t="n">
        <v>294000</v>
      </c>
      <c r="G40" s="11" t="n">
        <v>0</v>
      </c>
      <c r="H40" s="11" t="n">
        <v>294000</v>
      </c>
      <c r="I40" s="11" t="n">
        <v>0</v>
      </c>
      <c r="J40" s="11" t="n">
        <v>294000</v>
      </c>
      <c r="K40" s="11" t="n">
        <v>294000</v>
      </c>
      <c r="L40" s="11" t="n">
        <v>294000</v>
      </c>
      <c r="M40" s="11" t="n">
        <v>294000</v>
      </c>
      <c r="N40" s="13" t="n">
        <f aca="false">+J40/F40</f>
        <v>1</v>
      </c>
      <c r="O40" s="13" t="n">
        <f aca="false">+K40/F40</f>
        <v>1</v>
      </c>
    </row>
    <row r="41" customFormat="false" ht="21" hidden="false" customHeight="false" outlineLevel="0" collapsed="false">
      <c r="A41" s="23" t="s">
        <v>87</v>
      </c>
      <c r="B41" s="22" t="s">
        <v>88</v>
      </c>
      <c r="C41" s="24" t="n">
        <f aca="false">SUM(C42:C84)</f>
        <v>6875150000</v>
      </c>
      <c r="D41" s="24"/>
      <c r="E41" s="24"/>
      <c r="F41" s="24" t="n">
        <f aca="false">SUM(F42:F84)</f>
        <v>6875150000</v>
      </c>
      <c r="G41" s="24" t="n">
        <f aca="false">SUM(G42:G83)</f>
        <v>0</v>
      </c>
      <c r="H41" s="24" t="n">
        <f aca="false">SUM(H42:H84)</f>
        <v>5657536408.77</v>
      </c>
      <c r="I41" s="24" t="n">
        <f aca="false">SUM(I42:I84)</f>
        <v>1217613591.23</v>
      </c>
      <c r="J41" s="24" t="n">
        <f aca="false">SUM(J42:J84)</f>
        <v>5449126306.24</v>
      </c>
      <c r="K41" s="24" t="n">
        <f aca="false">SUM(K42:K84)</f>
        <v>3791893196.33</v>
      </c>
      <c r="L41" s="24" t="n">
        <f aca="false">SUM(L42:L84)</f>
        <v>3776654483.33</v>
      </c>
      <c r="M41" s="24" t="n">
        <f aca="false">SUM(M42:M84)</f>
        <v>3669350995.81</v>
      </c>
      <c r="N41" s="8" t="n">
        <f aca="false">+J41/C41</f>
        <v>0.792582897280787</v>
      </c>
      <c r="O41" s="25" t="n">
        <f aca="false">+K41/C41</f>
        <v>0.551536067770158</v>
      </c>
    </row>
    <row r="42" customFormat="false" ht="15" hidden="false" customHeight="false" outlineLevel="0" collapsed="false">
      <c r="A42" s="9" t="s">
        <v>89</v>
      </c>
      <c r="B42" s="10" t="s">
        <v>90</v>
      </c>
      <c r="C42" s="11" t="n">
        <v>0</v>
      </c>
      <c r="D42" s="11" t="n">
        <v>6000000</v>
      </c>
      <c r="E42" s="11" t="n">
        <v>0</v>
      </c>
      <c r="F42" s="12" t="n">
        <v>6000000</v>
      </c>
      <c r="G42" s="11" t="n">
        <v>0</v>
      </c>
      <c r="H42" s="12" t="n">
        <v>6000000</v>
      </c>
      <c r="I42" s="12" t="n">
        <v>0</v>
      </c>
      <c r="J42" s="12" t="n">
        <v>6000000</v>
      </c>
      <c r="K42" s="12" t="n">
        <v>6000000</v>
      </c>
      <c r="L42" s="12" t="n">
        <v>6000000</v>
      </c>
      <c r="M42" s="12" t="n">
        <v>6000000</v>
      </c>
      <c r="N42" s="26" t="n">
        <f aca="false">+J42/F42</f>
        <v>1</v>
      </c>
      <c r="O42" s="27" t="n">
        <f aca="false">+K42/H42</f>
        <v>1</v>
      </c>
    </row>
    <row r="43" customFormat="false" ht="15" hidden="false" customHeight="false" outlineLevel="0" collapsed="false">
      <c r="A43" s="9" t="s">
        <v>91</v>
      </c>
      <c r="B43" s="10" t="s">
        <v>92</v>
      </c>
      <c r="C43" s="11" t="n">
        <v>35000000</v>
      </c>
      <c r="D43" s="11" t="n">
        <v>0</v>
      </c>
      <c r="E43" s="11" t="n">
        <v>0</v>
      </c>
      <c r="F43" s="12" t="n">
        <v>35000000</v>
      </c>
      <c r="G43" s="11" t="n">
        <v>0</v>
      </c>
      <c r="H43" s="12" t="n">
        <v>35000000</v>
      </c>
      <c r="I43" s="12" t="n">
        <v>0</v>
      </c>
      <c r="J43" s="12" t="n">
        <v>35000000</v>
      </c>
      <c r="K43" s="12" t="n">
        <v>10042802</v>
      </c>
      <c r="L43" s="12" t="n">
        <v>10042802</v>
      </c>
      <c r="M43" s="12" t="n">
        <v>10042802</v>
      </c>
      <c r="N43" s="26" t="n">
        <f aca="false">+J43/F43</f>
        <v>1</v>
      </c>
      <c r="O43" s="13" t="n">
        <f aca="false">+K43/F43</f>
        <v>0.2869372</v>
      </c>
    </row>
    <row r="44" customFormat="false" ht="15" hidden="false" customHeight="false" outlineLevel="0" collapsed="false">
      <c r="A44" s="9" t="s">
        <v>93</v>
      </c>
      <c r="B44" s="10" t="s">
        <v>94</v>
      </c>
      <c r="C44" s="11" t="n">
        <v>3000000</v>
      </c>
      <c r="D44" s="11" t="n">
        <v>0</v>
      </c>
      <c r="E44" s="11" t="n">
        <v>0</v>
      </c>
      <c r="F44" s="12" t="n">
        <v>3000000</v>
      </c>
      <c r="G44" s="11" t="n">
        <v>0</v>
      </c>
      <c r="H44" s="12" t="n">
        <v>0</v>
      </c>
      <c r="I44" s="12" t="n">
        <v>3000000</v>
      </c>
      <c r="J44" s="12" t="n">
        <v>0</v>
      </c>
      <c r="K44" s="12" t="n">
        <v>0</v>
      </c>
      <c r="L44" s="12" t="n">
        <v>0</v>
      </c>
      <c r="M44" s="12" t="n">
        <v>0</v>
      </c>
      <c r="N44" s="26" t="n">
        <f aca="false">+J44/F44</f>
        <v>0</v>
      </c>
      <c r="O44" s="13" t="n">
        <f aca="false">+K44/F44</f>
        <v>0</v>
      </c>
    </row>
    <row r="45" customFormat="false" ht="15" hidden="false" customHeight="false" outlineLevel="0" collapsed="false">
      <c r="A45" s="9" t="s">
        <v>95</v>
      </c>
      <c r="B45" s="10" t="s">
        <v>96</v>
      </c>
      <c r="C45" s="11" t="n">
        <v>2000000</v>
      </c>
      <c r="D45" s="11" t="n">
        <v>0</v>
      </c>
      <c r="E45" s="11" t="n">
        <v>0</v>
      </c>
      <c r="F45" s="12" t="n">
        <v>2000000</v>
      </c>
      <c r="G45" s="11" t="n">
        <v>0</v>
      </c>
      <c r="H45" s="12" t="n">
        <v>56220</v>
      </c>
      <c r="I45" s="12" t="n">
        <v>1943780</v>
      </c>
      <c r="J45" s="12" t="n">
        <v>56220</v>
      </c>
      <c r="K45" s="12" t="n">
        <v>56220</v>
      </c>
      <c r="L45" s="12" t="n">
        <v>56220</v>
      </c>
      <c r="M45" s="12" t="n">
        <v>56220</v>
      </c>
      <c r="N45" s="26" t="n">
        <f aca="false">+J45/F45</f>
        <v>0.02811</v>
      </c>
      <c r="O45" s="13" t="n">
        <f aca="false">+K45/F45</f>
        <v>0.02811</v>
      </c>
    </row>
    <row r="46" customFormat="false" ht="22.5" hidden="false" customHeight="false" outlineLevel="0" collapsed="false">
      <c r="A46" s="9" t="s">
        <v>97</v>
      </c>
      <c r="B46" s="10" t="s">
        <v>98</v>
      </c>
      <c r="C46" s="11" t="n">
        <v>50000000</v>
      </c>
      <c r="D46" s="11" t="n">
        <v>0</v>
      </c>
      <c r="E46" s="11" t="n">
        <v>0</v>
      </c>
      <c r="F46" s="12" t="n">
        <v>50000000</v>
      </c>
      <c r="G46" s="11" t="n">
        <v>0</v>
      </c>
      <c r="H46" s="12" t="n">
        <v>14491292.54</v>
      </c>
      <c r="I46" s="12" t="n">
        <v>35508707.46</v>
      </c>
      <c r="J46" s="12" t="n">
        <v>14491292.54</v>
      </c>
      <c r="K46" s="12" t="n">
        <v>1320650</v>
      </c>
      <c r="L46" s="12" t="n">
        <v>1320650</v>
      </c>
      <c r="M46" s="12" t="n">
        <v>1320650</v>
      </c>
      <c r="N46" s="26" t="n">
        <f aca="false">+J46/F46</f>
        <v>0.2898258508</v>
      </c>
      <c r="O46" s="13" t="n">
        <f aca="false">+K46/F46</f>
        <v>0.026413</v>
      </c>
    </row>
    <row r="47" customFormat="false" ht="22.5" hidden="false" customHeight="false" outlineLevel="0" collapsed="false">
      <c r="A47" s="9" t="s">
        <v>99</v>
      </c>
      <c r="B47" s="10" t="s">
        <v>100</v>
      </c>
      <c r="C47" s="11" t="n">
        <v>2000000</v>
      </c>
      <c r="D47" s="11" t="n">
        <v>0</v>
      </c>
      <c r="E47" s="11" t="n">
        <v>0</v>
      </c>
      <c r="F47" s="12" t="n">
        <v>2000000</v>
      </c>
      <c r="G47" s="11" t="n">
        <v>0</v>
      </c>
      <c r="H47" s="12" t="n">
        <v>14000</v>
      </c>
      <c r="I47" s="12" t="n">
        <v>1986000</v>
      </c>
      <c r="J47" s="12" t="n">
        <v>14000</v>
      </c>
      <c r="K47" s="12" t="n">
        <v>14000</v>
      </c>
      <c r="L47" s="12" t="n">
        <v>14000</v>
      </c>
      <c r="M47" s="12" t="n">
        <v>14000</v>
      </c>
      <c r="N47" s="13" t="n">
        <f aca="false">+J47/F47</f>
        <v>0.007</v>
      </c>
      <c r="O47" s="13" t="n">
        <f aca="false">+K47/F47</f>
        <v>0.007</v>
      </c>
    </row>
    <row r="48" customFormat="false" ht="22.5" hidden="false" customHeight="false" outlineLevel="0" collapsed="false">
      <c r="A48" s="9" t="s">
        <v>101</v>
      </c>
      <c r="B48" s="10" t="s">
        <v>102</v>
      </c>
      <c r="C48" s="11" t="n">
        <v>5000000</v>
      </c>
      <c r="D48" s="11" t="n">
        <v>0</v>
      </c>
      <c r="E48" s="11" t="n">
        <v>0</v>
      </c>
      <c r="F48" s="12" t="n">
        <v>5000000</v>
      </c>
      <c r="G48" s="11" t="n">
        <v>0</v>
      </c>
      <c r="H48" s="12" t="n">
        <v>1195650</v>
      </c>
      <c r="I48" s="12" t="n">
        <v>3804350</v>
      </c>
      <c r="J48" s="12" t="n">
        <v>1195650</v>
      </c>
      <c r="K48" s="12" t="n">
        <v>1195650</v>
      </c>
      <c r="L48" s="12" t="n">
        <v>1195650</v>
      </c>
      <c r="M48" s="12" t="n">
        <v>1195650</v>
      </c>
      <c r="N48" s="26" t="n">
        <f aca="false">+J48/F48</f>
        <v>0.23913</v>
      </c>
      <c r="O48" s="13" t="n">
        <f aca="false">+K48/F48</f>
        <v>0.23913</v>
      </c>
    </row>
    <row r="49" customFormat="false" ht="15" hidden="false" customHeight="false" outlineLevel="0" collapsed="false">
      <c r="A49" s="9" t="s">
        <v>103</v>
      </c>
      <c r="B49" s="10" t="s">
        <v>104</v>
      </c>
      <c r="C49" s="11" t="n">
        <v>10000000</v>
      </c>
      <c r="D49" s="11" t="n">
        <v>0</v>
      </c>
      <c r="E49" s="11" t="n">
        <v>0</v>
      </c>
      <c r="F49" s="12" t="n">
        <v>10000000</v>
      </c>
      <c r="G49" s="11" t="n">
        <v>0</v>
      </c>
      <c r="H49" s="12" t="n">
        <v>0</v>
      </c>
      <c r="I49" s="12" t="n">
        <v>10000000</v>
      </c>
      <c r="J49" s="12" t="n">
        <v>0</v>
      </c>
      <c r="K49" s="12" t="n">
        <v>0</v>
      </c>
      <c r="L49" s="12" t="n">
        <v>0</v>
      </c>
      <c r="M49" s="12" t="n">
        <v>0</v>
      </c>
      <c r="N49" s="26" t="n">
        <f aca="false">+J49/F49</f>
        <v>0</v>
      </c>
      <c r="O49" s="13" t="n">
        <f aca="false">+K49/F49</f>
        <v>0</v>
      </c>
    </row>
    <row r="50" customFormat="false" ht="22.5" hidden="false" customHeight="false" outlineLevel="0" collapsed="false">
      <c r="A50" s="9" t="s">
        <v>105</v>
      </c>
      <c r="B50" s="10" t="s">
        <v>106</v>
      </c>
      <c r="C50" s="11" t="n">
        <v>15000000</v>
      </c>
      <c r="D50" s="11" t="n">
        <v>0</v>
      </c>
      <c r="E50" s="11" t="n">
        <v>0</v>
      </c>
      <c r="F50" s="12" t="n">
        <v>15000000</v>
      </c>
      <c r="G50" s="11" t="n">
        <v>0</v>
      </c>
      <c r="H50" s="12" t="n">
        <v>6556033</v>
      </c>
      <c r="I50" s="12" t="n">
        <v>8443967</v>
      </c>
      <c r="J50" s="12" t="n">
        <v>6556033</v>
      </c>
      <c r="K50" s="12" t="n">
        <v>6556033</v>
      </c>
      <c r="L50" s="12" t="n">
        <v>6556033</v>
      </c>
      <c r="M50" s="12" t="n">
        <v>6556033</v>
      </c>
      <c r="N50" s="26" t="n">
        <f aca="false">+J50/F50</f>
        <v>0.437068866666667</v>
      </c>
      <c r="O50" s="13" t="n">
        <f aca="false">+K50/F50</f>
        <v>0.437068866666667</v>
      </c>
    </row>
    <row r="51" customFormat="false" ht="22.5" hidden="false" customHeight="false" outlineLevel="0" collapsed="false">
      <c r="A51" s="9" t="s">
        <v>107</v>
      </c>
      <c r="B51" s="10" t="s">
        <v>108</v>
      </c>
      <c r="C51" s="11" t="n">
        <v>300650000</v>
      </c>
      <c r="D51" s="11" t="n">
        <v>0</v>
      </c>
      <c r="E51" s="11" t="n">
        <v>71500000</v>
      </c>
      <c r="F51" s="12" t="n">
        <v>192150000</v>
      </c>
      <c r="G51" s="11" t="n">
        <v>0</v>
      </c>
      <c r="H51" s="12" t="n">
        <v>21274687</v>
      </c>
      <c r="I51" s="12" t="n">
        <v>170875313</v>
      </c>
      <c r="J51" s="12" t="n">
        <v>21274687</v>
      </c>
      <c r="K51" s="12" t="n">
        <v>7829495</v>
      </c>
      <c r="L51" s="12" t="n">
        <v>7829495</v>
      </c>
      <c r="M51" s="12" t="n">
        <v>7829495</v>
      </c>
      <c r="N51" s="26" t="n">
        <f aca="false">+J51/F51</f>
        <v>0.110719162112933</v>
      </c>
      <c r="O51" s="13" t="n">
        <f aca="false">+K51/F51</f>
        <v>0.0407467863648192</v>
      </c>
    </row>
    <row r="52" customFormat="false" ht="22.5" hidden="false" customHeight="false" outlineLevel="0" collapsed="false">
      <c r="A52" s="9" t="s">
        <v>109</v>
      </c>
      <c r="B52" s="10" t="s">
        <v>110</v>
      </c>
      <c r="C52" s="11" t="n">
        <v>2000000</v>
      </c>
      <c r="D52" s="11" t="n">
        <v>0</v>
      </c>
      <c r="E52" s="11" t="n">
        <v>0</v>
      </c>
      <c r="F52" s="12" t="n">
        <v>2000000</v>
      </c>
      <c r="G52" s="11" t="n">
        <v>0</v>
      </c>
      <c r="H52" s="12" t="n">
        <v>0</v>
      </c>
      <c r="I52" s="12" t="n">
        <v>2000000</v>
      </c>
      <c r="J52" s="12" t="n">
        <v>0</v>
      </c>
      <c r="K52" s="12" t="n">
        <v>0</v>
      </c>
      <c r="L52" s="12" t="n">
        <v>0</v>
      </c>
      <c r="M52" s="12" t="n">
        <v>0</v>
      </c>
      <c r="N52" s="26" t="n">
        <f aca="false">+J52/F52</f>
        <v>0</v>
      </c>
      <c r="O52" s="13" t="n">
        <f aca="false">+K52/F52</f>
        <v>0</v>
      </c>
    </row>
    <row r="53" customFormat="false" ht="33.75" hidden="false" customHeight="false" outlineLevel="0" collapsed="false">
      <c r="A53" s="9" t="s">
        <v>111</v>
      </c>
      <c r="B53" s="10" t="s">
        <v>112</v>
      </c>
      <c r="C53" s="11" t="n">
        <v>150000000</v>
      </c>
      <c r="D53" s="11" t="n">
        <v>0</v>
      </c>
      <c r="E53" s="11" t="n">
        <v>0</v>
      </c>
      <c r="F53" s="12" t="n">
        <v>187500000</v>
      </c>
      <c r="G53" s="11" t="n">
        <v>0</v>
      </c>
      <c r="H53" s="12" t="n">
        <v>187464312</v>
      </c>
      <c r="I53" s="12" t="n">
        <v>35688</v>
      </c>
      <c r="J53" s="12" t="n">
        <v>71464312</v>
      </c>
      <c r="K53" s="12" t="n">
        <v>30469488</v>
      </c>
      <c r="L53" s="12" t="n">
        <v>30469488</v>
      </c>
      <c r="M53" s="12" t="n">
        <v>30469488</v>
      </c>
      <c r="N53" s="26" t="n">
        <f aca="false">+J53/F53</f>
        <v>0.381142997333333</v>
      </c>
      <c r="O53" s="13" t="n">
        <f aca="false">+K53/F53</f>
        <v>0.162503936</v>
      </c>
    </row>
    <row r="54" customFormat="false" ht="22.5" hidden="false" customHeight="false" outlineLevel="0" collapsed="false">
      <c r="A54" s="9" t="s">
        <v>113</v>
      </c>
      <c r="B54" s="10" t="s">
        <v>114</v>
      </c>
      <c r="C54" s="11" t="n">
        <v>30000000</v>
      </c>
      <c r="D54" s="11" t="n">
        <v>0</v>
      </c>
      <c r="E54" s="11" t="n">
        <v>0</v>
      </c>
      <c r="F54" s="12" t="n">
        <v>47000000</v>
      </c>
      <c r="G54" s="11" t="n">
        <v>0</v>
      </c>
      <c r="H54" s="12" t="n">
        <v>16784310</v>
      </c>
      <c r="I54" s="12" t="n">
        <v>30215690</v>
      </c>
      <c r="J54" s="12" t="n">
        <v>16784310</v>
      </c>
      <c r="K54" s="12" t="n">
        <v>8794117</v>
      </c>
      <c r="L54" s="12" t="n">
        <v>8794117</v>
      </c>
      <c r="M54" s="12" t="n">
        <v>8794117</v>
      </c>
      <c r="N54" s="26" t="n">
        <f aca="false">+J54/F54</f>
        <v>0.357112978723404</v>
      </c>
      <c r="O54" s="13" t="n">
        <f aca="false">+K54/F54</f>
        <v>0.187108872340426</v>
      </c>
    </row>
    <row r="55" customFormat="false" ht="15" hidden="false" customHeight="false" outlineLevel="0" collapsed="false">
      <c r="A55" s="9" t="s">
        <v>115</v>
      </c>
      <c r="B55" s="10" t="s">
        <v>116</v>
      </c>
      <c r="C55" s="11" t="n">
        <v>250000000</v>
      </c>
      <c r="D55" s="11" t="n">
        <v>0</v>
      </c>
      <c r="E55" s="11" t="n">
        <v>0</v>
      </c>
      <c r="F55" s="12" t="n">
        <v>264000000</v>
      </c>
      <c r="G55" s="11" t="n">
        <v>0</v>
      </c>
      <c r="H55" s="12" t="n">
        <v>262746951.37</v>
      </c>
      <c r="I55" s="12" t="n">
        <v>1253048.63</v>
      </c>
      <c r="J55" s="12" t="n">
        <v>262746951.37</v>
      </c>
      <c r="K55" s="12" t="n">
        <v>120004723.6</v>
      </c>
      <c r="L55" s="12" t="n">
        <v>120004723.6</v>
      </c>
      <c r="M55" s="12" t="n">
        <v>96212572.08</v>
      </c>
      <c r="N55" s="26" t="n">
        <f aca="false">+J55/F55</f>
        <v>0.995253603674242</v>
      </c>
      <c r="O55" s="13" t="n">
        <f aca="false">+K55/F55</f>
        <v>0.454563346969697</v>
      </c>
    </row>
    <row r="56" customFormat="false" ht="22.5" hidden="false" customHeight="false" outlineLevel="0" collapsed="false">
      <c r="A56" s="9" t="s">
        <v>117</v>
      </c>
      <c r="B56" s="10" t="s">
        <v>118</v>
      </c>
      <c r="C56" s="11" t="n">
        <v>15000000</v>
      </c>
      <c r="D56" s="11" t="n">
        <v>0</v>
      </c>
      <c r="E56" s="11" t="n">
        <v>0</v>
      </c>
      <c r="F56" s="12" t="n">
        <v>15000000</v>
      </c>
      <c r="G56" s="11" t="n">
        <v>0</v>
      </c>
      <c r="H56" s="12" t="n">
        <v>787200</v>
      </c>
      <c r="I56" s="12" t="n">
        <v>14212800</v>
      </c>
      <c r="J56" s="12" t="n">
        <v>787200</v>
      </c>
      <c r="K56" s="12" t="n">
        <v>787200</v>
      </c>
      <c r="L56" s="12" t="n">
        <v>787200</v>
      </c>
      <c r="M56" s="12" t="n">
        <v>787200</v>
      </c>
      <c r="N56" s="26" t="n">
        <f aca="false">+J56/F56</f>
        <v>0.05248</v>
      </c>
      <c r="O56" s="13" t="n">
        <f aca="false">+K56/F56</f>
        <v>0.05248</v>
      </c>
    </row>
    <row r="57" customFormat="false" ht="22.5" hidden="false" customHeight="false" outlineLevel="0" collapsed="false">
      <c r="A57" s="9" t="s">
        <v>119</v>
      </c>
      <c r="B57" s="10" t="s">
        <v>120</v>
      </c>
      <c r="C57" s="11" t="n">
        <v>150000000</v>
      </c>
      <c r="D57" s="11" t="n">
        <v>0</v>
      </c>
      <c r="E57" s="11" t="n">
        <v>0</v>
      </c>
      <c r="F57" s="12" t="n">
        <v>148682473</v>
      </c>
      <c r="G57" s="11" t="n">
        <v>0</v>
      </c>
      <c r="H57" s="12" t="n">
        <v>125738387.58</v>
      </c>
      <c r="I57" s="12" t="n">
        <v>22944085.42</v>
      </c>
      <c r="J57" s="12" t="n">
        <v>125738387.58</v>
      </c>
      <c r="K57" s="12" t="n">
        <v>53664315.5</v>
      </c>
      <c r="L57" s="12" t="n">
        <v>53664315.5</v>
      </c>
      <c r="M57" s="12" t="n">
        <v>53664315.5</v>
      </c>
      <c r="N57" s="26" t="n">
        <f aca="false">+J57/F57</f>
        <v>0.845683993835642</v>
      </c>
      <c r="O57" s="13" t="n">
        <f aca="false">+K57/F57</f>
        <v>0.360932357507936</v>
      </c>
    </row>
    <row r="58" customFormat="false" ht="33.75" hidden="false" customHeight="false" outlineLevel="0" collapsed="false">
      <c r="A58" s="9" t="s">
        <v>121</v>
      </c>
      <c r="B58" s="10" t="s">
        <v>122</v>
      </c>
      <c r="C58" s="11" t="n">
        <v>5000000</v>
      </c>
      <c r="D58" s="11" t="n">
        <v>500000</v>
      </c>
      <c r="E58" s="11" t="n">
        <v>0</v>
      </c>
      <c r="F58" s="12" t="n">
        <v>5500000</v>
      </c>
      <c r="G58" s="11" t="n">
        <v>0</v>
      </c>
      <c r="H58" s="12" t="n">
        <v>5094300</v>
      </c>
      <c r="I58" s="12" t="n">
        <v>405700</v>
      </c>
      <c r="J58" s="12" t="n">
        <v>5094300</v>
      </c>
      <c r="K58" s="12" t="n">
        <v>1503081</v>
      </c>
      <c r="L58" s="12" t="n">
        <v>1503081</v>
      </c>
      <c r="M58" s="12" t="n">
        <v>1503081</v>
      </c>
      <c r="N58" s="26" t="n">
        <f aca="false">+J58/F58</f>
        <v>0.926236363636364</v>
      </c>
      <c r="O58" s="13" t="n">
        <f aca="false">+K58/F58</f>
        <v>0.273287454545455</v>
      </c>
    </row>
    <row r="59" customFormat="false" ht="22.5" hidden="false" customHeight="false" outlineLevel="0" collapsed="false">
      <c r="A59" s="9" t="s">
        <v>123</v>
      </c>
      <c r="B59" s="10" t="s">
        <v>124</v>
      </c>
      <c r="C59" s="11" t="n">
        <v>5000000</v>
      </c>
      <c r="D59" s="11" t="n">
        <v>0</v>
      </c>
      <c r="E59" s="11" t="n">
        <v>0</v>
      </c>
      <c r="F59" s="12" t="n">
        <v>5000000</v>
      </c>
      <c r="G59" s="11" t="n">
        <v>0</v>
      </c>
      <c r="H59" s="12" t="n">
        <v>2190598</v>
      </c>
      <c r="I59" s="12" t="n">
        <v>2809402</v>
      </c>
      <c r="J59" s="12" t="n">
        <v>2190598</v>
      </c>
      <c r="K59" s="12" t="n">
        <v>2190598</v>
      </c>
      <c r="L59" s="12" t="n">
        <v>2190598</v>
      </c>
      <c r="M59" s="12" t="n">
        <v>2190598</v>
      </c>
      <c r="N59" s="26" t="n">
        <f aca="false">+J59/F59</f>
        <v>0.4381196</v>
      </c>
      <c r="O59" s="13" t="n">
        <f aca="false">+K59/F59</f>
        <v>0.4381196</v>
      </c>
    </row>
    <row r="60" customFormat="false" ht="22.5" hidden="false" customHeight="false" outlineLevel="0" collapsed="false">
      <c r="A60" s="28" t="s">
        <v>125</v>
      </c>
      <c r="B60" s="29" t="s">
        <v>126</v>
      </c>
      <c r="C60" s="11" t="n">
        <v>0</v>
      </c>
      <c r="D60" s="11"/>
      <c r="E60" s="11"/>
      <c r="F60" s="12" t="n">
        <v>231370827</v>
      </c>
      <c r="G60" s="11"/>
      <c r="H60" s="12" t="n">
        <v>231370827</v>
      </c>
      <c r="I60" s="12" t="n">
        <v>0</v>
      </c>
      <c r="J60" s="12" t="n">
        <v>231370826.24</v>
      </c>
      <c r="K60" s="12" t="n">
        <v>0</v>
      </c>
      <c r="L60" s="12" t="n">
        <v>0</v>
      </c>
      <c r="M60" s="12" t="n">
        <v>0</v>
      </c>
      <c r="N60" s="26" t="n">
        <f aca="false">+J60/F60</f>
        <v>0.99999999671523</v>
      </c>
      <c r="O60" s="13" t="n">
        <f aca="false">+K60/F60</f>
        <v>0</v>
      </c>
    </row>
    <row r="61" customFormat="false" ht="15" hidden="false" customHeight="false" outlineLevel="0" collapsed="false">
      <c r="A61" s="9" t="s">
        <v>127</v>
      </c>
      <c r="B61" s="10" t="s">
        <v>128</v>
      </c>
      <c r="C61" s="11" t="n">
        <v>45000000</v>
      </c>
      <c r="D61" s="11" t="n">
        <v>0</v>
      </c>
      <c r="E61" s="11" t="n">
        <v>0</v>
      </c>
      <c r="F61" s="12" t="n">
        <v>45000000</v>
      </c>
      <c r="G61" s="11" t="n">
        <v>0</v>
      </c>
      <c r="H61" s="12" t="n">
        <v>39440772</v>
      </c>
      <c r="I61" s="12" t="n">
        <v>5559228</v>
      </c>
      <c r="J61" s="12" t="n">
        <v>39440772</v>
      </c>
      <c r="K61" s="12" t="n">
        <v>9336700</v>
      </c>
      <c r="L61" s="12" t="n">
        <v>9336700</v>
      </c>
      <c r="M61" s="12" t="n">
        <v>9336700</v>
      </c>
      <c r="N61" s="26" t="n">
        <f aca="false">+J61/F61</f>
        <v>0.8764616</v>
      </c>
      <c r="O61" s="13" t="n">
        <f aca="false">+K61/F61</f>
        <v>0.207482222222222</v>
      </c>
    </row>
    <row r="62" customFormat="false" ht="22.5" hidden="false" customHeight="false" outlineLevel="0" collapsed="false">
      <c r="A62" s="9" t="s">
        <v>129</v>
      </c>
      <c r="B62" s="10" t="s">
        <v>130</v>
      </c>
      <c r="C62" s="11" t="n">
        <v>35000000</v>
      </c>
      <c r="D62" s="11" t="n">
        <v>0</v>
      </c>
      <c r="E62" s="11" t="n">
        <v>0</v>
      </c>
      <c r="F62" s="12" t="n">
        <v>60200000</v>
      </c>
      <c r="G62" s="11" t="n">
        <v>0</v>
      </c>
      <c r="H62" s="12" t="n">
        <v>60132135</v>
      </c>
      <c r="I62" s="12" t="n">
        <v>67865</v>
      </c>
      <c r="J62" s="12" t="n">
        <v>60132135</v>
      </c>
      <c r="K62" s="12" t="n">
        <v>9216084</v>
      </c>
      <c r="L62" s="12" t="n">
        <v>9216084</v>
      </c>
      <c r="M62" s="12" t="n">
        <v>9216084</v>
      </c>
      <c r="N62" s="26" t="n">
        <f aca="false">+J62/F62</f>
        <v>0.998872674418605</v>
      </c>
      <c r="O62" s="13" t="n">
        <f aca="false">+K62/F62</f>
        <v>0.153091096345515</v>
      </c>
    </row>
    <row r="63" customFormat="false" ht="15" hidden="false" customHeight="false" outlineLevel="0" collapsed="false">
      <c r="A63" s="9" t="s">
        <v>131</v>
      </c>
      <c r="B63" s="10" t="s">
        <v>132</v>
      </c>
      <c r="C63" s="11" t="n">
        <v>620000000</v>
      </c>
      <c r="D63" s="11" t="n">
        <v>65000000</v>
      </c>
      <c r="E63" s="11" t="n">
        <v>0</v>
      </c>
      <c r="F63" s="12" t="n">
        <v>685000000</v>
      </c>
      <c r="G63" s="11" t="n">
        <v>0</v>
      </c>
      <c r="H63" s="12" t="n">
        <v>598225033</v>
      </c>
      <c r="I63" s="12" t="n">
        <v>86774967</v>
      </c>
      <c r="J63" s="12" t="n">
        <v>598225033</v>
      </c>
      <c r="K63" s="12" t="n">
        <v>198462000</v>
      </c>
      <c r="L63" s="12" t="n">
        <v>198462000</v>
      </c>
      <c r="M63" s="12" t="n">
        <v>198462000</v>
      </c>
      <c r="N63" s="26" t="n">
        <f aca="false">+J63/F63</f>
        <v>0.873321216058394</v>
      </c>
      <c r="O63" s="13" t="n">
        <f aca="false">+K63/F63</f>
        <v>0.289725547445255</v>
      </c>
    </row>
    <row r="64" customFormat="false" ht="22.5" hidden="false" customHeight="false" outlineLevel="0" collapsed="false">
      <c r="A64" s="9" t="s">
        <v>133</v>
      </c>
      <c r="B64" s="10" t="s">
        <v>134</v>
      </c>
      <c r="C64" s="11" t="n">
        <v>2000000</v>
      </c>
      <c r="D64" s="11" t="n">
        <v>0</v>
      </c>
      <c r="E64" s="11" t="n">
        <v>0</v>
      </c>
      <c r="F64" s="12" t="n">
        <v>2000000</v>
      </c>
      <c r="G64" s="11" t="n">
        <v>0</v>
      </c>
      <c r="H64" s="12" t="n">
        <v>800000</v>
      </c>
      <c r="I64" s="12" t="n">
        <v>1200000</v>
      </c>
      <c r="J64" s="12" t="n">
        <v>800000</v>
      </c>
      <c r="K64" s="12" t="n">
        <v>800000</v>
      </c>
      <c r="L64" s="12" t="n">
        <v>800000</v>
      </c>
      <c r="M64" s="12" t="n">
        <v>800000</v>
      </c>
      <c r="N64" s="26" t="n">
        <f aca="false">+J64/F64</f>
        <v>0.4</v>
      </c>
      <c r="O64" s="13" t="n">
        <f aca="false">+K64/F64</f>
        <v>0.4</v>
      </c>
    </row>
    <row r="65" customFormat="false" ht="33.75" hidden="false" customHeight="false" outlineLevel="0" collapsed="false">
      <c r="A65" s="9" t="s">
        <v>135</v>
      </c>
      <c r="B65" s="10" t="s">
        <v>136</v>
      </c>
      <c r="C65" s="11" t="n">
        <v>5000000</v>
      </c>
      <c r="D65" s="11" t="n">
        <v>0</v>
      </c>
      <c r="E65" s="11" t="n">
        <v>0</v>
      </c>
      <c r="F65" s="12" t="n">
        <v>5000000</v>
      </c>
      <c r="G65" s="11" t="n">
        <v>0</v>
      </c>
      <c r="H65" s="12" t="n">
        <v>0</v>
      </c>
      <c r="I65" s="12" t="n">
        <v>5000000</v>
      </c>
      <c r="J65" s="12" t="n">
        <v>0</v>
      </c>
      <c r="K65" s="12" t="n">
        <v>0</v>
      </c>
      <c r="L65" s="12" t="n">
        <v>0</v>
      </c>
      <c r="M65" s="12" t="n">
        <v>0</v>
      </c>
      <c r="N65" s="26" t="n">
        <f aca="false">+J65/F65</f>
        <v>0</v>
      </c>
      <c r="O65" s="13" t="n">
        <f aca="false">+K65/F65</f>
        <v>0</v>
      </c>
    </row>
    <row r="66" customFormat="false" ht="15" hidden="false" customHeight="false" outlineLevel="0" collapsed="false">
      <c r="A66" s="9" t="s">
        <v>137</v>
      </c>
      <c r="B66" s="10" t="s">
        <v>138</v>
      </c>
      <c r="C66" s="11" t="n">
        <v>12000000</v>
      </c>
      <c r="D66" s="11" t="n">
        <v>0</v>
      </c>
      <c r="E66" s="11" t="n">
        <v>0</v>
      </c>
      <c r="F66" s="12" t="n">
        <v>12000000</v>
      </c>
      <c r="G66" s="11" t="n">
        <v>0</v>
      </c>
      <c r="H66" s="12" t="n">
        <v>10000000</v>
      </c>
      <c r="I66" s="12" t="n">
        <v>2000000</v>
      </c>
      <c r="J66" s="12" t="n">
        <v>0</v>
      </c>
      <c r="K66" s="12" t="n">
        <v>0</v>
      </c>
      <c r="L66" s="12" t="n">
        <v>0</v>
      </c>
      <c r="M66" s="12" t="n">
        <v>0</v>
      </c>
      <c r="N66" s="26" t="n">
        <f aca="false">+J66/F66</f>
        <v>0</v>
      </c>
      <c r="O66" s="13" t="n">
        <f aca="false">+K66/F66</f>
        <v>0</v>
      </c>
    </row>
    <row r="67" customFormat="false" ht="22.5" hidden="false" customHeight="false" outlineLevel="0" collapsed="false">
      <c r="A67" s="9" t="s">
        <v>139</v>
      </c>
      <c r="B67" s="10" t="s">
        <v>140</v>
      </c>
      <c r="C67" s="11" t="n">
        <v>20000000</v>
      </c>
      <c r="D67" s="11" t="n">
        <v>0</v>
      </c>
      <c r="E67" s="11" t="n">
        <v>0</v>
      </c>
      <c r="F67" s="12" t="n">
        <v>20000000</v>
      </c>
      <c r="G67" s="11" t="n">
        <v>0</v>
      </c>
      <c r="H67" s="12" t="n">
        <v>17406402</v>
      </c>
      <c r="I67" s="12" t="n">
        <v>2593598</v>
      </c>
      <c r="J67" s="12" t="n">
        <v>17406402</v>
      </c>
      <c r="K67" s="12" t="n">
        <v>7826902</v>
      </c>
      <c r="L67" s="12" t="n">
        <v>7826902</v>
      </c>
      <c r="M67" s="12" t="n">
        <v>7826902</v>
      </c>
      <c r="N67" s="26" t="n">
        <f aca="false">+J67/F67</f>
        <v>0.8703201</v>
      </c>
      <c r="O67" s="13" t="n">
        <f aca="false">+K67/F67</f>
        <v>0.3913451</v>
      </c>
    </row>
    <row r="68" customFormat="false" ht="22.5" hidden="false" customHeight="false" outlineLevel="0" collapsed="false">
      <c r="A68" s="9" t="s">
        <v>141</v>
      </c>
      <c r="B68" s="10" t="s">
        <v>142</v>
      </c>
      <c r="C68" s="11" t="n">
        <v>18000000</v>
      </c>
      <c r="D68" s="11" t="n">
        <v>0</v>
      </c>
      <c r="E68" s="11" t="n">
        <v>0</v>
      </c>
      <c r="F68" s="12" t="n">
        <v>18000000</v>
      </c>
      <c r="G68" s="11" t="n">
        <v>0</v>
      </c>
      <c r="H68" s="12" t="n">
        <v>18000000</v>
      </c>
      <c r="I68" s="12" t="n">
        <v>0</v>
      </c>
      <c r="J68" s="12" t="n">
        <v>8285525</v>
      </c>
      <c r="K68" s="12" t="n">
        <v>8285435</v>
      </c>
      <c r="L68" s="12" t="n">
        <v>8285435</v>
      </c>
      <c r="M68" s="12" t="n">
        <v>8285435</v>
      </c>
      <c r="N68" s="26" t="n">
        <f aca="false">+J68/F68</f>
        <v>0.460306944444444</v>
      </c>
      <c r="O68" s="13" t="n">
        <f aca="false">+K68/F68</f>
        <v>0.460301944444444</v>
      </c>
    </row>
    <row r="69" customFormat="false" ht="15" hidden="false" customHeight="false" outlineLevel="0" collapsed="false">
      <c r="A69" s="9" t="s">
        <v>143</v>
      </c>
      <c r="B69" s="10" t="s">
        <v>144</v>
      </c>
      <c r="C69" s="11" t="n">
        <v>70000000</v>
      </c>
      <c r="D69" s="11" t="n">
        <v>0</v>
      </c>
      <c r="E69" s="11" t="n">
        <v>0</v>
      </c>
      <c r="F69" s="12" t="n">
        <v>70000000</v>
      </c>
      <c r="G69" s="11" t="n">
        <v>0</v>
      </c>
      <c r="H69" s="12" t="n">
        <v>70000000</v>
      </c>
      <c r="I69" s="12" t="n">
        <v>0</v>
      </c>
      <c r="J69" s="12" t="n">
        <v>32387560</v>
      </c>
      <c r="K69" s="12" t="n">
        <v>32387560</v>
      </c>
      <c r="L69" s="12" t="n">
        <v>32387560</v>
      </c>
      <c r="M69" s="12" t="n">
        <v>32387560</v>
      </c>
      <c r="N69" s="26" t="n">
        <f aca="false">+J69/F69</f>
        <v>0.462679428571429</v>
      </c>
      <c r="O69" s="13" t="n">
        <f aca="false">+K69/F69</f>
        <v>0.462679428571429</v>
      </c>
    </row>
    <row r="70" customFormat="false" ht="15" hidden="false" customHeight="false" outlineLevel="0" collapsed="false">
      <c r="A70" s="9" t="s">
        <v>145</v>
      </c>
      <c r="B70" s="10" t="s">
        <v>146</v>
      </c>
      <c r="C70" s="11" t="n">
        <v>7500000</v>
      </c>
      <c r="D70" s="11" t="n">
        <v>1000000</v>
      </c>
      <c r="E70" s="11" t="n">
        <v>0</v>
      </c>
      <c r="F70" s="12" t="n">
        <v>8500000</v>
      </c>
      <c r="G70" s="11" t="n">
        <v>0</v>
      </c>
      <c r="H70" s="12" t="n">
        <v>8500000</v>
      </c>
      <c r="I70" s="12" t="n">
        <v>0</v>
      </c>
      <c r="J70" s="12" t="n">
        <v>4021422.27</v>
      </c>
      <c r="K70" s="12" t="n">
        <v>4021422.27</v>
      </c>
      <c r="L70" s="12" t="n">
        <v>4021422.27</v>
      </c>
      <c r="M70" s="12" t="n">
        <v>4021422.27</v>
      </c>
      <c r="N70" s="26" t="n">
        <f aca="false">+J70/F70</f>
        <v>0.473108502352941</v>
      </c>
      <c r="O70" s="13" t="n">
        <f aca="false">+K70/F70</f>
        <v>0.473108502352941</v>
      </c>
    </row>
    <row r="71" customFormat="false" ht="15" hidden="false" customHeight="false" outlineLevel="0" collapsed="false">
      <c r="A71" s="9" t="s">
        <v>147</v>
      </c>
      <c r="B71" s="10" t="s">
        <v>148</v>
      </c>
      <c r="C71" s="11" t="n">
        <v>55000000</v>
      </c>
      <c r="D71" s="11" t="n">
        <v>0</v>
      </c>
      <c r="E71" s="11" t="n">
        <v>0</v>
      </c>
      <c r="F71" s="12" t="n">
        <v>55000000</v>
      </c>
      <c r="G71" s="11" t="n">
        <v>0</v>
      </c>
      <c r="H71" s="12" t="n">
        <v>55000000</v>
      </c>
      <c r="I71" s="12" t="n">
        <v>0</v>
      </c>
      <c r="J71" s="12" t="n">
        <v>28018984</v>
      </c>
      <c r="K71" s="12" t="n">
        <v>28018984</v>
      </c>
      <c r="L71" s="12" t="n">
        <v>28018984</v>
      </c>
      <c r="M71" s="12" t="n">
        <v>28018984</v>
      </c>
      <c r="N71" s="26" t="n">
        <f aca="false">+J71/F71</f>
        <v>0.509436072727273</v>
      </c>
      <c r="O71" s="13" t="n">
        <f aca="false">+K71/F71</f>
        <v>0.509436072727273</v>
      </c>
    </row>
    <row r="72" customFormat="false" ht="15" hidden="false" customHeight="false" outlineLevel="0" collapsed="false">
      <c r="A72" s="9" t="s">
        <v>149</v>
      </c>
      <c r="B72" s="10" t="s">
        <v>150</v>
      </c>
      <c r="C72" s="11" t="n">
        <v>2000000</v>
      </c>
      <c r="D72" s="11" t="n">
        <v>5000000</v>
      </c>
      <c r="E72" s="11" t="n">
        <v>0</v>
      </c>
      <c r="F72" s="12" t="n">
        <v>7000000</v>
      </c>
      <c r="G72" s="11" t="n">
        <v>0</v>
      </c>
      <c r="H72" s="12" t="n">
        <v>7000000</v>
      </c>
      <c r="I72" s="12" t="n">
        <v>0</v>
      </c>
      <c r="J72" s="12" t="n">
        <v>3386406.96</v>
      </c>
      <c r="K72" s="12" t="n">
        <v>3386406.96</v>
      </c>
      <c r="L72" s="12" t="n">
        <v>3386406.96</v>
      </c>
      <c r="M72" s="12" t="n">
        <v>3386406.96</v>
      </c>
      <c r="N72" s="26" t="n">
        <f aca="false">+J72/F72</f>
        <v>0.483772422857143</v>
      </c>
      <c r="O72" s="13" t="n">
        <f aca="false">+K72/F72</f>
        <v>0.483772422857143</v>
      </c>
    </row>
    <row r="73" customFormat="false" ht="15" hidden="false" customHeight="false" outlineLevel="0" collapsed="false">
      <c r="A73" s="9" t="s">
        <v>151</v>
      </c>
      <c r="B73" s="10" t="s">
        <v>152</v>
      </c>
      <c r="C73" s="11" t="n">
        <v>95000000</v>
      </c>
      <c r="D73" s="11" t="n">
        <v>0</v>
      </c>
      <c r="E73" s="11" t="n">
        <v>0</v>
      </c>
      <c r="F73" s="12" t="n">
        <v>101932736</v>
      </c>
      <c r="G73" s="11" t="n">
        <v>0</v>
      </c>
      <c r="H73" s="12" t="n">
        <v>101932736</v>
      </c>
      <c r="I73" s="12" t="n">
        <v>0</v>
      </c>
      <c r="J73" s="12" t="n">
        <v>101932736</v>
      </c>
      <c r="K73" s="12" t="n">
        <v>98496991</v>
      </c>
      <c r="L73" s="12" t="n">
        <v>98496991</v>
      </c>
      <c r="M73" s="12" t="n">
        <v>96665866</v>
      </c>
      <c r="N73" s="26" t="n">
        <f aca="false">+J73/F73</f>
        <v>1</v>
      </c>
      <c r="O73" s="13" t="n">
        <f aca="false">+K73/F73</f>
        <v>0.966293998034155</v>
      </c>
    </row>
    <row r="74" customFormat="false" ht="15" hidden="false" customHeight="false" outlineLevel="0" collapsed="false">
      <c r="A74" s="9" t="s">
        <v>153</v>
      </c>
      <c r="B74" s="10" t="s">
        <v>154</v>
      </c>
      <c r="C74" s="11" t="n">
        <v>50000000</v>
      </c>
      <c r="D74" s="11" t="n">
        <v>0</v>
      </c>
      <c r="E74" s="11" t="n">
        <v>0</v>
      </c>
      <c r="F74" s="12" t="n">
        <v>63067264</v>
      </c>
      <c r="G74" s="11" t="n">
        <v>0</v>
      </c>
      <c r="H74" s="12" t="n">
        <v>60351268</v>
      </c>
      <c r="I74" s="12" t="n">
        <v>2715996</v>
      </c>
      <c r="J74" s="12" t="n">
        <v>60351268</v>
      </c>
      <c r="K74" s="12" t="n">
        <v>52981363</v>
      </c>
      <c r="L74" s="12" t="n">
        <v>52981363</v>
      </c>
      <c r="M74" s="12" t="n">
        <v>50290770</v>
      </c>
      <c r="N74" s="26" t="n">
        <f aca="false">+J74/F74</f>
        <v>0.956934932201911</v>
      </c>
      <c r="O74" s="13" t="n">
        <f aca="false">+K74/F74</f>
        <v>0.840077080242454</v>
      </c>
    </row>
    <row r="75" customFormat="false" ht="22.5" hidden="false" customHeight="false" outlineLevel="0" collapsed="false">
      <c r="A75" s="9" t="s">
        <v>155</v>
      </c>
      <c r="B75" s="10" t="s">
        <v>156</v>
      </c>
      <c r="C75" s="11" t="n">
        <v>2900000000</v>
      </c>
      <c r="D75" s="11" t="n">
        <v>0</v>
      </c>
      <c r="E75" s="11" t="n">
        <v>0</v>
      </c>
      <c r="F75" s="12" t="n">
        <v>2789300000</v>
      </c>
      <c r="G75" s="11" t="n">
        <v>0</v>
      </c>
      <c r="H75" s="12" t="n">
        <v>2643042572</v>
      </c>
      <c r="I75" s="12" t="n">
        <v>146257428</v>
      </c>
      <c r="J75" s="12" t="n">
        <v>2643032572</v>
      </c>
      <c r="K75" s="12" t="n">
        <v>2552243560</v>
      </c>
      <c r="L75" s="12" t="n">
        <v>2552243560</v>
      </c>
      <c r="M75" s="12" t="n">
        <v>2552243560</v>
      </c>
      <c r="N75" s="26" t="n">
        <f aca="false">+J75/F75</f>
        <v>0.947561241888646</v>
      </c>
      <c r="O75" s="13" t="n">
        <f aca="false">+K75/F75</f>
        <v>0.915012210948984</v>
      </c>
    </row>
    <row r="76" customFormat="false" ht="22.5" hidden="false" customHeight="false" outlineLevel="0" collapsed="false">
      <c r="A76" s="9" t="s">
        <v>157</v>
      </c>
      <c r="B76" s="10" t="s">
        <v>158</v>
      </c>
      <c r="C76" s="11" t="n">
        <v>20000000</v>
      </c>
      <c r="D76" s="11" t="n">
        <v>0</v>
      </c>
      <c r="E76" s="11" t="n">
        <v>0</v>
      </c>
      <c r="F76" s="12" t="n">
        <v>20000000</v>
      </c>
      <c r="G76" s="11" t="n">
        <v>0</v>
      </c>
      <c r="H76" s="12" t="n">
        <v>12000000</v>
      </c>
      <c r="I76" s="12" t="n">
        <v>8000000</v>
      </c>
      <c r="J76" s="12" t="n">
        <v>12000000</v>
      </c>
      <c r="K76" s="12" t="n">
        <v>9935093</v>
      </c>
      <c r="L76" s="12" t="n">
        <v>9935093</v>
      </c>
      <c r="M76" s="12" t="n">
        <v>9935093</v>
      </c>
      <c r="N76" s="26" t="n">
        <f aca="false">+J76/F76</f>
        <v>0.6</v>
      </c>
      <c r="O76" s="13" t="n">
        <f aca="false">+K76/F76</f>
        <v>0.49675465</v>
      </c>
    </row>
    <row r="77" customFormat="false" ht="22.5" hidden="false" customHeight="false" outlineLevel="0" collapsed="false">
      <c r="A77" s="9" t="s">
        <v>159</v>
      </c>
      <c r="B77" s="10" t="s">
        <v>160</v>
      </c>
      <c r="C77" s="11" t="n">
        <v>1200000000</v>
      </c>
      <c r="D77" s="11" t="n">
        <v>0</v>
      </c>
      <c r="E77" s="11" t="n">
        <v>0</v>
      </c>
      <c r="F77" s="12" t="n">
        <v>1200000000</v>
      </c>
      <c r="G77" s="11" t="n">
        <v>0</v>
      </c>
      <c r="H77" s="12" t="n">
        <v>729114449</v>
      </c>
      <c r="I77" s="12" t="n">
        <v>470885551</v>
      </c>
      <c r="J77" s="12" t="n">
        <v>729114449</v>
      </c>
      <c r="K77" s="12" t="n">
        <v>466304720</v>
      </c>
      <c r="L77" s="12" t="n">
        <v>466304720</v>
      </c>
      <c r="M77" s="12" t="n">
        <v>387315102</v>
      </c>
      <c r="N77" s="26" t="n">
        <f aca="false">+J77/F77</f>
        <v>0.607595374166667</v>
      </c>
      <c r="O77" s="13" t="n">
        <f aca="false">+K77/F77</f>
        <v>0.388587266666667</v>
      </c>
    </row>
    <row r="78" customFormat="false" ht="15" hidden="false" customHeight="false" outlineLevel="0" collapsed="false">
      <c r="A78" s="9" t="s">
        <v>161</v>
      </c>
      <c r="B78" s="10" t="s">
        <v>162</v>
      </c>
      <c r="C78" s="11" t="n">
        <v>3000000</v>
      </c>
      <c r="D78" s="11" t="n">
        <v>0</v>
      </c>
      <c r="E78" s="11" t="n">
        <v>0</v>
      </c>
      <c r="F78" s="12" t="n">
        <v>3000000</v>
      </c>
      <c r="G78" s="11" t="n">
        <v>0</v>
      </c>
      <c r="H78" s="12" t="n">
        <v>308160</v>
      </c>
      <c r="I78" s="12" t="n">
        <v>2691840</v>
      </c>
      <c r="J78" s="12" t="n">
        <v>308160</v>
      </c>
      <c r="K78" s="12" t="n">
        <v>308160</v>
      </c>
      <c r="L78" s="12" t="n">
        <v>308160</v>
      </c>
      <c r="M78" s="12" t="n">
        <v>308160</v>
      </c>
      <c r="N78" s="26" t="n">
        <f aca="false">+J78/F78</f>
        <v>0.10272</v>
      </c>
      <c r="O78" s="13" t="n">
        <f aca="false">+K78/F78</f>
        <v>0.10272</v>
      </c>
    </row>
    <row r="79" customFormat="false" ht="15" hidden="false" customHeight="false" outlineLevel="0" collapsed="false">
      <c r="A79" s="9" t="s">
        <v>163</v>
      </c>
      <c r="B79" s="10" t="s">
        <v>164</v>
      </c>
      <c r="C79" s="11" t="n">
        <v>3000000</v>
      </c>
      <c r="D79" s="11" t="n">
        <v>0</v>
      </c>
      <c r="E79" s="11" t="n">
        <v>0</v>
      </c>
      <c r="F79" s="12" t="n">
        <v>3000000</v>
      </c>
      <c r="G79" s="11" t="n">
        <v>0</v>
      </c>
      <c r="H79" s="12" t="n">
        <v>0</v>
      </c>
      <c r="I79" s="12" t="n">
        <v>3000000</v>
      </c>
      <c r="J79" s="12" t="n">
        <v>0</v>
      </c>
      <c r="K79" s="12" t="n">
        <v>0</v>
      </c>
      <c r="L79" s="12" t="n">
        <v>0</v>
      </c>
      <c r="M79" s="12" t="n">
        <v>0</v>
      </c>
      <c r="N79" s="26" t="n">
        <f aca="false">+J79/F79</f>
        <v>0</v>
      </c>
      <c r="O79" s="13" t="n">
        <f aca="false">+K79/F79</f>
        <v>0</v>
      </c>
    </row>
    <row r="80" customFormat="false" ht="22.5" hidden="false" customHeight="false" outlineLevel="0" collapsed="false">
      <c r="A80" s="9" t="s">
        <v>165</v>
      </c>
      <c r="B80" s="10" t="s">
        <v>166</v>
      </c>
      <c r="C80" s="11" t="n">
        <v>80000000</v>
      </c>
      <c r="D80" s="11" t="n">
        <v>0</v>
      </c>
      <c r="E80" s="11" t="n">
        <v>0</v>
      </c>
      <c r="F80" s="12" t="n">
        <v>42500000</v>
      </c>
      <c r="G80" s="11" t="n">
        <v>0</v>
      </c>
      <c r="H80" s="12" t="n">
        <v>41897202.28</v>
      </c>
      <c r="I80" s="12" t="n">
        <v>602797.72</v>
      </c>
      <c r="J80" s="12" t="n">
        <v>41897202.28</v>
      </c>
      <c r="K80" s="12" t="n">
        <v>41897202</v>
      </c>
      <c r="L80" s="12" t="n">
        <v>41897202</v>
      </c>
      <c r="M80" s="12" t="n">
        <v>41897202</v>
      </c>
      <c r="N80" s="26" t="n">
        <f aca="false">+J80/F80</f>
        <v>0.985816524235294</v>
      </c>
      <c r="O80" s="13" t="n">
        <f aca="false">+K80/F80</f>
        <v>0.985816517647059</v>
      </c>
    </row>
    <row r="81" customFormat="false" ht="15" hidden="false" customHeight="false" outlineLevel="0" collapsed="false">
      <c r="A81" s="9" t="s">
        <v>167</v>
      </c>
      <c r="B81" s="10" t="s">
        <v>168</v>
      </c>
      <c r="C81" s="11" t="n">
        <v>200000000</v>
      </c>
      <c r="D81" s="11" t="n">
        <v>0</v>
      </c>
      <c r="E81" s="11" t="n">
        <v>0</v>
      </c>
      <c r="F81" s="12" t="n">
        <v>265500000</v>
      </c>
      <c r="G81" s="11" t="n">
        <v>0</v>
      </c>
      <c r="H81" s="12" t="n">
        <v>265303384</v>
      </c>
      <c r="I81" s="12" t="n">
        <v>196616</v>
      </c>
      <c r="J81" s="12" t="n">
        <v>265303384</v>
      </c>
      <c r="K81" s="12" t="n">
        <v>15238713</v>
      </c>
      <c r="L81" s="12" t="n">
        <v>0</v>
      </c>
      <c r="M81" s="12" t="n">
        <v>0</v>
      </c>
      <c r="N81" s="26" t="n">
        <f aca="false">+J81/F81</f>
        <v>0.999259450094162</v>
      </c>
      <c r="O81" s="13" t="n">
        <f aca="false">+K81/F81</f>
        <v>0.0573962824858757</v>
      </c>
    </row>
    <row r="82" customFormat="false" ht="15" hidden="false" customHeight="false" outlineLevel="0" collapsed="false">
      <c r="A82" s="9" t="s">
        <v>169</v>
      </c>
      <c r="B82" s="10" t="s">
        <v>170</v>
      </c>
      <c r="C82" s="11" t="n">
        <v>3000000</v>
      </c>
      <c r="D82" s="11" t="n">
        <v>0</v>
      </c>
      <c r="E82" s="11" t="n">
        <v>0</v>
      </c>
      <c r="F82" s="12" t="n">
        <v>3000000</v>
      </c>
      <c r="G82" s="11" t="n">
        <v>0</v>
      </c>
      <c r="H82" s="12" t="n">
        <v>1000000</v>
      </c>
      <c r="I82" s="12" t="n">
        <v>2000000</v>
      </c>
      <c r="J82" s="12" t="n">
        <v>1000000</v>
      </c>
      <c r="K82" s="12" t="n">
        <v>1000000</v>
      </c>
      <c r="L82" s="12" t="n">
        <v>1000000</v>
      </c>
      <c r="M82" s="12" t="n">
        <v>1000000</v>
      </c>
      <c r="N82" s="26" t="n">
        <f aca="false">+J82/F82</f>
        <v>0.333333333333333</v>
      </c>
      <c r="O82" s="13" t="n">
        <f aca="false">+K82/F82</f>
        <v>0.333333333333333</v>
      </c>
    </row>
    <row r="83" customFormat="false" ht="15" hidden="false" customHeight="false" outlineLevel="0" collapsed="false">
      <c r="A83" s="9" t="s">
        <v>171</v>
      </c>
      <c r="B83" s="10" t="s">
        <v>172</v>
      </c>
      <c r="C83" s="11" t="n">
        <v>400000000</v>
      </c>
      <c r="D83" s="11" t="n">
        <v>0</v>
      </c>
      <c r="E83" s="11" t="n">
        <v>0</v>
      </c>
      <c r="F83" s="12" t="n">
        <v>168629173</v>
      </c>
      <c r="G83" s="11" t="n">
        <v>0</v>
      </c>
      <c r="H83" s="12" t="n">
        <v>0</v>
      </c>
      <c r="I83" s="12" t="n">
        <v>168629173</v>
      </c>
      <c r="J83" s="12" t="n">
        <v>0</v>
      </c>
      <c r="K83" s="12" t="n">
        <v>0</v>
      </c>
      <c r="L83" s="12" t="n">
        <v>0</v>
      </c>
      <c r="M83" s="12" t="n">
        <v>0</v>
      </c>
      <c r="N83" s="26" t="n">
        <f aca="false">+J83/F83</f>
        <v>0</v>
      </c>
      <c r="O83" s="13" t="n">
        <f aca="false">+K83/F83</f>
        <v>0</v>
      </c>
    </row>
    <row r="84" customFormat="false" ht="22.5" hidden="false" customHeight="false" outlineLevel="0" collapsed="false">
      <c r="A84" s="9" t="s">
        <v>173</v>
      </c>
      <c r="B84" s="10" t="s">
        <v>174</v>
      </c>
      <c r="C84" s="12" t="n">
        <v>0</v>
      </c>
      <c r="D84" s="12" t="n">
        <v>1317527</v>
      </c>
      <c r="E84" s="11"/>
      <c r="F84" s="12" t="n">
        <v>1317527</v>
      </c>
      <c r="G84" s="11"/>
      <c r="H84" s="12" t="n">
        <v>1317527</v>
      </c>
      <c r="I84" s="12" t="n">
        <v>0</v>
      </c>
      <c r="J84" s="12" t="n">
        <v>1317527</v>
      </c>
      <c r="K84" s="12" t="n">
        <v>1317527</v>
      </c>
      <c r="L84" s="12" t="n">
        <v>1317527</v>
      </c>
      <c r="M84" s="12" t="n">
        <v>1317527</v>
      </c>
      <c r="N84" s="26" t="n">
        <f aca="false">+J84/F84</f>
        <v>1</v>
      </c>
      <c r="O84" s="13" t="n">
        <f aca="false">+K84/F84</f>
        <v>1</v>
      </c>
    </row>
    <row r="85" customFormat="false" ht="15" hidden="false" customHeight="false" outlineLevel="0" collapsed="false">
      <c r="A85" s="3" t="s">
        <v>175</v>
      </c>
      <c r="B85" s="10"/>
      <c r="C85" s="24" t="n">
        <f aca="false">SUM(C86:C88)</f>
        <v>7346000000</v>
      </c>
      <c r="D85" s="24"/>
      <c r="E85" s="24"/>
      <c r="F85" s="24" t="n">
        <f aca="false">SUM(F86:F88)</f>
        <v>1082000000</v>
      </c>
      <c r="G85" s="24" t="n">
        <f aca="false">SUM(G86:G88)</f>
        <v>0</v>
      </c>
      <c r="H85" s="24" t="n">
        <f aca="false">SUM(H86:H88)</f>
        <v>856949.57</v>
      </c>
      <c r="I85" s="24" t="n">
        <f aca="false">SUM(I86:I88)</f>
        <v>1096143050.43</v>
      </c>
      <c r="J85" s="24" t="n">
        <f aca="false">SUM(J86:J88)</f>
        <v>856949.57</v>
      </c>
      <c r="K85" s="24" t="n">
        <f aca="false">SUM(K86:K88)</f>
        <v>856949.57</v>
      </c>
      <c r="L85" s="24" t="n">
        <f aca="false">SUM(L86:L88)</f>
        <v>856949.57</v>
      </c>
      <c r="M85" s="24" t="n">
        <f aca="false">SUM(M86:M88)</f>
        <v>856949.57</v>
      </c>
      <c r="N85" s="30" t="n">
        <f aca="false">+J85/C85</f>
        <v>0.0001166552640893</v>
      </c>
      <c r="O85" s="13" t="n">
        <f aca="false">+K85/C85</f>
        <v>0.0001166552640893</v>
      </c>
    </row>
    <row r="86" customFormat="false" ht="15" hidden="false" customHeight="false" outlineLevel="0" collapsed="false">
      <c r="A86" s="9" t="s">
        <v>176</v>
      </c>
      <c r="B86" s="10" t="s">
        <v>177</v>
      </c>
      <c r="C86" s="11" t="n">
        <v>15000000</v>
      </c>
      <c r="D86" s="24"/>
      <c r="E86" s="24"/>
      <c r="F86" s="11"/>
      <c r="G86" s="24"/>
      <c r="H86" s="12" t="n">
        <v>856949.57</v>
      </c>
      <c r="I86" s="12" t="n">
        <v>14143050.43</v>
      </c>
      <c r="J86" s="12" t="n">
        <v>856949.57</v>
      </c>
      <c r="K86" s="12" t="n">
        <v>856949.57</v>
      </c>
      <c r="L86" s="12" t="n">
        <v>856949.57</v>
      </c>
      <c r="M86" s="12" t="n">
        <v>856949.57</v>
      </c>
      <c r="N86" s="13" t="n">
        <f aca="false">+J86/C86</f>
        <v>0.0571299713333333</v>
      </c>
      <c r="O86" s="13" t="n">
        <f aca="false">+K86/C86</f>
        <v>0.0571299713333333</v>
      </c>
    </row>
    <row r="87" customFormat="false" ht="15" hidden="false" customHeight="false" outlineLevel="0" collapsed="false">
      <c r="A87" s="9" t="s">
        <v>178</v>
      </c>
      <c r="B87" s="10" t="s">
        <v>179</v>
      </c>
      <c r="C87" s="11" t="n">
        <v>1082000000</v>
      </c>
      <c r="D87" s="11" t="n">
        <v>0</v>
      </c>
      <c r="E87" s="11" t="n">
        <v>0</v>
      </c>
      <c r="F87" s="11" t="n">
        <v>1082000000</v>
      </c>
      <c r="G87" s="11" t="n">
        <v>0</v>
      </c>
      <c r="H87" s="11" t="n">
        <v>0</v>
      </c>
      <c r="I87" s="11" t="n">
        <v>1082000000</v>
      </c>
      <c r="J87" s="11" t="n">
        <v>0</v>
      </c>
      <c r="K87" s="11" t="n">
        <v>0</v>
      </c>
      <c r="L87" s="11" t="n">
        <v>0</v>
      </c>
      <c r="M87" s="11" t="n">
        <v>0</v>
      </c>
      <c r="N87" s="26" t="n">
        <f aca="false">+J87/C87</f>
        <v>0</v>
      </c>
      <c r="O87" s="13" t="n">
        <f aca="false">+K87/C87</f>
        <v>0</v>
      </c>
    </row>
    <row r="88" customFormat="false" ht="22.5" hidden="false" customHeight="false" outlineLevel="0" collapsed="false">
      <c r="A88" s="17" t="s">
        <v>180</v>
      </c>
      <c r="B88" s="18" t="s">
        <v>181</v>
      </c>
      <c r="C88" s="19" t="n">
        <v>6249000000</v>
      </c>
      <c r="D88" s="19"/>
      <c r="E88" s="19"/>
      <c r="F88" s="19" t="n">
        <v>0</v>
      </c>
      <c r="G88" s="19"/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31" t="n">
        <f aca="false">+J88/C88</f>
        <v>0</v>
      </c>
      <c r="O88" s="20" t="n">
        <f aca="false">+K88/C88</f>
        <v>0</v>
      </c>
    </row>
    <row r="89" customFormat="false" ht="15" hidden="false" customHeight="false" outlineLevel="0" collapsed="false">
      <c r="A89" s="3" t="s">
        <v>182</v>
      </c>
      <c r="B89" s="10"/>
      <c r="C89" s="24" t="n">
        <f aca="false">SUM(C90:C107)</f>
        <v>6284967000</v>
      </c>
      <c r="D89" s="11"/>
      <c r="E89" s="11"/>
      <c r="F89" s="24" t="n">
        <f aca="false">SUM(F90:F107)</f>
        <v>6284967000</v>
      </c>
      <c r="G89" s="24" t="n">
        <f aca="false">SUM(G90:G107)</f>
        <v>0</v>
      </c>
      <c r="H89" s="24" t="n">
        <f aca="false">SUM(H90:H107)</f>
        <v>3007619720.45</v>
      </c>
      <c r="I89" s="24" t="n">
        <f aca="false">SUM(I90:I107)</f>
        <v>3277347279.55</v>
      </c>
      <c r="J89" s="24" t="n">
        <f aca="false">SUM(J90:J107)</f>
        <v>2721119720.45</v>
      </c>
      <c r="K89" s="24" t="n">
        <f aca="false">SUM(K90:K107)</f>
        <v>509892042</v>
      </c>
      <c r="L89" s="24" t="n">
        <f aca="false">SUM(L90:L107)</f>
        <v>456850000</v>
      </c>
      <c r="M89" s="24" t="n">
        <f aca="false">SUM(M90:M107)</f>
        <v>456850000</v>
      </c>
      <c r="N89" s="8" t="n">
        <f aca="false">+J89/C89</f>
        <v>0.432956882740991</v>
      </c>
      <c r="O89" s="8" t="n">
        <f aca="false">+K89/C89</f>
        <v>0.0811288336120142</v>
      </c>
    </row>
    <row r="90" customFormat="false" ht="78.75" hidden="false" customHeight="false" outlineLevel="0" collapsed="false">
      <c r="A90" s="9" t="s">
        <v>183</v>
      </c>
      <c r="B90" s="10" t="s">
        <v>184</v>
      </c>
      <c r="C90" s="11" t="n">
        <v>380000000</v>
      </c>
      <c r="D90" s="11" t="n">
        <v>0</v>
      </c>
      <c r="E90" s="11" t="n">
        <v>0</v>
      </c>
      <c r="F90" s="12" t="n">
        <v>380000000</v>
      </c>
      <c r="G90" s="11" t="n">
        <v>0</v>
      </c>
      <c r="H90" s="12" t="n">
        <v>380000000</v>
      </c>
      <c r="I90" s="12" t="n">
        <v>0</v>
      </c>
      <c r="J90" s="12" t="n">
        <v>380000000</v>
      </c>
      <c r="K90" s="12" t="n">
        <v>0</v>
      </c>
      <c r="L90" s="12" t="n">
        <v>0</v>
      </c>
      <c r="M90" s="12" t="n">
        <v>0</v>
      </c>
      <c r="N90" s="26" t="n">
        <f aca="false">+J90/F90</f>
        <v>1</v>
      </c>
      <c r="O90" s="13" t="n">
        <f aca="false">+K90/F90</f>
        <v>0</v>
      </c>
    </row>
    <row r="91" customFormat="false" ht="101.25" hidden="false" customHeight="false" outlineLevel="0" collapsed="false">
      <c r="A91" s="9" t="s">
        <v>185</v>
      </c>
      <c r="B91" s="10" t="s">
        <v>186</v>
      </c>
      <c r="C91" s="11" t="n">
        <v>544000000</v>
      </c>
      <c r="D91" s="11" t="n">
        <v>0</v>
      </c>
      <c r="E91" s="11" t="n">
        <v>0</v>
      </c>
      <c r="F91" s="12" t="n">
        <v>544000000</v>
      </c>
      <c r="G91" s="11" t="n">
        <v>0</v>
      </c>
      <c r="H91" s="12" t="n">
        <v>13474800</v>
      </c>
      <c r="I91" s="12" t="n">
        <v>530525200</v>
      </c>
      <c r="J91" s="12" t="n">
        <v>3474800</v>
      </c>
      <c r="K91" s="12" t="n">
        <v>2784600</v>
      </c>
      <c r="L91" s="12" t="n">
        <v>2784600</v>
      </c>
      <c r="M91" s="12" t="n">
        <v>2784600</v>
      </c>
      <c r="N91" s="26" t="n">
        <f aca="false">+J91/F91</f>
        <v>0.0063875</v>
      </c>
      <c r="O91" s="13" t="n">
        <f aca="false">+K91/F91</f>
        <v>0.00511875</v>
      </c>
    </row>
    <row r="92" customFormat="false" ht="78.75" hidden="false" customHeight="false" outlineLevel="0" collapsed="false">
      <c r="A92" s="9" t="s">
        <v>187</v>
      </c>
      <c r="B92" s="10" t="s">
        <v>188</v>
      </c>
      <c r="C92" s="11" t="n">
        <v>150000000</v>
      </c>
      <c r="D92" s="11" t="n">
        <v>0</v>
      </c>
      <c r="E92" s="11" t="n">
        <v>0</v>
      </c>
      <c r="F92" s="12" t="n">
        <v>150000000</v>
      </c>
      <c r="G92" s="11" t="n">
        <v>0</v>
      </c>
      <c r="H92" s="12" t="n">
        <v>0</v>
      </c>
      <c r="I92" s="12" t="n">
        <v>150000000</v>
      </c>
      <c r="J92" s="12" t="n">
        <v>0</v>
      </c>
      <c r="K92" s="12" t="n">
        <v>0</v>
      </c>
      <c r="L92" s="12" t="n">
        <v>0</v>
      </c>
      <c r="M92" s="12" t="n">
        <v>0</v>
      </c>
      <c r="N92" s="26" t="n">
        <f aca="false">+J92/F92</f>
        <v>0</v>
      </c>
      <c r="O92" s="13" t="n">
        <f aca="false">+K92/F92</f>
        <v>0</v>
      </c>
    </row>
    <row r="93" customFormat="false" ht="90" hidden="false" customHeight="false" outlineLevel="0" collapsed="false">
      <c r="A93" s="9" t="s">
        <v>189</v>
      </c>
      <c r="B93" s="10" t="s">
        <v>190</v>
      </c>
      <c r="C93" s="11" t="n">
        <v>1185000000</v>
      </c>
      <c r="D93" s="11" t="n">
        <v>0</v>
      </c>
      <c r="E93" s="11" t="n">
        <v>0</v>
      </c>
      <c r="F93" s="12" t="n">
        <v>560000000</v>
      </c>
      <c r="G93" s="11" t="n">
        <v>0</v>
      </c>
      <c r="H93" s="12" t="n">
        <v>347281281.45</v>
      </c>
      <c r="I93" s="12" t="n">
        <v>212718718.55</v>
      </c>
      <c r="J93" s="12" t="n">
        <v>347281281.45</v>
      </c>
      <c r="K93" s="12" t="n">
        <v>14085458</v>
      </c>
      <c r="L93" s="12" t="n">
        <v>14085458</v>
      </c>
      <c r="M93" s="12" t="n">
        <v>14085458</v>
      </c>
      <c r="N93" s="26" t="n">
        <f aca="false">+J93/F93</f>
        <v>0.620145145446429</v>
      </c>
      <c r="O93" s="13" t="n">
        <f aca="false">+K93/F93</f>
        <v>0.0251526035714286</v>
      </c>
    </row>
    <row r="94" customFormat="false" ht="90" hidden="false" customHeight="false" outlineLevel="0" collapsed="false">
      <c r="A94" s="9" t="s">
        <v>191</v>
      </c>
      <c r="B94" s="10" t="s">
        <v>192</v>
      </c>
      <c r="C94" s="11" t="n">
        <v>561327143</v>
      </c>
      <c r="D94" s="11" t="n">
        <v>0</v>
      </c>
      <c r="E94" s="11" t="n">
        <v>0</v>
      </c>
      <c r="F94" s="12" t="n">
        <v>934174500</v>
      </c>
      <c r="G94" s="11" t="n">
        <v>0</v>
      </c>
      <c r="H94" s="12" t="n">
        <v>554797769</v>
      </c>
      <c r="I94" s="12" t="n">
        <v>379376731</v>
      </c>
      <c r="J94" s="12" t="n">
        <v>329797769</v>
      </c>
      <c r="K94" s="12" t="n">
        <v>63250000</v>
      </c>
      <c r="L94" s="12" t="n">
        <v>63250000</v>
      </c>
      <c r="M94" s="12" t="n">
        <v>63250000</v>
      </c>
      <c r="N94" s="26" t="n">
        <f aca="false">+J94/F94</f>
        <v>0.353036578283822</v>
      </c>
      <c r="O94" s="13" t="n">
        <f aca="false">+K94/F94</f>
        <v>0.0677068363565908</v>
      </c>
    </row>
    <row r="95" customFormat="false" ht="78.75" hidden="false" customHeight="false" outlineLevel="0" collapsed="false">
      <c r="A95" s="9" t="s">
        <v>193</v>
      </c>
      <c r="B95" s="10" t="s">
        <v>194</v>
      </c>
      <c r="C95" s="11" t="n">
        <v>837847357</v>
      </c>
      <c r="D95" s="11" t="n">
        <v>0</v>
      </c>
      <c r="E95" s="11" t="n">
        <v>0</v>
      </c>
      <c r="F95" s="12" t="n">
        <v>1090000000</v>
      </c>
      <c r="G95" s="11" t="n">
        <v>0</v>
      </c>
      <c r="H95" s="12" t="n">
        <v>381348000</v>
      </c>
      <c r="I95" s="12" t="n">
        <v>708652000</v>
      </c>
      <c r="J95" s="12" t="n">
        <v>381348000</v>
      </c>
      <c r="K95" s="12" t="n">
        <v>72544000</v>
      </c>
      <c r="L95" s="12" t="n">
        <v>19501958</v>
      </c>
      <c r="M95" s="12" t="n">
        <v>19501958</v>
      </c>
      <c r="N95" s="26" t="n">
        <f aca="false">+J95/F95</f>
        <v>0.349860550458716</v>
      </c>
      <c r="O95" s="13" t="n">
        <f aca="false">+K95/F95</f>
        <v>0.066554128440367</v>
      </c>
    </row>
    <row r="96" customFormat="false" ht="33.75" hidden="false" customHeight="false" outlineLevel="0" collapsed="false">
      <c r="A96" s="9" t="s">
        <v>195</v>
      </c>
      <c r="B96" s="10" t="s">
        <v>196</v>
      </c>
      <c r="C96" s="11" t="n">
        <v>150000000</v>
      </c>
      <c r="D96" s="11" t="n">
        <v>0</v>
      </c>
      <c r="E96" s="11" t="n">
        <v>0</v>
      </c>
      <c r="F96" s="12" t="n">
        <v>150000000</v>
      </c>
      <c r="G96" s="11" t="n">
        <v>0</v>
      </c>
      <c r="H96" s="12" t="n">
        <v>0</v>
      </c>
      <c r="I96" s="12" t="n">
        <v>150000000</v>
      </c>
      <c r="J96" s="12" t="n">
        <v>0</v>
      </c>
      <c r="K96" s="12" t="n">
        <v>0</v>
      </c>
      <c r="L96" s="12" t="n">
        <v>0</v>
      </c>
      <c r="M96" s="12" t="n">
        <v>0</v>
      </c>
      <c r="N96" s="26" t="n">
        <f aca="false">+J96/F96</f>
        <v>0</v>
      </c>
      <c r="O96" s="13" t="n">
        <f aca="false">+K96/F96</f>
        <v>0</v>
      </c>
    </row>
    <row r="97" customFormat="false" ht="56.25" hidden="false" customHeight="false" outlineLevel="0" collapsed="false">
      <c r="A97" s="9" t="s">
        <v>197</v>
      </c>
      <c r="B97" s="10" t="s">
        <v>198</v>
      </c>
      <c r="C97" s="11" t="n">
        <v>145000000</v>
      </c>
      <c r="D97" s="11" t="n">
        <v>0</v>
      </c>
      <c r="E97" s="11" t="n">
        <v>0</v>
      </c>
      <c r="F97" s="12" t="n">
        <v>145000000</v>
      </c>
      <c r="G97" s="11" t="n">
        <v>0</v>
      </c>
      <c r="H97" s="12" t="n">
        <v>0</v>
      </c>
      <c r="I97" s="12" t="n">
        <v>145000000</v>
      </c>
      <c r="J97" s="12" t="n">
        <v>0</v>
      </c>
      <c r="K97" s="12" t="n">
        <v>0</v>
      </c>
      <c r="L97" s="12" t="n">
        <v>0</v>
      </c>
      <c r="M97" s="12" t="n">
        <v>0</v>
      </c>
      <c r="N97" s="26" t="n">
        <f aca="false">+J97/F97</f>
        <v>0</v>
      </c>
      <c r="O97" s="13" t="n">
        <f aca="false">+K97/F97</f>
        <v>0</v>
      </c>
    </row>
    <row r="98" customFormat="false" ht="45" hidden="false" customHeight="false" outlineLevel="0" collapsed="false">
      <c r="A98" s="9" t="s">
        <v>199</v>
      </c>
      <c r="B98" s="10" t="s">
        <v>200</v>
      </c>
      <c r="C98" s="11" t="n">
        <v>254616000</v>
      </c>
      <c r="D98" s="11" t="n">
        <v>0</v>
      </c>
      <c r="E98" s="11" t="n">
        <v>0</v>
      </c>
      <c r="F98" s="12" t="n">
        <v>254616000</v>
      </c>
      <c r="G98" s="11" t="n">
        <v>0</v>
      </c>
      <c r="H98" s="12" t="n">
        <v>231068000</v>
      </c>
      <c r="I98" s="12" t="n">
        <v>23548000</v>
      </c>
      <c r="J98" s="12" t="n">
        <v>231068000</v>
      </c>
      <c r="K98" s="12" t="n">
        <v>54952984</v>
      </c>
      <c r="L98" s="12" t="n">
        <v>54952984</v>
      </c>
      <c r="M98" s="12" t="n">
        <v>54952984</v>
      </c>
      <c r="N98" s="26" t="n">
        <f aca="false">+J98/F98</f>
        <v>0.90751563138216</v>
      </c>
      <c r="O98" s="13" t="n">
        <f aca="false">+K98/F98</f>
        <v>0.215826907971219</v>
      </c>
    </row>
    <row r="99" customFormat="false" ht="33.75" hidden="false" customHeight="false" outlineLevel="0" collapsed="false">
      <c r="A99" s="9" t="s">
        <v>201</v>
      </c>
      <c r="B99" s="10" t="s">
        <v>202</v>
      </c>
      <c r="C99" s="11" t="n">
        <v>68958500</v>
      </c>
      <c r="D99" s="11" t="n">
        <v>0</v>
      </c>
      <c r="E99" s="11" t="n">
        <v>0</v>
      </c>
      <c r="F99" s="12" t="n">
        <v>44290000</v>
      </c>
      <c r="G99" s="11" t="n">
        <v>0</v>
      </c>
      <c r="H99" s="12" t="n">
        <v>6000000</v>
      </c>
      <c r="I99" s="12" t="n">
        <v>38290000</v>
      </c>
      <c r="J99" s="12" t="n">
        <v>6000000</v>
      </c>
      <c r="K99" s="12" t="n">
        <v>6000000</v>
      </c>
      <c r="L99" s="12" t="n">
        <v>6000000</v>
      </c>
      <c r="M99" s="12" t="n">
        <v>6000000</v>
      </c>
      <c r="N99" s="26" t="n">
        <f aca="false">+J99/F99</f>
        <v>0.135470760894107</v>
      </c>
      <c r="O99" s="13" t="n">
        <f aca="false">+K99/F99</f>
        <v>0.135470760894107</v>
      </c>
    </row>
    <row r="100" customFormat="false" ht="56.25" hidden="false" customHeight="false" outlineLevel="0" collapsed="false">
      <c r="A100" s="9" t="s">
        <v>203</v>
      </c>
      <c r="B100" s="10" t="s">
        <v>204</v>
      </c>
      <c r="C100" s="11" t="n">
        <v>21218000</v>
      </c>
      <c r="D100" s="11" t="n">
        <v>0</v>
      </c>
      <c r="E100" s="11" t="n">
        <v>0</v>
      </c>
      <c r="F100" s="12" t="n">
        <v>45886500</v>
      </c>
      <c r="G100" s="11" t="n">
        <v>0</v>
      </c>
      <c r="H100" s="12" t="n">
        <v>0</v>
      </c>
      <c r="I100" s="12" t="n">
        <v>45886500</v>
      </c>
      <c r="J100" s="12" t="n">
        <v>0</v>
      </c>
      <c r="K100" s="12" t="n">
        <v>0</v>
      </c>
      <c r="L100" s="12" t="n">
        <v>0</v>
      </c>
      <c r="M100" s="12" t="n">
        <v>0</v>
      </c>
      <c r="N100" s="26" t="n">
        <f aca="false">+J100/F100</f>
        <v>0</v>
      </c>
      <c r="O100" s="13" t="n">
        <f aca="false">+K100/F100</f>
        <v>0</v>
      </c>
    </row>
    <row r="101" customFormat="false" ht="67.5" hidden="false" customHeight="false" outlineLevel="0" collapsed="false">
      <c r="A101" s="9" t="s">
        <v>205</v>
      </c>
      <c r="B101" s="10" t="s">
        <v>206</v>
      </c>
      <c r="C101" s="11" t="n">
        <v>70000000</v>
      </c>
      <c r="D101" s="11" t="n">
        <v>0</v>
      </c>
      <c r="E101" s="11" t="n">
        <v>0</v>
      </c>
      <c r="F101" s="12" t="n">
        <v>26962500</v>
      </c>
      <c r="G101" s="11" t="n">
        <v>0</v>
      </c>
      <c r="H101" s="12" t="n">
        <v>25962500</v>
      </c>
      <c r="I101" s="12" t="n">
        <v>1000000</v>
      </c>
      <c r="J101" s="12" t="n">
        <v>25962500</v>
      </c>
      <c r="K101" s="12" t="n">
        <v>13425000</v>
      </c>
      <c r="L101" s="12" t="n">
        <v>13425000</v>
      </c>
      <c r="M101" s="12" t="n">
        <v>13425000</v>
      </c>
      <c r="N101" s="26" t="n">
        <f aca="false">+J101/F101</f>
        <v>0.962911451089476</v>
      </c>
      <c r="O101" s="13" t="n">
        <f aca="false">+K101/F101</f>
        <v>0.497913769123783</v>
      </c>
    </row>
    <row r="102" customFormat="false" ht="56.25" hidden="false" customHeight="false" outlineLevel="0" collapsed="false">
      <c r="A102" s="9" t="s">
        <v>207</v>
      </c>
      <c r="B102" s="10" t="s">
        <v>208</v>
      </c>
      <c r="C102" s="11" t="n">
        <v>875000000</v>
      </c>
      <c r="D102" s="11" t="n">
        <v>0</v>
      </c>
      <c r="E102" s="11" t="n">
        <v>0</v>
      </c>
      <c r="F102" s="12" t="n">
        <v>908037500</v>
      </c>
      <c r="G102" s="11" t="n">
        <v>0</v>
      </c>
      <c r="H102" s="12" t="n">
        <v>367187370</v>
      </c>
      <c r="I102" s="12" t="n">
        <v>540850130</v>
      </c>
      <c r="J102" s="12" t="n">
        <v>367187370</v>
      </c>
      <c r="K102" s="12" t="n">
        <v>14850000</v>
      </c>
      <c r="L102" s="12" t="n">
        <v>14850000</v>
      </c>
      <c r="M102" s="12" t="n">
        <v>14850000</v>
      </c>
      <c r="N102" s="26" t="n">
        <f aca="false">+J102/F102</f>
        <v>0.404374676155996</v>
      </c>
      <c r="O102" s="13" t="n">
        <f aca="false">+K102/F102</f>
        <v>0.0163539501397244</v>
      </c>
    </row>
    <row r="103" customFormat="false" ht="123.75" hidden="false" customHeight="false" outlineLevel="0" collapsed="false">
      <c r="A103" s="9" t="s">
        <v>209</v>
      </c>
      <c r="B103" s="10" t="s">
        <v>210</v>
      </c>
      <c r="C103" s="11" t="n">
        <v>70000000</v>
      </c>
      <c r="D103" s="11" t="n">
        <v>0</v>
      </c>
      <c r="E103" s="11" t="n">
        <v>0</v>
      </c>
      <c r="F103" s="12" t="n">
        <v>80000000</v>
      </c>
      <c r="G103" s="11" t="n">
        <v>0</v>
      </c>
      <c r="H103" s="12" t="n">
        <v>70000000</v>
      </c>
      <c r="I103" s="12" t="n">
        <v>10000000</v>
      </c>
      <c r="J103" s="12" t="n">
        <v>70000000</v>
      </c>
      <c r="K103" s="12" t="n">
        <v>32000000</v>
      </c>
      <c r="L103" s="12" t="n">
        <v>32000000</v>
      </c>
      <c r="M103" s="12" t="n">
        <v>32000000</v>
      </c>
      <c r="N103" s="26" t="n">
        <f aca="false">+J103/F103</f>
        <v>0.875</v>
      </c>
      <c r="O103" s="13" t="n">
        <f aca="false">+K103/F103</f>
        <v>0.4</v>
      </c>
    </row>
    <row r="104" customFormat="false" ht="123.75" hidden="false" customHeight="false" outlineLevel="0" collapsed="false">
      <c r="A104" s="9" t="s">
        <v>211</v>
      </c>
      <c r="B104" s="10" t="s">
        <v>210</v>
      </c>
      <c r="C104" s="11" t="n">
        <v>30000000</v>
      </c>
      <c r="D104" s="11" t="n">
        <v>0</v>
      </c>
      <c r="E104" s="11" t="n">
        <v>0</v>
      </c>
      <c r="F104" s="12" t="n">
        <v>30000000</v>
      </c>
      <c r="G104" s="11" t="n">
        <v>0</v>
      </c>
      <c r="H104" s="12" t="n">
        <v>26000000</v>
      </c>
      <c r="I104" s="12" t="n">
        <v>4000000</v>
      </c>
      <c r="J104" s="12" t="n">
        <v>26000000</v>
      </c>
      <c r="K104" s="12" t="n">
        <v>0</v>
      </c>
      <c r="L104" s="12" t="n">
        <v>0</v>
      </c>
      <c r="M104" s="12" t="n">
        <v>0</v>
      </c>
      <c r="N104" s="26" t="n">
        <f aca="false">+J104/F104</f>
        <v>0.866666666666667</v>
      </c>
      <c r="O104" s="13" t="n">
        <f aca="false">+K104/F104</f>
        <v>0</v>
      </c>
    </row>
    <row r="105" customFormat="false" ht="78.75" hidden="false" customHeight="false" outlineLevel="0" collapsed="false">
      <c r="A105" s="9" t="s">
        <v>212</v>
      </c>
      <c r="B105" s="10" t="s">
        <v>213</v>
      </c>
      <c r="C105" s="11" t="n">
        <v>609057400</v>
      </c>
      <c r="D105" s="11" t="n">
        <v>0</v>
      </c>
      <c r="E105" s="11" t="n">
        <v>0</v>
      </c>
      <c r="F105" s="12" t="n">
        <v>639057400</v>
      </c>
      <c r="G105" s="11" t="n">
        <v>0</v>
      </c>
      <c r="H105" s="12" t="n">
        <v>478000000</v>
      </c>
      <c r="I105" s="12" t="n">
        <v>161057400</v>
      </c>
      <c r="J105" s="12" t="n">
        <v>478000000</v>
      </c>
      <c r="K105" s="12" t="n">
        <v>191000000</v>
      </c>
      <c r="L105" s="12" t="n">
        <v>191000000</v>
      </c>
      <c r="M105" s="12" t="n">
        <v>191000000</v>
      </c>
      <c r="N105" s="26" t="n">
        <f aca="false">+J105/F105</f>
        <v>0.747976629329384</v>
      </c>
      <c r="O105" s="13" t="n">
        <f aca="false">+K105/F105</f>
        <v>0.29887769079898</v>
      </c>
    </row>
    <row r="106" customFormat="false" ht="78.75" hidden="false" customHeight="false" outlineLevel="0" collapsed="false">
      <c r="A106" s="9" t="s">
        <v>214</v>
      </c>
      <c r="B106" s="10" t="s">
        <v>215</v>
      </c>
      <c r="C106" s="11" t="n">
        <v>207165400</v>
      </c>
      <c r="D106" s="11" t="n">
        <v>0</v>
      </c>
      <c r="E106" s="11" t="n">
        <v>0</v>
      </c>
      <c r="F106" s="12" t="n">
        <v>207165400</v>
      </c>
      <c r="G106" s="11" t="n">
        <v>0</v>
      </c>
      <c r="H106" s="12" t="n">
        <v>126500000</v>
      </c>
      <c r="I106" s="12" t="n">
        <v>80665400</v>
      </c>
      <c r="J106" s="12" t="n">
        <v>75000000</v>
      </c>
      <c r="K106" s="12" t="n">
        <v>45000000</v>
      </c>
      <c r="L106" s="12" t="n">
        <v>45000000</v>
      </c>
      <c r="M106" s="12" t="n">
        <v>45000000</v>
      </c>
      <c r="N106" s="26" t="n">
        <f aca="false">+J106/F106</f>
        <v>0.36202956671336</v>
      </c>
      <c r="O106" s="13" t="n">
        <f aca="false">+K106/F106</f>
        <v>0.217217740028016</v>
      </c>
    </row>
    <row r="107" customFormat="false" ht="67.5" hidden="false" customHeight="false" outlineLevel="0" collapsed="false">
      <c r="A107" s="9" t="s">
        <v>216</v>
      </c>
      <c r="B107" s="10" t="s">
        <v>217</v>
      </c>
      <c r="C107" s="11" t="n">
        <v>125777200</v>
      </c>
      <c r="D107" s="11" t="n">
        <v>0</v>
      </c>
      <c r="E107" s="11" t="n">
        <v>0</v>
      </c>
      <c r="F107" s="12" t="n">
        <v>95777200</v>
      </c>
      <c r="G107" s="11" t="n">
        <v>0</v>
      </c>
      <c r="H107" s="12" t="n">
        <v>0</v>
      </c>
      <c r="I107" s="12" t="n">
        <v>95777200</v>
      </c>
      <c r="J107" s="12" t="n">
        <v>0</v>
      </c>
      <c r="K107" s="12" t="n">
        <v>0</v>
      </c>
      <c r="L107" s="12" t="n">
        <v>0</v>
      </c>
      <c r="M107" s="12" t="n">
        <v>0</v>
      </c>
      <c r="N107" s="26" t="n">
        <f aca="false">+J107/F107</f>
        <v>0</v>
      </c>
      <c r="O107" s="13" t="n">
        <f aca="false">+K107/F107</f>
        <v>0</v>
      </c>
    </row>
    <row r="108" customFormat="false" ht="15" hidden="false" customHeight="false" outlineLevel="0" collapsed="false">
      <c r="A108" s="23" t="s">
        <v>218</v>
      </c>
      <c r="B108" s="10"/>
      <c r="C108" s="24" t="n">
        <f aca="false">+C5+C89</f>
        <v>35463817000</v>
      </c>
      <c r="D108" s="24" t="n">
        <v>71500000</v>
      </c>
      <c r="E108" s="24" t="n">
        <v>71500000</v>
      </c>
      <c r="F108" s="24" t="n">
        <f aca="false">+F5+F89</f>
        <v>29006017000</v>
      </c>
      <c r="G108" s="24" t="n">
        <v>0</v>
      </c>
      <c r="H108" s="24" t="n">
        <f aca="false">+H5+H89</f>
        <v>22819898078.79</v>
      </c>
      <c r="I108" s="24" t="n">
        <f aca="false">+I5+I89</f>
        <v>6201118921.21</v>
      </c>
      <c r="J108" s="24" t="n">
        <f aca="false">+J5+J89</f>
        <v>15302489309.26</v>
      </c>
      <c r="K108" s="24" t="n">
        <f aca="false">+K5+K89</f>
        <v>11041228520.9</v>
      </c>
      <c r="L108" s="24" t="n">
        <f aca="false">+L5+L89</f>
        <v>10972947765.9</v>
      </c>
      <c r="M108" s="24" t="n">
        <f aca="false">+M5+M89</f>
        <v>10531692569.38</v>
      </c>
      <c r="N108" s="8" t="n">
        <f aca="false">+J108/C108</f>
        <v>0.431495834451774</v>
      </c>
      <c r="O108" s="25" t="n">
        <f aca="false">+K108/C108</f>
        <v>0.311337849529846</v>
      </c>
    </row>
    <row r="109" customFormat="false" ht="15" hidden="false" customHeight="false" outlineLevel="0" collapsed="false">
      <c r="A109" s="32" t="s">
        <v>219</v>
      </c>
      <c r="F109" s="15"/>
      <c r="J109" s="15"/>
    </row>
    <row r="110" customFormat="false" ht="15" hidden="false" customHeight="false" outlineLevel="0" collapsed="false">
      <c r="F110" s="12"/>
      <c r="H110" s="11"/>
      <c r="I110" s="12"/>
      <c r="J110" s="12"/>
      <c r="K110" s="12"/>
      <c r="L110" s="12"/>
      <c r="M110" s="12"/>
    </row>
    <row r="111" customFormat="false" ht="15" hidden="false" customHeight="false" outlineLevel="0" collapsed="false">
      <c r="C111" s="33"/>
      <c r="F111" s="14"/>
      <c r="H111" s="14"/>
      <c r="I111" s="14"/>
      <c r="J111" s="14"/>
      <c r="K111" s="14"/>
      <c r="L111" s="14"/>
      <c r="M111" s="14"/>
    </row>
    <row r="112" customFormat="false" ht="15" hidden="false" customHeight="false" outlineLevel="0" collapsed="false">
      <c r="C112" s="33"/>
      <c r="F112" s="14"/>
      <c r="H112" s="14"/>
      <c r="I112" s="14"/>
      <c r="J112" s="14"/>
      <c r="K112" s="14"/>
      <c r="L112" s="14"/>
      <c r="M112" s="14"/>
    </row>
    <row r="113" customFormat="false" ht="15" hidden="false" customHeight="false" outlineLevel="0" collapsed="false">
      <c r="F113" s="14"/>
      <c r="H113" s="34"/>
      <c r="I113" s="15"/>
      <c r="K113" s="14"/>
    </row>
    <row r="114" customFormat="false" ht="15" hidden="false" customHeight="false" outlineLevel="0" collapsed="false">
      <c r="F114" s="14"/>
      <c r="I114" s="14"/>
    </row>
  </sheetData>
  <mergeCells count="5">
    <mergeCell ref="A1:O1"/>
    <mergeCell ref="A2:O2"/>
    <mergeCell ref="A3:O3"/>
    <mergeCell ref="A6:B6"/>
    <mergeCell ref="A37:B37"/>
  </mergeCells>
  <printOptions headings="false" gridLines="false" gridLinesSet="true" horizontalCentered="true" verticalCentered="true"/>
  <pageMargins left="0.196527777777778" right="0.196527777777778" top="0.551388888888889" bottom="0.747916666666667" header="0.511811023622047" footer="0.511811023622047"/>
  <pageSetup paperSize="14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23:41:48Z</dcterms:created>
  <dc:creator>Carlos Arturo Gaviria Vega</dc:creator>
  <dc:description/>
  <dc:language>en-US</dc:language>
  <cp:lastModifiedBy>Carlos Arturo Gaviria Vega</cp:lastModifiedBy>
  <cp:lastPrinted>2017-07-04T21:09:30Z</cp:lastPrinted>
  <dcterms:modified xsi:type="dcterms:W3CDTF">2017-07-05T20:46:38Z</dcterms:modified>
  <cp:revision>0</cp:revision>
  <dc:subject/>
  <dc:title/>
</cp:coreProperties>
</file>