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sheetId="1" state="visible" r:id="rId2"/>
  </sheets>
  <definedNames>
    <definedName function="false" hidden="false" localSheetId="0" name="_xlnm.Print_Area" vbProcedure="false">'Mapa de riesgos'!$A$1:$V$169</definedName>
    <definedName function="false" hidden="false" localSheetId="0" name="_xlnm.Print_Titles" vbProcedure="false">'Mapa de riesgo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501">
  <si>
    <t xml:space="preserve">PROCESO</t>
  </si>
  <si>
    <t xml:space="preserve">OBJETIVO DEL PROCESO</t>
  </si>
  <si>
    <t xml:space="preserve">CONTEXTO ESTRATÉGICO</t>
  </si>
  <si>
    <t xml:space="preserve">IDENTIFICACIÓN DEL RIESGO</t>
  </si>
  <si>
    <t xml:space="preserve">ANÁLISIS DEL RIESGO</t>
  </si>
  <si>
    <t xml:space="preserve">VALORACIÓN DEL RIESGO</t>
  </si>
  <si>
    <t xml:space="preserve">Prob</t>
  </si>
  <si>
    <t xml:space="preserve">FACTORES   </t>
  </si>
  <si>
    <t xml:space="preserve">CAUSAS</t>
  </si>
  <si>
    <t xml:space="preserve">Riesgo</t>
  </si>
  <si>
    <t xml:space="preserve">Descripción</t>
  </si>
  <si>
    <t xml:space="preserve">Consecuencias Potenciales</t>
  </si>
  <si>
    <t xml:space="preserve">CALIFICACIÓN </t>
  </si>
  <si>
    <t xml:space="preserve">Evaluación</t>
  </si>
  <si>
    <t xml:space="preserve">CONTROLES</t>
  </si>
  <si>
    <t xml:space="preserve">VALORACIÓN</t>
  </si>
  <si>
    <t xml:space="preserve">OPCIONES DE MANEJO</t>
  </si>
  <si>
    <t xml:space="preserve">ACCIONES</t>
  </si>
  <si>
    <t xml:space="preserve">RESPONSABLES</t>
  </si>
  <si>
    <t xml:space="preserve">TIEMPO</t>
  </si>
  <si>
    <t xml:space="preserve">INDICADOR</t>
  </si>
  <si>
    <t xml:space="preserve">Imp</t>
  </si>
  <si>
    <t xml:space="preserve">probabilidad</t>
  </si>
  <si>
    <t xml:space="preserve">IMPACTO</t>
  </si>
  <si>
    <t xml:space="preserve">EXTERNOS</t>
  </si>
  <si>
    <t xml:space="preserve">INTERNOS</t>
  </si>
  <si>
    <t xml:space="preserve">Probabilidad </t>
  </si>
  <si>
    <t xml:space="preserve">Impacto                        </t>
  </si>
  <si>
    <t xml:space="preserve">Tipo Control Prob. o Impacto</t>
  </si>
  <si>
    <t xml:space="preserve">PUNTAJE: Herramientas para ejercer el control</t>
  </si>
  <si>
    <t xml:space="preserve">PUNTAJE: Seguimiento al control</t>
  </si>
  <si>
    <t xml:space="preserve">PUNTAJE        Final</t>
  </si>
  <si>
    <t xml:space="preserve">Nueva Evaluacion </t>
  </si>
  <si>
    <t xml:space="preserve">CONTRATACIÓN ADMINISTRATIVA</t>
  </si>
  <si>
    <t xml:space="preserve">Gestionar la Contratación de la Superintendencia para asegurar el cumplimiento de la misión institucional, apoyando las áreas técnicas, en la adquisición de bienes, obras y servicios que se requieran.  </t>
  </si>
  <si>
    <t xml:space="preserve">Cambios de gobierno,.
cambio constante de normas
Tecnologicos, se presenta interrupciones en el servicio de la plataforma del Portal Colombia Compra Eficiente.</t>
  </si>
  <si>
    <t xml:space="preserve">Talento Humano
Procesos
</t>
  </si>
  <si>
    <t xml:space="preserve">No se cuenta con el personal suficiente para adelantar la demanda en los procesos contractuales.
Desactualización normativa por parte de los funcionarios de la dependencia. 
Presentación de errores jurídicos en el trámite de los procesos de selección contractual.
Incumplimiento de los términos para la publicación de los documentos del proceso contractual.
Los pliegos contractuales no cuentan con parámetros que resulten ser atractivos para los posibles proveedores.
La violación por parte de la entidad en la aplicación de la norma, procesos y procedimientos en las diferentes modalidades de selección. 
Presentación de documentos falsos en los procesos de contratación.
Retraso en el desarrollo de las etapas contractuales. 
Procesos contractuales declarados desiertos
</t>
  </si>
  <si>
    <t xml:space="preserve">
Incumplimiento a los principios y fines de la contratación administrativa</t>
  </si>
  <si>
    <t xml:space="preserve">Que los procesos de contratación adelantados no cumplan con las normas y los términos legales establecidos en su trámite, en la publicación, ni en su tipificación para seleccionar la modalidad.</t>
  </si>
  <si>
    <r>
      <rPr>
        <b val="true"/>
        <sz val="7"/>
        <color rgb="FFFF0000"/>
        <rFont val="Arial"/>
        <family val="2"/>
      </rPr>
      <t xml:space="preserve">*</t>
    </r>
    <r>
      <rPr>
        <sz val="7"/>
        <color rgb="FF000000"/>
        <rFont val="Arial"/>
        <family val="2"/>
      </rPr>
      <t xml:space="preserve">Investigaciones de carácter disciplinario, fiscal, penal, administrativa, etc., acarreando sanciones y/o demandas contra la entidad.
</t>
    </r>
    <r>
      <rPr>
        <b val="true"/>
        <sz val="7"/>
        <color rgb="FFFF0000"/>
        <rFont val="Arial"/>
        <family val="2"/>
      </rPr>
      <t xml:space="preserve">*</t>
    </r>
    <r>
      <rPr>
        <sz val="7"/>
        <color rgb="FF000000"/>
        <rFont val="Arial"/>
        <family val="2"/>
      </rPr>
      <t xml:space="preserve">Baja ejecución presupuestal.
</t>
    </r>
    <r>
      <rPr>
        <b val="true"/>
        <sz val="7"/>
        <color rgb="FFFF0000"/>
        <rFont val="Arial"/>
        <family val="2"/>
      </rPr>
      <t xml:space="preserve">*</t>
    </r>
    <r>
      <rPr>
        <sz val="7"/>
        <color rgb="FF000000"/>
        <rFont val="Arial"/>
        <family val="2"/>
      </rPr>
      <t xml:space="preserve">Incumplimiento de los objetivos misionales y administrativos de la entidad.
*Perdida de la Imagen Institucional
</t>
    </r>
  </si>
  <si>
    <t xml:space="preserve">Diligenciamiento y Seguimiento a la Base de Datos “Contratación SSF”. 
Someter ante el Comité Asesor de Contratación los procesos de Licitación Pública
Verificación de los documentos recibidos para adelantar el proceso por el abogado asignado 
Asegurar la existencia del oficio de aprobación de vigencias futuras del Ministerio de Hacienda, Departamento Nacional de Planeación (DNP) y Ministerio del Trabajo
</t>
  </si>
  <si>
    <t xml:space="preserve">Reducir, evitar, compartir o transferir el riesgo</t>
  </si>
  <si>
    <t xml:space="preserve">
Capacitar a funcionarios del área
Establecer un filtro previo de revisión adicional al Ordenador del Gasto
</t>
  </si>
  <si>
    <t xml:space="preserve">Jefe y funcionarios del área. </t>
  </si>
  <si>
    <t xml:space="preserve">Anual</t>
  </si>
  <si>
    <t xml:space="preserve">Número de procesos adelantados / Número de solicitudes radicadas durante cada trimestre del año X 100</t>
  </si>
  <si>
    <t xml:space="preserve">&gt;75</t>
  </si>
  <si>
    <t xml:space="preserve">&gt;50 &lt;76</t>
  </si>
  <si>
    <t xml:space="preserve">&lt;50</t>
  </si>
  <si>
    <t xml:space="preserve">Supervisores no remiten información de la Ejecución del contrato</t>
  </si>
  <si>
    <t xml:space="preserve">Inoportunidad de la liquidacion de los contratos .</t>
  </si>
  <si>
    <t xml:space="preserve">Falta de envio u  omisión de remision de los soportes en la ejecución del contrato lo cual  impide adelantar las liquidaciones de lo mismos</t>
  </si>
  <si>
    <t xml:space="preserve">*Hallazgos de la Contraloria General de la República. 
*Impide la publicacion de las actas de liquidación en las herramientas establecidas legalmente y por ende las estadisticas estan incompletas.
*Sanciones 
*Perdida de la imagen institucional</t>
  </si>
  <si>
    <t xml:space="preserve">Capacitación a los Supervisores</t>
  </si>
  <si>
    <t xml:space="preserve">
Capacitar y sensibilizar constatemente a los supervisores de los contratos. 
Plan de choque para l los contratos que se encuentran pendientes por liquidar.</t>
  </si>
  <si>
    <t xml:space="preserve">Coordinador y funcionarios del área</t>
  </si>
  <si>
    <t xml:space="preserve">Numero de contratos terminados / Numero de actas de liquidación suscritas por las partes</t>
  </si>
  <si>
    <t xml:space="preserve">Diligenciamiento y Seguimiento a la Base de Datos “Contratación SSF”, pestaña Base de Liquidación.
</t>
  </si>
  <si>
    <t xml:space="preserve">Procedimientos establecidos en la etapa contractual y post-contractual.</t>
  </si>
  <si>
    <t xml:space="preserve">GESTIÓN DEL TALENTO HUMANO</t>
  </si>
  <si>
    <t xml:space="preserve">Desarrollar competencias y habilidades en los colaboradores de la Superintendencia del Subsidio Familiar, para apoyar el cumplimiento de la misión institucional, mediante la asignación,  el seguimiento la evaluación del recurso humano y el fortalecimiento del clima y cultura organizacional.</t>
  </si>
  <si>
    <t xml:space="preserve">Normatividad </t>
  </si>
  <si>
    <t xml:space="preserve">Talento Humano 
</t>
  </si>
  <si>
    <t xml:space="preserve">Falta de seguimiento al vencimiento de términos de prorrogas de nombramientos (Encargos, Provisionales, Comisiones para ejercer cargos de libre nombramiento y remoción) 
Cambio en directrices de la CNSC en los términos o condiciones de nombramientos de personal</t>
  </si>
  <si>
    <t xml:space="preserve">Vencimiento de prorrogas de nombramientos de encargos y provisionalidad</t>
  </si>
  <si>
    <t xml:space="preserve">Finalización del termino establecido en el nombramiento sin que previamente se haya gestionado la prorroga del mismo, previo cumplimiento de los requisitos y normatividad vigente</t>
  </si>
  <si>
    <t xml:space="preserve">Desvinculación del funcionario 
Sanciones </t>
  </si>
  <si>
    <t xml:space="preserve">Actualización y seguimiento quincenal a la base de datos </t>
  </si>
  <si>
    <t xml:space="preserve">Actualización de la base de datos </t>
  </si>
  <si>
    <t xml:space="preserve">Coordinador y Profesional Especializado de Grupo de Gestión del Talento Humano</t>
  </si>
  <si>
    <t xml:space="preserve">Mensual</t>
  </si>
  <si>
    <t xml:space="preserve">Actos Administrativos de prorroga de nombramiento/ N° Nombramientos que vencen</t>
  </si>
  <si>
    <t xml:space="preserve">Talento Humano
Procesos</t>
  </si>
  <si>
    <t xml:space="preserve">Demora en el trámite contractual para la adquisición de servicios relacionados con las actividades de los Planes de Bienestar e Incentivos y Capacitación
Falta de claridad en los parámetros y requerimientos del trámite contractual ante la Secretaría General y el Grupo de Gestión Contractual
</t>
  </si>
  <si>
    <t xml:space="preserve">Incumplimiento de los planes, programas y/o proyectos relacionados con Gestión del Talento Humano definidos para la vigencia, </t>
  </si>
  <si>
    <t xml:space="preserve">La SSF no realice  las actividades necesarias para la realización de  capacitación, bienestar e incentivos, inducción y reinducción, vacantes, entre otros de sus funcionarios </t>
  </si>
  <si>
    <t xml:space="preserve">Baja ejecución de los recursos de inversión y funcionamiento
Sanciones
Detrimento patrimonial
</t>
  </si>
  <si>
    <t xml:space="preserve">Seguimiento al cumplimiento de metas de los planes, programas y proyectos relacionados con Gestión del Talento Humano, mensual. 
Reuniones con Secretaría General y el Grupo de Gestión Contractual para agilización y trámite contractual de los servicios necesarios para ejecutar los recursos y realizar las actividades programadas</t>
  </si>
  <si>
    <t xml:space="preserve">Revisión de estudios previos 
Reuniones con Secretaría General y el Grupo de Gestión Contractual para agilización y trámite contractual de los servicios necesarios para ejecutar los recursos y realizar las actividades programadas</t>
  </si>
  <si>
    <t xml:space="preserve">Presupuesto ejecutado/ Presupuesto asignado</t>
  </si>
  <si>
    <t xml:space="preserve">Talento Humano </t>
  </si>
  <si>
    <t xml:space="preserve">Error  de cálculo de la liquidación de prestaciones sociales 
Falta de personal.
Capacitación del personal </t>
  </si>
  <si>
    <t xml:space="preserve">Inoportunidad en el pago de prestaciones sociales a los funcionarios de la SSF</t>
  </si>
  <si>
    <t xml:space="preserve">Cancelación de los compromisos de parafiscales por fuera de los tiempos establecidos</t>
  </si>
  <si>
    <t xml:space="preserve"> Mora en el pago de una obligacion.
Sanciones 
Perdida de la imagen institucional
</t>
  </si>
  <si>
    <t xml:space="preserve">Seguimiento a la validación de los proyectos de liquidación de prestaciones sociales y pago dentro de los términos legales</t>
  </si>
  <si>
    <t xml:space="preserve">Coordinador y funcionario encargado de Grupo de Gestión del Talento Humano</t>
  </si>
  <si>
    <t xml:space="preserve">N° de pagos de prestaciones sociales realizados en el mes/Total de funcionarios de la SSF</t>
  </si>
  <si>
    <t xml:space="preserve">Talento Humano</t>
  </si>
  <si>
    <t xml:space="preserve">Error en el  diligenciamiento del formato de afiliación
Falta de capacitacion de los funcionarios
Debilidades en las instrucciones dadas para el diligenciamiento de los formatos de afiliacion
</t>
  </si>
  <si>
    <t xml:space="preserve">Falla en el trámite de afiliaciones y pago de seguridad social de los funcionarios que ingresan en la entidad</t>
  </si>
  <si>
    <t xml:space="preserve">Se realice un trámite inadecuado de afiliación de los empleados de la SSF</t>
  </si>
  <si>
    <t xml:space="preserve">Sanciones</t>
  </si>
  <si>
    <t xml:space="preserve">Seguimiento a la afiliación oportuna de  funcionarios nuevos, validando la radicación de la documentación respectiva ante las entidades y revisión a la liquidación y pago de seguridad social en cada nómina. </t>
  </si>
  <si>
    <t xml:space="preserve">Revisión de los formatos diligenciados 
Validación de la correcta afiliación de los empleados</t>
  </si>
  <si>
    <t xml:space="preserve">N° de afiliaciones/ N° funcionarios nuevos</t>
  </si>
  <si>
    <t xml:space="preserve">Tecnologicos</t>
  </si>
  <si>
    <t xml:space="preserve">Falla en la trasmisión de datos a la Comisión Nacional del Servicio Civil (CNSC) 
Falta de capacitacion del personal.</t>
  </si>
  <si>
    <t xml:space="preserve">Inadecuada  trasmisión de datos a la Comisión Nacional del Servicio Civil (CNSC) </t>
  </si>
  <si>
    <t xml:space="preserve">
No se logre el envio de la gestión de la Comisión de Personal por mal funcionamiento del aplicativo </t>
  </si>
  <si>
    <t xml:space="preserve">Sanciones
Perdida de la imagen institucional </t>
  </si>
  <si>
    <t xml:space="preserve">Seguimiento al funcionamiento de la aplicación y emisión de las información requerida por la CNSC </t>
  </si>
  <si>
    <t xml:space="preserve">Seguimiento al funcionamiento correcto de la aplicación 
Memorando a la CNSC en caso de falla tecnologica </t>
  </si>
  <si>
    <t xml:space="preserve">Trimestral</t>
  </si>
  <si>
    <t xml:space="preserve">N° de informes emitidos a la CNSC a través del aplicativo de Comisiones de Personal</t>
  </si>
  <si>
    <t xml:space="preserve">DIRECCIONAMIENTO ESTRATEGICO </t>
  </si>
  <si>
    <t xml:space="preserve">Dirigir, precidir, actuar y controlar la acción administrativa necesaria para desarrollar la misión, visión, objetivos, planes, programas de cada uno de los procesos de la Entidad; garantizando la aplicación de las leyes y reglamentos en lo referente al subsidio familiar y ordenar a los organismos vigilados que se ajusten a ellos.</t>
  </si>
  <si>
    <t xml:space="preserve">Normatividad.</t>
  </si>
  <si>
    <t xml:space="preserve">Recurso Humano.
Tecnologicos.
 </t>
  </si>
  <si>
    <t xml:space="preserve">Incumplimiento es inadecuada interpretacion de las políticas  gubernamentales y del sector
Deficiente planificación estrategicas 
Insuficiente compromiso
No emite lineamientos.
Desconocimiento de la normatividad y estandares y/o normas tecnicas.
</t>
  </si>
  <si>
    <t xml:space="preserve">Insuficiente e inadecuado  compromiso de la Alta Dirección. </t>
  </si>
  <si>
    <t xml:space="preserve">La Alta Dirección se muestre despreocupado antes las necesidades del cliente y la asignacion de recursos para el  cumplimiento de las metas y objetivos institucionales   </t>
  </si>
  <si>
    <t xml:space="preserve">Incumplimiento de los objetivos institucionales.
Sanciones.
Perdida de la imagen institucional.
Insatisfacción de los clientes.
</t>
  </si>
  <si>
    <t xml:space="preserve">Seguimiento a la Gestión y resultados institucionales por la Dirección</t>
  </si>
  <si>
    <t xml:space="preserve">Comunicaciones periodicas que respaldan la implementacion de mejora del SIG</t>
  </si>
  <si>
    <t xml:space="preserve">Dirección y funcionario asignado </t>
  </si>
  <si>
    <t xml:space="preserve">Anual </t>
  </si>
  <si>
    <t xml:space="preserve">Comunicaciones Emitidas </t>
  </si>
  <si>
    <t xml:space="preserve">PLANEACION INSTITUCIONAL
</t>
  </si>
  <si>
    <t xml:space="preserve">Coordinar y apoyar la elaboración de los planes, programas, proyectos y el mantenimiento y mejora continua del SGC para el cumplimiento de la misión y objetivos institucionales de SSF</t>
  </si>
  <si>
    <t xml:space="preserve">Políticos
Normativos 
Cambios en lineamientos del sector
Tecnológicos
</t>
  </si>
  <si>
    <t xml:space="preserve">Infraestructura
Tecnológicos
Caída del hosting, cambio de la nueva tecnología, software desactualizado de ISOlucion. 
Cambios de administración
Talento humano
</t>
  </si>
  <si>
    <t xml:space="preserve">Incumplimiento de las políticas  gubernamentales y del sector</t>
  </si>
  <si>
    <t xml:space="preserve">Inadecuada formulación de los  planes institucionales </t>
  </si>
  <si>
    <t xml:space="preserve">incongruente  interpretación y elaboracion  de  los planes , programas y proyectos  con base en  las politicas y lineamientos gubernamentales y del sector</t>
  </si>
  <si>
    <t xml:space="preserve">
Incumplimiento total o parcial de metas institucionales.
No se refleje la gestión de la entidad en el
cumplimiento de las metas del sector.
No  se presente información estratégica y
oportuna para la toma de decisiones por parte de
la alta dirección.
Sanciones disciplinarias y fiscales
</t>
  </si>
  <si>
    <t xml:space="preserve">Actualización permanente de los nuevos lineamientos gubernamentales 
Elaboracion de planes de manera concertada con las areas intervinientes
Herramienta de seguimiento</t>
  </si>
  <si>
    <t xml:space="preserve">Evitar, reducir el riesgo</t>
  </si>
  <si>
    <t xml:space="preserve">Socialización de la normatividad vigente y planes, programas y proyectos institucionales  a los responsable,s de su ejecución.
Seguimiento periodico del cumplimiento de los planes, programas y proyectos institucionales </t>
  </si>
  <si>
    <t xml:space="preserve">Superintendente, superintendente delegados
Oficina asesora de planeación
</t>
  </si>
  <si>
    <t xml:space="preserve">Reporte del Seguimiento trimestrales del cumplimiento de los planes, programas y proyectos institucionales </t>
  </si>
  <si>
    <t xml:space="preserve">No conocimiento del  plan de acción del área
No interpretar adecuadamente el plan de acción
Continúa rrotación de personal que elabora o evalúa el plan de acción.
No existe una planificación adecuada para la ejecución de los proyectos de inversión
</t>
  </si>
  <si>
    <t xml:space="preserve">Incumplimiento de la ejecución de los proyectos de inversión</t>
  </si>
  <si>
    <t xml:space="preserve">No ejecutar oportunamente  los proyectos de inversión de acuerdo a la programación establecida por los dueños de los proyectos.
</t>
  </si>
  <si>
    <t xml:space="preserve">Perdida de la credibilidad e imagen de la institución
Sanciones por parte del Ministerio y Credito Publico </t>
  </si>
  <si>
    <t xml:space="preserve">
Herramientas tecnologicas  para el seguimiento de proyectos de inversión 
</t>
  </si>
  <si>
    <t xml:space="preserve">Socialización de la normatividad vigentes en materia de proyectos de inversión a los responsables de su ejecución.
Seguimiento  continuo a los reportes de avance de los proyectos de inversión.</t>
  </si>
  <si>
    <t xml:space="preserve">Superintendente delegados
Jefes de las área
Oficina Asesora de planeación
</t>
  </si>
  <si>
    <t xml:space="preserve">Reporte del Seguimiento trimestrales al avance del cumplimiento de los proyectos de inversión  </t>
  </si>
  <si>
    <t xml:space="preserve">Incumplimiento de la realización de la rendición de cuenta </t>
  </si>
  <si>
    <t xml:space="preserve">No llevar a cabo la Audiencia P{ublica de rendición de cuentas.</t>
  </si>
  <si>
    <t xml:space="preserve">Perdida de la credibilidad e imagen de la institución.
Sanciones </t>
  </si>
  <si>
    <t xml:space="preserve">Requerimientos continuos
Seguimiento a la consolidacion de la informacion de rendicion de cuentas</t>
  </si>
  <si>
    <t xml:space="preserve">Seguimiento continuo a la solicitud y resportes de la informacion base para la rendición de cuentas </t>
  </si>
  <si>
    <t xml:space="preserve">Informacion suministrada a tiempo </t>
  </si>
  <si>
    <t xml:space="preserve">Errada estimación de la cuota  de sostenibilidad y debilidades en su seguimiento</t>
  </si>
  <si>
    <t xml:space="preserve">Calculo equivocado de la cuota  de sostenibilidad y seguimiento del recuado</t>
  </si>
  <si>
    <t xml:space="preserve">Perdida de recursos por el inadecuado e inoportuno recaudo
Perdida de la credibilidad e imagen de la institución.
Sanciones </t>
  </si>
  <si>
    <t xml:space="preserve">Analisis y verificación de la informacion fuente</t>
  </si>
  <si>
    <t xml:space="preserve">Capacitacion del personal </t>
  </si>
  <si>
    <t xml:space="preserve">Jefes de las área
Oficina Asesora de planeación</t>
  </si>
  <si>
    <t xml:space="preserve">No. de personas capacitadas/ numero de personas que se encuentran en el proceso  </t>
  </si>
  <si>
    <t xml:space="preserve">Falta de divulgación de los mecanismos que dinamizan el SIG  Desconocimiento de herramientas que permitan la medición y control de sus procesos.</t>
  </si>
  <si>
    <t xml:space="preserve">Incumplimiento generalizado y recurrente de los requisitos de las normas del SIG</t>
  </si>
  <si>
    <t xml:space="preserve">inobservancia continua de los diferentes requisitos del SIG</t>
  </si>
  <si>
    <t xml:space="preserve">Hallazgos en las auditorías internas 
disminución de la satisfacción de los clientes internos y externos
incumplimiento en el ejercicio de las funciones
trámites y toma de decisiones erróneas
Descertificación
</t>
  </si>
  <si>
    <t xml:space="preserve">Seguimiento periódico en la utilización de la herramienta de medición y control
Matriz de seguimiento a planes de mejoramiento </t>
  </si>
  <si>
    <t xml:space="preserve">Socializacion y capacitacion a los funcionarios de la SSF
Seguimiento continuo al SIG
</t>
  </si>
  <si>
    <t xml:space="preserve">Mantenimiento de la certificación.</t>
  </si>
  <si>
    <t xml:space="preserve">INTERACCION CON EL CIUDADANO 
</t>
  </si>
  <si>
    <t xml:space="preserve">Proteger los derechos y deberes de los ciudadanos entorno a los temas de subsidio familiar por medio de la atencion y orientación a los mismos, y los diferentes mecanismos desarrollados por la Entidad para evitar la vulneración de sus derechos y mejorar la imagen de la Entidad. </t>
  </si>
  <si>
    <t xml:space="preserve">Sociales, económicos, culturales, de órdenes públicos, políticos, legales, tecnológicos y climáticos y  relaciones con otras entidades.</t>
  </si>
  <si>
    <t xml:space="preserve">Infraestructura física, recursos tecnológicos y financieros en la entidad, recurso humano disponible y capacitado y procesos. </t>
  </si>
  <si>
    <t xml:space="preserve">Problemas en comunicaciones por insuficiencia tecnológica, debido a la obsolescencia del Aplicativo.
Hardware y Software desactualizados
Demoras en el recibo de las respuestas emitidas por otras entidades.
</t>
  </si>
  <si>
    <t xml:space="preserve">Incumplimiento en la generación de respuestas a los usuarios</t>
  </si>
  <si>
    <t xml:space="preserve">
No se emiten respuestas en términos de ley 
</t>
  </si>
  <si>
    <t xml:space="preserve">Demandas 
Tutelas
Sanciones
Perdida de la imagen institucional.
Incumplimiento del objetivo y mision de la Entidad 
Insatisfaccion de los usuarios 
</t>
  </si>
  <si>
    <t xml:space="preserve">
Medición y análisis de la satisfacción del cliente de la SSF
</t>
  </si>
  <si>
    <t xml:space="preserve">Monitoreo y seguimiento del Aplicativo de Quejas y Reclamos de la SSF.</t>
  </si>
  <si>
    <t xml:space="preserve">Jefe del area y profesional designado</t>
  </si>
  <si>
    <t xml:space="preserve">Permanente </t>
  </si>
  <si>
    <t xml:space="preserve">Reportes del aplicativo</t>
  </si>
  <si>
    <t xml:space="preserve">Recurso humano insuficiente.
Falta de seguimiento a procedimientos del área. 
 Desconocimiento de la normatividad.
Falta de capacitación tecnológica y normativa. 
</t>
  </si>
  <si>
    <t xml:space="preserve">Respuestas inadecuadas para los ciudadanos. </t>
  </si>
  <si>
    <t xml:space="preserve">Respuestas no acordes al requerimiento de los ciudadanos. </t>
  </si>
  <si>
    <t xml:space="preserve">
Medición y análisis de la satisfacción del cliente de la SSF
Capacitar a los funcionarios del área en normatividad y  manejo del nuevo sistema de información </t>
  </si>
  <si>
    <t xml:space="preserve">Monitoreo y seguimiento del Aplicativo de Quejas y Reclamos de la SSF</t>
  </si>
  <si>
    <t xml:space="preserve">CONTROL DISCIPLINARIO </t>
  </si>
  <si>
    <t xml:space="preserve">Investigar y/o sancionar las conductas de los servidores públicos o ex servidores públicos de la Superintendencia del Subsidio Familiar, originadas en el incumplimiento de deberes funcionales, la extralimitación en el ejercicio de derechos y funciones, la violación de los regímenes de prohibiciones, de inhabilidades, incompatibilidades, impedimentos y conflicto de intereses y demás normas imperativas.</t>
  </si>
  <si>
    <t xml:space="preserve">Normativos </t>
  </si>
  <si>
    <t xml:space="preserve">Talento Humano
Procesos
Infraestructura</t>
  </si>
  <si>
    <t xml:space="preserve">Desactualización de los funcionarios encargados de la función  disciplinaria ante los cambios normativos.
 indebida aplicación de las normas sustantivas y procesales modificatorias.
Incumplimiento de procedimientos internos en el manejo de correspondencia.
Remision tardía por parte del CDI de la respectiva queja, informe o anónimo. 
Incumplimiento por parte del funcionario instructor del respectivo término para la  evaluación. 
</t>
  </si>
  <si>
    <t xml:space="preserve">Vencimiento de términos en las respectivas etapas sin la adopción de las decisiones que se requieren, ocasionando la prescripción de las conductas.</t>
  </si>
  <si>
    <t xml:space="preserve">Revasar injustificadamente los lapsos legales para el agotamiento de cada etapa procesal y la adopción de las decisiones que correspondan en cada caso en particular</t>
  </si>
  <si>
    <t xml:space="preserve">Pérdida de credibilidad  y de la imagen institucional 
Incumplimiento de  la función de la  OCDI 
Sanciones 
Prescripción de la acción.  </t>
  </si>
  <si>
    <t xml:space="preserve">Tableros de control, implementación de un software institucional para el control de gestión con alarmas asociadas a los términos de la investigación </t>
  </si>
  <si>
    <t xml:space="preserve">Establecer las alertas para definir los lapsos en los que se deben adoptar las decisiones.
Efectuar la evaluación que corresponde y proferir la decisión sin dilaciones o pérdidas de tiempo injustificadas.</t>
  </si>
  <si>
    <t xml:space="preserve">Secretario General - Profesional especializado OCDI</t>
  </si>
  <si>
    <t xml:space="preserve">No. De procesos vencidos/  total  de procesos adelantados </t>
  </si>
  <si>
    <t xml:space="preserve">Nulidad total o parcial del proceso disciplinario </t>
  </si>
  <si>
    <t xml:space="preserve">Incumplimiento de las disposiciones normativas las cuales vulneran  el debido proceso y el derecho de defensa del disciplinado</t>
  </si>
  <si>
    <t xml:space="preserve">Seguimiento de los procesos disciplinarios y revision de las providencias </t>
  </si>
  <si>
    <t xml:space="preserve">Asumir y reducir</t>
  </si>
  <si>
    <t xml:space="preserve">No. De funcionarios capacitados/Total de funcionarios</t>
  </si>
  <si>
    <t xml:space="preserve">EVALUACIÓN Y CONTROL
</t>
  </si>
  <si>
    <t xml:space="preserve">Evaluar el desempeño del Sistema de Gestión integral, la aplicación de controles y verificar la efectividad del Sistema de Control Interno, mediante el seguimiento, medición y análisis de la gestión y resultados conducentes a la implementación de acciones de mejora continua.  </t>
  </si>
  <si>
    <t xml:space="preserve">Procesos  
Tecnología
Talento Humano</t>
  </si>
  <si>
    <t xml:space="preserve">Que las dependencias no suministren a la oficina de CI la información veraz y la entrega  oportuna que se requiere para la realización de ciertos informes.
Indisponibilidad del portal corporativo (Caída o fallas) de  las entidades externas donde se va a realizar el cargue de información para el cumplimiento de informes de ley.
El servidor no esté en línea. No tener disponibilidad o fallas de la herramienta tecnológica. Que el link donde se va a cargar información no sea el correcto.
Alto volumen de trabajo y no hay el personal suficiente.</t>
  </si>
  <si>
    <t xml:space="preserve">No elaborar ni presentar de forma adecuada y oportuna los informes de Ley.</t>
  </si>
  <si>
    <t xml:space="preserve">Entrega inoportuna de los informes que genera el área.</t>
  </si>
  <si>
    <t xml:space="preserve">Pérdida de imagen y credibilidad Institucional.
Sanciones </t>
  </si>
  <si>
    <t xml:space="preserve">Recordar el compromiso a las diferentes áreas por medio de llamadas, correos electrónicos y memorandos internos.
Solicitud de soporte técnico a la oficina de la TICS.</t>
  </si>
  <si>
    <t xml:space="preserve">Solicitud de soporte técnico a la Oficina de TICS.                                            -Enviar memorandos, correos electrónicos a las diferentes áreas para que remitan la información a la Oficina en los tiempos indicados y una vez recibida verificar que sea la correcta.</t>
  </si>
  <si>
    <t xml:space="preserve">Jefe de Oficina de Control Interno y Profesional asignado.</t>
  </si>
  <si>
    <t xml:space="preserve">Total de Informes elaborados/Total de Informes programados.</t>
  </si>
  <si>
    <t xml:space="preserve">Incumplimiento del Plan Anual de Auditorías Internas.</t>
  </si>
  <si>
    <t xml:space="preserve">No poder realizar las auditorías en las fechas programadas.</t>
  </si>
  <si>
    <t xml:space="preserve">Verificación del programa de auditorias y seguimiento al plan de trabajo.</t>
  </si>
  <si>
    <t xml:space="preserve">Verificación del programa de auditorias y seguimiento a la ejecución del plan de trabajo.</t>
  </si>
  <si>
    <t xml:space="preserve">15 días</t>
  </si>
  <si>
    <t xml:space="preserve">Total Auditorías realizadas/Total Auditorías Programadas</t>
  </si>
  <si>
    <t xml:space="preserve">RECURSOS FISICOS</t>
  </si>
  <si>
    <t xml:space="preserve">
Asegurar la eficiente administración de los bienes y servicios requeridos en la operación de los procesos de la entidad, manteniendo adecuadamente los recursos físicos, optimizando la oportunidad en la adquisición y suministro de bienes y servicios, como área de apoyo de la superintendencia de subsidio familiar.
</t>
  </si>
  <si>
    <t xml:space="preserve"> Normatividad Externa </t>
  </si>
  <si>
    <t xml:space="preserve">Procesos
Talento Humano
Normatividad interna
</t>
  </si>
  <si>
    <t xml:space="preserve">Deficiencias y demoras en la elaboracion y radicacion  de los estudios previos.
-Falta de capacitacion de los funcionarios.
-Cambios normativos internos y/o externos.</t>
  </si>
  <si>
    <t xml:space="preserve">Inoportunidad en la adquisicion de los  bienes y servicios  requeridos para la operación de la  entidad</t>
  </si>
  <si>
    <t xml:space="preserve">No contar con los insumos y servicios  requeridos para la operación de los procesos de la entidad </t>
  </si>
  <si>
    <t xml:space="preserve">
Desabastecimiento de los suministros requeridos, 
incumplimiento de lo objetivos y metas institucionales </t>
  </si>
  <si>
    <t xml:space="preserve">El plan Anual de Adquisiciones, Cronograma de los procesos del Grupo de Gestión Administrativa  y Documental </t>
  </si>
  <si>
    <t xml:space="preserve">Seguimiento al Plan de Adquisiciones 
Seguimiento al Cronograma</t>
  </si>
  <si>
    <t xml:space="preserve">Coordinador y el Profesional  Grupo de Gestión Adtiva y Documental</t>
  </si>
  <si>
    <t xml:space="preserve">MENSUAL</t>
  </si>
  <si>
    <t xml:space="preserve">(No. De servicios y bienes adquiridos/No. De servicios y bienes  programados)x100</t>
  </si>
  <si>
    <t xml:space="preserve">Desacertada adquisicion de bienes y/o servicios</t>
  </si>
  <si>
    <t xml:space="preserve">Adquirir bienes y servicios que no cumplan con las caracteristicas tecnicas requeridas</t>
  </si>
  <si>
    <t xml:space="preserve">insatisfaccion de las necesidades de la Entidad
Perdidas economicos
Sanciones
</t>
  </si>
  <si>
    <t xml:space="preserve">Manual de contratacion
Manual de Supervición e Interventoria
Capacitación a los funcionarios</t>
  </si>
  <si>
    <t xml:space="preserve">Continuar con las Capacitaciones anuales referentes a la supervicion de contratos</t>
  </si>
  <si>
    <t xml:space="preserve">Coordinador y Profesional  Grupo de Gestión Adtiva y Documental</t>
  </si>
  <si>
    <t xml:space="preserve">(No. De funcionarios capacitados del Grupo/ No. Total de funcionarios designados en el Grupo) x100</t>
  </si>
  <si>
    <t xml:space="preserve">Procesos
Talento Humano</t>
  </si>
  <si>
    <t xml:space="preserve">Falta de planeación para la realización de cronogramas de mantenimiento 
Demoras en el proceso contractual
Inadecuada Constitucion y Vencimiento de las Pólizas 
Supervisión deficiente
</t>
  </si>
  <si>
    <t xml:space="preserve">Inadecuado mantenimiento  y protección  de los activos</t>
  </si>
  <si>
    <t xml:space="preserve">No realizar oportunamente el mantenimiento preventivos y correctivos,  aseguramiento y constitución de pólizas de la infraestructura fisica, activos, vehiculos, insumos y enseres de la Entidad.</t>
  </si>
  <si>
    <t xml:space="preserve">Deterioro y/o perdida de los activos de la entidad 
Sanciones </t>
  </si>
  <si>
    <t xml:space="preserve">Cronograma de mantenimientos </t>
  </si>
  <si>
    <t xml:space="preserve">definir los tiempos establecidos para los mantenimientos y cumplirlos de acuerdo a la necesidad de cada activo.
</t>
  </si>
  <si>
    <t xml:space="preserve">(No. De mantenimiento realizados mensualmente / Total de mantenimiento programados)x100</t>
  </si>
  <si>
    <t xml:space="preserve">Seguimiento a los terminos de las pólizas establecidas </t>
  </si>
  <si>
    <t xml:space="preserve">(No. De polizas actualizadas mensualmente / No. De Polizas emitidas) x100</t>
  </si>
  <si>
    <t xml:space="preserve">CONTROL LEGAL DE  LAS CAJAS DE COMPENSACIÓN FAMILIAR</t>
  </si>
  <si>
    <t xml:space="preserve">Vigilar y controlar el cumplimiento de las disposiciones constitucionales, legales y reglamentarias relacionadas con la creación, organización y funcionamiento de las Cajas de Compensación Familiar y demás entes recaudadores y pagadores del subsidio familiar e iniciar las acciones a que haya lugar en caso de incumplimiento de las disposiciones legales vigentes.</t>
  </si>
  <si>
    <t xml:space="preserve">Sociales, económicos, culturales, de órdenes públicos, políticos, legales, climáticos y  relaciones con otras entidades.</t>
  </si>
  <si>
    <t xml:space="preserve">Tecnologicos
Talento Humano</t>
  </si>
  <si>
    <t xml:space="preserve"> Demoras en el envió de los informes o hallazgos remitidas por otras dependencias o entidades.
-Falta de capacitación del Recurso humano.
Fallas Tecnologicas y de energia donde se puede perder la informacion 
</t>
  </si>
  <si>
    <t xml:space="preserve">Extemporanidad en el Inicio de acciones,  adopcion de decisiones y adelantamiento de trámites </t>
  </si>
  <si>
    <t xml:space="preserve">No se emiten las providencias en términos  deacuerdo a lo establecido por la  ley </t>
  </si>
  <si>
    <t xml:space="preserve">Pérdida de imagen institucional. Demandas 
Tutelas
Sanciones
</t>
  </si>
  <si>
    <t xml:space="preserve">Libro radicador- aplicativo de lotus
Cultura de Autocontrol  en cada funcionario</t>
  </si>
  <si>
    <t xml:space="preserve">
Identificacion y solicitud de las necesidades de capacitación.
Realizar comunicaciones a las areas competentes sobre la informacion fuente</t>
  </si>
  <si>
    <t xml:space="preserve">Actividades de Capacitación realizadas
Radicado del area fuente</t>
  </si>
  <si>
    <t xml:space="preserve">Infraestructura física,
 recursos tecnológicos y financieros 
recurso humano calificado y
Procesos. </t>
  </si>
  <si>
    <t xml:space="preserve">Falta de socialización o desconocimiento de las normas,  conceptos y jurisprudencia vigente.
teniendo en cuenta aspectos legales (fuentes del derecho) desactualizados 
- Falta de capacitación del Recurso humano.</t>
  </si>
  <si>
    <t xml:space="preserve">Emision de actos administrativos sin efectos juridicos </t>
  </si>
  <si>
    <t xml:space="preserve">Adopcion de actos administrativos con informacion normativa, conceptual y jurisprudencial desactualizada </t>
  </si>
  <si>
    <t xml:space="preserve">Pérdida de imagen institucional. Demandas,
Tutelas
Sanciones  
Falta de control sobre las entidades vigiladas. 
</t>
  </si>
  <si>
    <t xml:space="preserve">Registro de la socialización de la normatividad, conceptos, directrices y jurisprudencia vigente
Normograma</t>
  </si>
  <si>
    <t xml:space="preserve">Identificacion y solicitud  de las necesidades de capacitación.
Consulta y revision periodica del normograma de la SSF para la emision de los Actos Administrativos.
</t>
  </si>
  <si>
    <t xml:space="preserve">Actividades de Capacitación realizadas</t>
  </si>
  <si>
    <t xml:space="preserve">
Falta de capacitación del recurso humano.
 Inadecuada interpretación de las normas, conceptos y jurisprudencia.
</t>
  </si>
  <si>
    <t xml:space="preserve">incumpliendo  de la normatividad vigente en la emision de providencias </t>
  </si>
  <si>
    <t xml:space="preserve">No se emiten las providencias acorde con la ley </t>
  </si>
  <si>
    <t xml:space="preserve">Pérdida de imagen institucional. 
Demandas 
Tutelas
Sanciones
</t>
  </si>
  <si>
    <t xml:space="preserve">
Actualización permanente por parte de los Funcionarios.
Socializacion del area respecto a los aspectos legales base de los Actos Administrativos
Revision de los Actos Administrativos emitidos por los funcionarios del area 
</t>
  </si>
  <si>
    <t xml:space="preserve">GESTIÓN FINANCIERA Y PRESUPUESTAL </t>
  </si>
  <si>
    <t xml:space="preserve">Gestionar, administrar y proporcionar adecuadamente los recursos financieros que faciliten el desarrollo de los procesos de la SSF, dirigidos a cumplir con el plan estrategico de la entidad. Elaborar el anteproyecto de presupuesto, efectuar la distribución del plan anual mensualizado de caja -PAC, la ejecucion presupuestal, los pagos y obligaciones incluidos los tributarios, hasta la elaboración, presentación y sustentación de estados financieros.</t>
  </si>
  <si>
    <t xml:space="preserve">Tecnologicos
Normativos </t>
  </si>
  <si>
    <t xml:space="preserve">Talento Humano
Recursos fisicos y tecnologicos.
Procesos 
</t>
  </si>
  <si>
    <t xml:space="preserve">Omision de la inclusion de los planes de pago en los contratos .
Demoras en la certificacion de cumplidos a satisfaccion  por parte de los interventores
No realizar el registro de compromisos.
Caida del sistema SIIF
Falta de disponibilidad de soportes 
                                         </t>
  </si>
  <si>
    <t xml:space="preserve">
Inexactitud en el PAC</t>
  </si>
  <si>
    <t xml:space="preserve">Inadecuada e Inoportuna programación de las proyecciones de pagos de la vigencia.
</t>
  </si>
  <si>
    <t xml:space="preserve">Incumplimiento  en las obligaciones contraidas por la entidad.
incumplimiento del objetivo de  los planes de pago</t>
  </si>
  <si>
    <t xml:space="preserve">*Comunicación mensual a los encargados de la ejecución del PAC
*Programar los pagos de acuerdo con las certificaciones recibidas a satisfacciòn por parte del supervisor. </t>
  </si>
  <si>
    <t xml:space="preserve">Circular de cumplimiento de los planes de pago                        Establecer PAC de pagos a los interventores y que estos queden consignados en los acuerdos de gestion.
</t>
  </si>
  <si>
    <t xml:space="preserve">Ordena de gastos e intervenores</t>
  </si>
  <si>
    <t xml:space="preserve">mensual</t>
  </si>
  <si>
    <t xml:space="preserve">Indice de ejecución del PAC</t>
  </si>
  <si>
    <t xml:space="preserve">Desconocimiento de la normatividad
Caida del sistema del SIIF 
Deficiencias en la programación presupuestal.
Falta de soportes para la constitución de cuentas por pagar y reservas presupuestales.
</t>
  </si>
  <si>
    <t xml:space="preserve">Inoportuna e inadecuada provisión de recursos financieros </t>
  </si>
  <si>
    <t xml:space="preserve">Proveer de forma extemporanea e insuficiente los recursos financieros requeridos  por la SSF </t>
  </si>
  <si>
    <t xml:space="preserve">Incumplimieno de los objetivos institucionales.
Sanciones.
Perdida de la imagen institucional.
Incumplimiento de las obligaciones contraidas por la entidad 
</t>
  </si>
  <si>
    <t xml:space="preserve">Inducción y capacitación al personal 
Verificar los reportes de saldos </t>
  </si>
  <si>
    <t xml:space="preserve">Analisis de la informacion fuente
Solicitud de la informacion de manera oportuna.
Inducción y capacitación al personal </t>
  </si>
  <si>
    <t xml:space="preserve">Semestrual</t>
  </si>
  <si>
    <t xml:space="preserve">No. De personal capacitado/total de personas del area</t>
  </si>
  <si>
    <t xml:space="preserve">Desconocimiento de la normatividad
Caida del sistema SIIF
Falta de soportes.
Informacion fuente no disponible.</t>
  </si>
  <si>
    <t xml:space="preserve">Inoportunidad en la presentacion de informes de Ley </t>
  </si>
  <si>
    <t xml:space="preserve">Presentar los informes de Ley fuera de los informes establecidos. </t>
  </si>
  <si>
    <t xml:space="preserve">Incumplimiento de los objetivos institucionales.
Sanciones.
Perdida de la imagen institucional.</t>
  </si>
  <si>
    <t xml:space="preserve">Inducción y capacitación al personal </t>
  </si>
  <si>
    <t xml:space="preserve">Cronograma y seguimiento de su cumplimiento del envio de informes 
Cargue de información 
Inducción y capacitación al personal </t>
  </si>
  <si>
    <t xml:space="preserve">Semestral </t>
  </si>
  <si>
    <t xml:space="preserve">No constituir las cuentas por pagar en cada vigencia.
Inoportunidad en los registros.
Incumplimiento de los presupuestables, contables y financieros.
Desconocimiento de la normatividad.
Caida del sistema SIIF
</t>
  </si>
  <si>
    <t xml:space="preserve">Inexactitud de la información  presupuestal contable y financiera. </t>
  </si>
  <si>
    <t xml:space="preserve">Informacion presupuestal, contable y financiera imprecisa e inconsistente.</t>
  </si>
  <si>
    <t xml:space="preserve">Inducción y capacitación al personal
Verificar los reportes de saldos </t>
  </si>
  <si>
    <t xml:space="preserve">Monitorio de los registtroos de ajustes presupuestales, contables y financieros 
Inducción y capacitación al personal </t>
  </si>
  <si>
    <t xml:space="preserve">CONTROL FINANCIERO CONTABLE DE LAS CCF</t>
  </si>
  <si>
    <t xml:space="preserve">Analizar, reglamentar y fijar procedimientos, emitir observaciones y recomendaciones e impartir instrucciones a las CCF sobre temas financieros y contables soportados en la normatividad vigente. </t>
  </si>
  <si>
    <t xml:space="preserve">
Normativo
Información  fuente </t>
  </si>
  <si>
    <t xml:space="preserve">Personal
Procesos 
Tecnologico
</t>
  </si>
  <si>
    <t xml:space="preserve">
 Desconocimiento de la normatividad actual.
Falta de personal capacitado en la normatividad a aplicar.
Fallas en la  recepción de la información en el CDI.
Informes enviados fuera de los términos por parte de las Cajas de Compensación Familiar.
Falta de capacitación al personal encargado de realizar los análisis de los presupuestos y los estados financieros de las CCF.
Inconsistencias en la información financiera contable y estadistica reportada por parte de las CCF.
</t>
  </si>
  <si>
    <t xml:space="preserve">Presentación de 
informes imprecisos</t>
  </si>
  <si>
    <t xml:space="preserve">
Presentacion de informes  sin un 
análisis profundo de los presupuestos y de los estados financieros de las CCF.</t>
  </si>
  <si>
    <t xml:space="preserve">Sanciones
Pérdida de imagen de la SSF ante los entes vigilados.
Alto nivel de quejas e interposicion de recursos  por parte de los entes vigilados.
</t>
  </si>
  <si>
    <t xml:space="preserve">Dar cumplimiento a los procedimientos actualizados que se encuentran en el aplicativo Isolución por parte de los profesionales asignados.</t>
  </si>
  <si>
    <t xml:space="preserve">Cumplimiento de los procedimientos establecidos en el aplicativo Isolución</t>
  </si>
  <si>
    <t xml:space="preserve">Director financiero contable</t>
  </si>
  <si>
    <t xml:space="preserve">Número de Presupuestos Analizados Dentro del Término / Número Presupuestos Presentados
Número de Estados Financieros trimestralmente Analizados Dentro del Término /Número de Estados Financieros Presentados
</t>
  </si>
  <si>
    <t xml:space="preserve">Inadecuada fijacion del cuociente departamental y la cuota monetaria.</t>
  </si>
  <si>
    <t xml:space="preserve">El establecimiento de la cuota no corresponda a  la realidad financiera, contable, estadistica de las CCF</t>
  </si>
  <si>
    <t xml:space="preserve">Verificar la veracidad y confiabilidad de la información remitida por las CCF para la proyección de la resolución.
La resolución debe contar con visto bueno de la Oficina Jurídica.</t>
  </si>
  <si>
    <t xml:space="preserve">Tomar la información del SIGER.
Verificar que el acto administrativo tenga visto bueno de la oficina jurídica</t>
  </si>
  <si>
    <t xml:space="preserve">Acto administrativo</t>
  </si>
  <si>
    <t xml:space="preserve">Inadecuada orientacion a las CCF</t>
  </si>
  <si>
    <t xml:space="preserve">Inadecuade ilustracion sobre el cumplimiento de las disposiciones que regulan la actividad de la CCF .</t>
  </si>
  <si>
    <t xml:space="preserve">Acta (s) de mesa de trabajo
Acta de reunion y/o capacitación
.
</t>
  </si>
  <si>
    <t xml:space="preserve">Seguimiento a  los registros de capcitación y/o orientación </t>
  </si>
  <si>
    <t xml:space="preserve">EVALUACIÓN DE GESTIÓN DE CAJAS DE COMPENSACIÓN FAMILIAR</t>
  </si>
  <si>
    <t xml:space="preserve">Ejercer el seguimiento a la ejecución de los fondos de Ley servicios sociales, coberturas, focalización, programas, proyectos, inversiones y demás actividades relacionadas con el desarrollo del objeto social de la CCF, con el fin de darle cumplimiento al proceso de inspección, vigilancia y control mediante el analisis y evaluación de los informes trimestrales de gestión enviados por las CCF. </t>
  </si>
  <si>
    <t xml:space="preserve">Inconsistencias en la información reportada por parte de las CCF.
Desconocimiento de la normatividad actual.
Falta de aplicación del procedimiento para Analizar y evaluar los Planes Operativos, Límites Máximos de inversiones enviados por las CCF.
Falta de personal capacitado en la normatividad a aplicar.
 Fallas en la  recepción de la información en el CDI.
</t>
  </si>
  <si>
    <t xml:space="preserve">Emisión de Informes por la SSF sin un análisis profundo de gestión de las CCF.</t>
  </si>
  <si>
    <t xml:space="preserve"> Informes sin argumentos normativos para evaluar la gestión de las CCF.</t>
  </si>
  <si>
    <t xml:space="preserve">Sanciones
Perdida de la imagen institucional 
Alto nivel de quejas por parte de los entes vigilados.
Incumplimiento del Plan de Acción de la Delegada.</t>
  </si>
  <si>
    <t xml:space="preserve">Verificación de la información reportada  por parte de los profesionales.
Dar cumplimiento a los procedimientos actualizados que se encuentran en el aplicativo Isolución por parte de los profesionales asignados.</t>
  </si>
  <si>
    <t xml:space="preserve">Revision previa de los informes emitidos 
</t>
  </si>
  <si>
    <t xml:space="preserve">Director para la gestión de las CCF</t>
  </si>
  <si>
    <t xml:space="preserve">Número de informes trimestrales analizados con sus observaciones.</t>
  </si>
  <si>
    <t xml:space="preserve">Capacitacion de los funcionarios </t>
  </si>
  <si>
    <t xml:space="preserve">No de funcionarios capacitados/total de funcionarios del area.</t>
  </si>
  <si>
    <t xml:space="preserve">Inadecuado reporte de la informacion a Entes Gubernamentales </t>
  </si>
  <si>
    <t xml:space="preserve">Presentacion de informes fuera de los terminos o incongruentes a Entes Externos</t>
  </si>
  <si>
    <t xml:space="preserve">Verificacion periodica de los tiempos y del contenido de la informacion que se reporta por la SSF </t>
  </si>
  <si>
    <t xml:space="preserve">Divulgación del Plan de Acción de la Delegada
Verificar los términos establecidos  para presentar los informes sobre la ejecución de los fondos de ley en las CCF
Comunicación mediante memorando de las actividades a realizar por cada profesional</t>
  </si>
  <si>
    <t xml:space="preserve">Director para la gestión de las CCF 
Profesional asignado</t>
  </si>
  <si>
    <t xml:space="preserve">Informes presentados FOSFEC / Informes programados FOSFEC
Informe de análisis y seguimiento a la gestión de los fondos de ley de las CCF.</t>
  </si>
  <si>
    <t xml:space="preserve">VISITAS A ENTES VIGILADOS</t>
  </si>
  <si>
    <t xml:space="preserve">Contribuir al cumplimiento de la gestión institucional a través de la inspección, vigilancia y control, en los aspectos administrativos, financieros, contables, de funcionamiento y operativos de las CCF y demás entidades que estas constituyan, administren o participen, como asociadas o accionistas con relación a la prestación de los servicios sociales a su cargo, a través de visitas ordinarias o especiales a cada una de las Cajas de Compensación Familiar. A su vez se instruye a las entidades vigiladas sobre la manera como deben cumplirse las disposiciones que regulan su actividad.</t>
  </si>
  <si>
    <t xml:space="preserve">Talento Humano 
Procesos 
Recursos financieros</t>
  </si>
  <si>
    <t xml:space="preserve">Insuficiencia de recursos económicos.
Cambios permanentes de normatividad 
Contratacion de personal no calificado.
Falta de capacitación y socializacion  de la normatividad
Incumplimiento  al cronograma de visitas ordinarias.
Falta de personal .
Insuficiente alcance  de la visita .
Ineficiente  aplicación de tecnicas  para la Inspección, vigilancia y control de la gestión de las CCF  .</t>
  </si>
  <si>
    <t xml:space="preserve">Emisión de Informes sin la capacidad técnica y oportuna  que permitan generar seguimiento a la gestión de las CCF</t>
  </si>
  <si>
    <t xml:space="preserve">Informes de visitas inoportunos y/o sin argumentos  tecnicos, financieros y jurídicos  para evaluar la gestión de las CCF</t>
  </si>
  <si>
    <t xml:space="preserve">Pérdida de imagen de la SSF ante los entes vigilados.
Sanciones
</t>
  </si>
  <si>
    <t xml:space="preserve">Acta (s) de mesa de trabajo
Acta de reunion de terminación de visita 
Validación de consistencia y pertinencia del Informe preliminar .
</t>
  </si>
  <si>
    <t xml:space="preserve">Seguimiento a  los registros de visita  (Actas, informes entre otros).</t>
  </si>
  <si>
    <t xml:space="preserve">Superintendente Delegada y /o funcionario designado</t>
  </si>
  <si>
    <t xml:space="preserve">% De Cumplimiento de presentación de informes de visita en los términos establecidos en la normatividad vigente</t>
  </si>
  <si>
    <t xml:space="preserve">Inadecuada orientacion a las CCF </t>
  </si>
  <si>
    <t xml:space="preserve">ESTUDIOS ESPECIALES Y LA EVALUACIÓN DE PROYECTOS</t>
  </si>
  <si>
    <t xml:space="preserve">Analizar y evaluar la eficiencia y la eficacia de los planes, programas, proyectos de inversión y servicios sociales ofrecidos por las Cajas de Compensación Familiar; y llevar el registro y analizar la información estadística del sistema del subsidio familiar, en cumplimiento de la función de inspección, vigilancia y control en beneficio de la población afiliada. </t>
  </si>
  <si>
    <t xml:space="preserve">Normatividad
</t>
  </si>
  <si>
    <t xml:space="preserve">Tecnologicos 
Talento Humano </t>
  </si>
  <si>
    <t xml:space="preserve">Demora en la respuesta por parte de la SSF, a las Cajas de Compensación Familiar sobre sus solicitudes.
Cambios permanentes en la expedición de nuevas normas legales que no son difundidas y analizadas.
Ausencia total de aplicativos que garanticen una información veraz y oportuna.
Falta de capacitación tecnológica y normativa</t>
  </si>
  <si>
    <t xml:space="preserve">Inadecuado concepto sobre  planes, programas, proyectos de inversión y servicios sociales .
</t>
  </si>
  <si>
    <t xml:space="preserve">Inoportuno o inexacto analisis y evaluacion de los planes,proyectos de inversión y servicios sociales que presentan las cajas de compensación familiar 
</t>
  </si>
  <si>
    <t xml:space="preserve">Dificultad para realizar el proceso de IVC.
Insatisfaccion cliente interno y externo (Cajas de Compensación Familiar).
Sanciones
Perdida de la imagen institucional.
Retraso en la gestión de las Cajas de Compensación Familiar.</t>
  </si>
  <si>
    <t xml:space="preserve">Control de ingreso de documentos, control de entrega al Superint. Delegado y al profesional, control de proyectos físicos.</t>
  </si>
  <si>
    <t xml:space="preserve">prob</t>
  </si>
  <si>
    <t xml:space="preserve">Implementar aplicativos que permitan recibir la información en línea.
Hacer seguimiento a los retrasos con el fin de evitar las causas.
Capacitar al personal para la actualización de la normatividad vigente.</t>
  </si>
  <si>
    <t xml:space="preserve">Superintend.
Delegado y los  funcionarios de la Delegada. 
</t>
  </si>
  <si>
    <t xml:space="preserve">Proyectos de inversión de autorización previa y general de las CCF estudiados oportunamente/ Total de proyectos de inversion radicados</t>
  </si>
  <si>
    <t xml:space="preserve">COMUNICACIÓN PÚBLICA</t>
  </si>
  <si>
    <t xml:space="preserve">Desarrollar actividades de comunicación audiovisual interna y externa que permitan a la Superintendencia del Subsidio informar sobre las funciones de inspección, vigilancia y control así como la orientación al ciudadano que se brinda a través de los diferentes canales de comunicación; los derechos y deberes de los colombianos respecto del subsidio familiar y los servicios sociales que prestan las cajas de compensación familiar</t>
  </si>
  <si>
    <t xml:space="preserve">Tecnologico 
Talento Humano Humano
Procesos
</t>
  </si>
  <si>
    <t xml:space="preserve">
Canales inadecuados para la comunicación de la SSF.
Desconocimiento de las funciones de inspección, vigilancia y control de la SSF.
Que la información no sea oportuna.
Que la información no cumpla con su objetivo.
Recursos económicos insuficientes.
Que la información no se transmita a tiempo por parte del proceso de Comunicaciones.
Que la información remitida por las áreas no cumpla con los lineamientos para su publicación.
</t>
  </si>
  <si>
    <t xml:space="preserve">Inadecuada comunicación  a la ciudadanía.</t>
  </si>
  <si>
    <t xml:space="preserve">No se informa  exacta y oportuna  a la ciudadanía de las funciones de la SSF y de los temas relacionados con el subsidio familiar.</t>
  </si>
  <si>
    <t xml:space="preserve">Perdida de la imagen institucional
Sanciones
Incremento de las PQRSF en la SSF
No cumplir con el objeto y misión de la informacion que se comunica </t>
  </si>
  <si>
    <t xml:space="preserve">Procedimientos documentados
Indicadores 
Seguimiento al plan de acción
Encuesta interna
Acciones de mejora</t>
  </si>
  <si>
    <t xml:space="preserve">Control previo de la informacion a comunicar por la SSF  
 Definición del  canal a utilizar por la SSF</t>
  </si>
  <si>
    <t xml:space="preserve">Jefe de la Oficina y profesional designado </t>
  </si>
  <si>
    <t xml:space="preserve">Registro de seguimiento/ total de la informacon publicada </t>
  </si>
  <si>
    <t xml:space="preserve">Objetivo:</t>
  </si>
  <si>
    <r>
      <rPr>
        <b val="true"/>
        <sz val="7"/>
        <color rgb="FF000000"/>
        <rFont val="Arial"/>
        <family val="2"/>
      </rPr>
      <t xml:space="preserve"> </t>
    </r>
    <r>
      <rPr>
        <b val="true"/>
        <sz val="7"/>
        <rFont val="Arial"/>
        <family val="2"/>
      </rPr>
      <t xml:space="preserve">GESTION DE SISTEMAS DE INFORMACION</t>
    </r>
    <r>
      <rPr>
        <b val="true"/>
        <sz val="7"/>
        <color rgb="FF000000"/>
        <rFont val="Arial"/>
        <family val="2"/>
      </rPr>
      <t xml:space="preserve"> </t>
    </r>
  </si>
  <si>
    <t xml:space="preserve">Suministrar y mantener los bienes y servicios de tecnologia de la informacion y comunicaciones mediante la identificación y satisfacción de necesidades de la organización con el fin de apoya y fortalecer los procesos de la Entidad. </t>
  </si>
  <si>
    <t xml:space="preserve">Situaciones ambientales adversas,
Existencia de personas dedicadas al sabotaje y acceso de infraestructuras (hackers)
Normativos</t>
  </si>
  <si>
    <t xml:space="preserve">El nivel deficiente de conocimiento en tecnología por parte de los usuarios.
Resistencia al cambio y cultura organizacional.
Falta de implementación de procesos de gobernabilidad de la función tecnológica</t>
  </si>
  <si>
    <t xml:space="preserve">Caso Fortuito y Fuerza mayor, sabotaje,  desastres naturales, problemas ambientales y  actos accidentales </t>
  </si>
  <si>
    <t xml:space="preserve">Daño, perdida y destrucción de activos tecnológicos y activos fisicos</t>
  </si>
  <si>
    <t xml:space="preserve">
La infraestructura tecnológica se ve alterada y afectada por daño,perdida y  destrucción del software y hardware de la SSF
</t>
  </si>
  <si>
    <t xml:space="preserve">• Suspensión o falta de oportunidad en la prestación del servicio
• Perdida de información
</t>
  </si>
  <si>
    <t xml:space="preserve">Seguimiento y control al mantenimiento y soporte de los activos de la informacion y activos fisicos 
Back up de la informacion de la Entidad.
Plan de gestion de seguridad de la Informacion 
Inventario de los activos fisicos y de informacion 
</t>
  </si>
  <si>
    <t xml:space="preserve">Políticas de la seguridad de la información </t>
  </si>
  <si>
    <t xml:space="preserve">Líder de SGSI</t>
  </si>
  <si>
    <t xml:space="preserve">anual </t>
  </si>
  <si>
    <t xml:space="preserve">Ejecucion del plan de mantemiento  y soporte de los activos de informacion  y fisicos </t>
  </si>
  <si>
    <t xml:space="preserve">Generación de copias de respaldo periódicas con custodia externa </t>
  </si>
  <si>
    <t xml:space="preserve">Ingeniero de Redes y Comunicaciones</t>
  </si>
  <si>
    <t xml:space="preserve">Diseñar e implementar los protocolos de SGSI</t>
  </si>
  <si>
    <t xml:space="preserve">Líder de SGSI y el equipo de trabajo Tics</t>
  </si>
  <si>
    <t xml:space="preserve">Actos malintencionados de terceros 
Sabotaje</t>
  </si>
  <si>
    <t xml:space="preserve">Acceso no autorizado a  la infraestructura tecnológica</t>
  </si>
  <si>
    <t xml:space="preserve">Ingreso de  terceros no autorizados a los servicios y/o plataforma  TIC de la entidad</t>
  </si>
  <si>
    <t xml:space="preserve">• Perdida de la Informacion 
• Información no confiable
• Suplantación de clientes
• Suspensión de servicios
• Indebida utilización de información reservada lo que genera perdida de la imagen institucional 
</t>
  </si>
  <si>
    <t xml:space="preserve">Protocolos diseñados e implementados </t>
  </si>
  <si>
    <t xml:space="preserve">Diseñar e implementar los protocolos de SGSI
Emprender revisiones regulares de la eficacia del SGSI</t>
  </si>
  <si>
    <t xml:space="preserve">Líder de SGSI
Ingeniero de Redes y Comunicaciones</t>
  </si>
  <si>
    <t xml:space="preserve">Registros de entradas y revisiones añ SGSI</t>
  </si>
  <si>
    <t xml:space="preserve">NOTIFICACIONES Y CERTIFICACIONES</t>
  </si>
  <si>
    <t xml:space="preserve">Realizar el tramite pertinente para dar a conocer los Actos Administrativos y efectuar las autenticaciones requeridas por terceros a traves de los canales establecidos y con el fin que puedan surtir los efectos jurídicos pertinentes.</t>
  </si>
  <si>
    <t xml:space="preserve">Tecnologico 
Talento Humano Humano
Procesos
</t>
  </si>
  <si>
    <t xml:space="preserve">Falta de actualización de información de datos personales por las cajas
Error en la información registrada al enviar las notificaciones 
Error en las direcciones al realizar el acto administrativo
Falta de seguimiento a los términos una vez se envían las comunicaciones o notificaciones electrónicas 
Vencimiento del contrato de correo certificado  fisico
Vencimiento del contrato de correo certificado electronico
Desactualización normativa</t>
  </si>
  <si>
    <t xml:space="preserve">Inadecuada notificacion de los Actos Administrativos de la SSF</t>
  </si>
  <si>
    <t xml:space="preserve">La SSF de manera inoportuna y sin el cumplimiento de las disposiciones normativas realiza noificacion de sus decisiones.</t>
  </si>
  <si>
    <t xml:space="preserve">Las decisiones no surten efectos jurídicos.  
Sanciones
Perdida de la imagen institucional.</t>
  </si>
  <si>
    <t xml:space="preserve">Monitorear las guias de control de correspondencia 4/72 
Registro de seguimiento de  las Resoluciones emitidas por la SSF
</t>
  </si>
  <si>
    <t xml:space="preserve">*Solicitar a la Delegada de Responsabilidad Administrativa y Medidas Especiales la actualización de las direcciones electrónicas y postales de los cajas.  
</t>
  </si>
  <si>
    <t xml:space="preserve">Grupo de Gestión de Notificaciones y Certificaciones</t>
  </si>
  <si>
    <t xml:space="preserve">Actos Administrativos de la SSF Notificados dentro de los terminos de Ley</t>
  </si>
  <si>
    <t xml:space="preserve">*Diligenciamiento oportuno de la minuta de seguimiento de las resoluciones</t>
  </si>
  <si>
    <t xml:space="preserve">ALMACEN E INVENTARIOS</t>
  </si>
  <si>
    <t xml:space="preserve">Controlar el ingreso y egreso de todos los bienes de la SSF y mantener actualizado los inventarios de bienes devolutivos y controlables de la Entidad </t>
  </si>
  <si>
    <t xml:space="preserve">Factores climaticos </t>
  </si>
  <si>
    <t xml:space="preserve">Infraestructura
Tecnologicos
Talento Humano </t>
  </si>
  <si>
    <t xml:space="preserve">Inadecuado registro  de entrada y salida de bienes de la SSF 
Falta de personal</t>
  </si>
  <si>
    <t xml:space="preserve">Desactualizacion de los inventarios de la SSF</t>
  </si>
  <si>
    <t xml:space="preserve">No contar con un inventario confiable y que corresponda a la realidad de los bienes de la SSF</t>
  </si>
  <si>
    <t xml:space="preserve">Sanciones 
Perdida de la imagen institucional 
Detrimento patrimonial </t>
  </si>
  <si>
    <t xml:space="preserve">*Base de datos control de inventarios
Verificacion fisica de la existencia de bienes 
*Reporte al Grupo de Control disciplinario 
*Muestra aleatoria semestral con acta Individual de elementos devolutivos</t>
  </si>
  <si>
    <t xml:space="preserve">Actualizacion permanente de la base de datos de inventarios 
 </t>
  </si>
  <si>
    <t xml:space="preserve">Registros de entradas y salidas</t>
  </si>
  <si>
    <t xml:space="preserve">Falta de personal 
Deficiencia de los controles del proceso
Inadecuada infraestructura </t>
  </si>
  <si>
    <t xml:space="preserve">Inadecuada custodia de los bienes de la SSF</t>
  </si>
  <si>
    <t xml:space="preserve">Carencia de un espacio para la conservacion y custodia de los bienes de la SSF</t>
  </si>
  <si>
    <t xml:space="preserve">Comprobante de entrega de bien </t>
  </si>
  <si>
    <t xml:space="preserve">Mesual </t>
  </si>
  <si>
    <t xml:space="preserve">Acta(s) de entrega del bien </t>
  </si>
  <si>
    <t xml:space="preserve">GESTIÓN DOCUMENTAL</t>
  </si>
  <si>
    <t xml:space="preserve">Establecer directricez que permitan aplicar eficaz, eficiente y efectivamente los procesos archivisticos de la Entidad para gestionar y administrar toda la información física y electronica que producen las dependencias en el ejercicio de las funciones de la SSF, teniendo en cuenta el ciclo vital del documento desde el momento de su radicación hasta su conservación final, aplicando las herramientas archivisticas para asegurar la memoria institucional de la Entidad. </t>
  </si>
  <si>
    <t xml:space="preserve">Tecnologicos
Talento Humano
Procesos</t>
  </si>
  <si>
    <t xml:space="preserve">Desconocimiento de la normatividad
Falta de  inducción y capacitación a los funcionarios.
Falta de mantenimiento preventivo de la plataforma tecnológica
Falta de control de los inventarios documentales en los archivos 
Falta de mantenimiento preventivo de la plataforma tecnológica</t>
  </si>
  <si>
    <t xml:space="preserve">Inadecuada organización y almacenamiento de los archivos en la SSF .</t>
  </si>
  <si>
    <t xml:space="preserve">La SSF omita la aplicación de las normas  vigentes expedidas por el Archivo General de la Nación en materia de organización y almacenamiento de las unidades documentales. </t>
  </si>
  <si>
    <t xml:space="preserve">
Sanciones 
Perdida de la Imagen institucional .
perdida de la memoria institucional.</t>
  </si>
  <si>
    <t xml:space="preserve">Divulgar oportunamente a traves de los canales de información de la entidad el cambio en la normatividad. 
Plan de capacitación en sensibilización en temas archivísticos.
Verificación de los requisitos minimos de los perfiles de contratación</t>
  </si>
  <si>
    <t xml:space="preserve">Capacitación permanente al equipo trabajo  
Reuniones equipo de trabajo para actualizar información en materia normativa 
</t>
  </si>
  <si>
    <t xml:space="preserve">Coordinador del Grupo de Gestión Administrativa y documental</t>
  </si>
  <si>
    <t xml:space="preserve">No. Capacitaciones programadas / No. Capacitaciones realizadas</t>
  </si>
  <si>
    <t xml:space="preserve">Sustracción  deliberada de los documentos para favoreciemiento de terceros.
Ingreso a los archivos de personal ajeno a la dependencia.
Descuido en la custodia de la información por parte de las areas </t>
  </si>
  <si>
    <t xml:space="preserve">Deterioro y/o extravio de los documentos del archivo de la SSF</t>
  </si>
  <si>
    <t xml:space="preserve">Los documentos no se conservan y custodian  de acuerdo a los lineamientos normativos en marteria de archivo </t>
  </si>
  <si>
    <t xml:space="preserve">Seguir los mecanismos establecidos para la seguridad de la información 
Definir por cada dependencia un funcionario responsable de la custodia y prestamos de los archivos de gestión </t>
  </si>
  <si>
    <t xml:space="preserve">Revisar los documentos cuando se reciben y prestan (Foliación)</t>
  </si>
  <si>
    <t xml:space="preserve">Funcionarios responsables del Archivo Central</t>
  </si>
  <si>
    <t xml:space="preserve">semanal</t>
  </si>
  <si>
    <t xml:space="preserve">Nº documentos solicitados /total de documentos prestados </t>
  </si>
  <si>
    <t xml:space="preserve">GESTIÓN JURÍDICA</t>
  </si>
  <si>
    <t xml:space="preserve">Apoyar a la entidad en la gestión jurídica, fijando la posición jurídica de la entidad y sus vigilados para el desarrollo del ordenamiento del sistema de subsidio familiar, además de ejercer una adecuada y permanente defensa de los procesos judiciales de la SSF ante cualquier Autoridad Judicial y gestionar y hacer efectivas las Resoluciones por medio de las cuales SSF impone sanciones pecuniarias a sus vigilados.</t>
  </si>
  <si>
    <t xml:space="preserve">
Falta de capacitacion de los funcionarios
No contar con las herramientas necesarias para conocer la expedición de normas jurídicas de carácter permanente para el Subsidio Familiar.</t>
  </si>
  <si>
    <t xml:space="preserve">Emisión de conceptos débiles y/o erróneos.</t>
  </si>
  <si>
    <t xml:space="preserve">Que no se  emitia un concepto de acuerdo con la normatividad vigente.
</t>
  </si>
  <si>
    <t xml:space="preserve">Perdida de imagen institucional.
Sanciones.
</t>
  </si>
  <si>
    <t xml:space="preserve">Indicadores de Gestión 
Personal Capacitado</t>
  </si>
  <si>
    <t xml:space="preserve">Mantener actualizado el normograma
Actualizacion pemanente a los funcionarios sobre la normatividad vigente.</t>
  </si>
  <si>
    <t xml:space="preserve">Normograma actualizado y  
Plan de capacitación   </t>
  </si>
  <si>
    <t xml:space="preserve">Falta de personal.
Desconocimiento de normatividad.
No existe disponibilidad de la información para la gestión de los trámites (resolución de sanción, reporte de pagos).
</t>
  </si>
  <si>
    <t xml:space="preserve">Inefectividad de la accion coactiva respecto de las acreencias  a favor de la SSF </t>
  </si>
  <si>
    <t xml:space="preserve"> Inadecuado ejercicio de dirección, coordinación y gestión de cobro coactivo  sobre sancionados (Funcionarios de las Cajas de Compensación, Consejeros Directivos, Directores Administrativos y Revisores Fiscales) </t>
  </si>
  <si>
    <t xml:space="preserve">Perdida de imagen institucional.
Sanciones.
Daño Patrimonial de la SSF
</t>
  </si>
  <si>
    <t xml:space="preserve">
Indicadores de Gestión 
Personal Capacitado
Informe de Gestión, Seguimiento al Plan Estratégico</t>
  </si>
  <si>
    <t xml:space="preserve">Actualizacion permanente del registro de las instituciones bajo su vigilancia de los representantes legales, de los integrantes del consejo directivo y de los revisores fiscales.</t>
  </si>
  <si>
    <t xml:space="preserve">Superintendencia 
Delegada para Responsabilidad Administrativa y Medidas Especiales,</t>
  </si>
  <si>
    <t xml:space="preserve">Registro de seguimiento </t>
  </si>
  <si>
    <t xml:space="preserve">Monitorea a  la gestión realizada por el profesional asignado de cobro coactivo para la toma de decisiones.</t>
  </si>
  <si>
    <t xml:space="preserve">Jefe de Oficina y profesional asignado</t>
  </si>
  <si>
    <t xml:space="preserve">Falta de notificacion 
Falla en  el sistema para la revisión de los procesos judiciales
Falta de oportunidad en la actuación de cualquier etapa procesal de los casos fuera de Bogotá.
No contar con los medios técnicos para hacer la revisión de los procesos</t>
  </si>
  <si>
    <t xml:space="preserve"> Inadecuada defensa de tipo procesal </t>
  </si>
  <si>
    <t xml:space="preserve">Realizar una representación judicial y extrajudicial inoportuna e incongruente de la SSF </t>
  </si>
  <si>
    <t xml:space="preserve">Fallo adverso para la Entidad
Sanciones
Perdida de la Imagen Institucional</t>
  </si>
  <si>
    <t xml:space="preserve">Indicadores de Gestión 
Tableros de Gestión 
Registro Controlado
Custodia apropiada
Procedimientos formales aplicados
</t>
  </si>
  <si>
    <t xml:space="preserve"> El sistema de notificaciones judiciales este permanentemente monitoreado por la Oficina de Tic´s 
 Revisión física de los despachos judiciales</t>
  </si>
  <si>
    <t xml:space="preserve">* FUENTE: GUIA DE PARA LA ADMINISTRACION DEL RIESGO DEL DAFP 4 EDICION SEPTIEMBRE DE 2011</t>
  </si>
  <si>
    <t xml:space="preserve">RANGOS DE CALIFICACIÓN</t>
  </si>
  <si>
    <t xml:space="preserve">DEPENDIENDO SI EL CONTROL AFECTA PROBABILIDAD O IMPACTO DESPLAZA EN LA MATRIZ DE CALIFICACIÓN, EVALUACIÓN Y RESPUESTA A LOS RIESGOS</t>
  </si>
  <si>
    <t xml:space="preserve">PROBABILIDAD</t>
  </si>
  <si>
    <t xml:space="preserve">DE LOS CONTROLES</t>
  </si>
  <si>
    <t xml:space="preserve">CUADRANTES A DISMINUIR EN LA PROBABILIDAD</t>
  </si>
  <si>
    <t xml:space="preserve">CUADRANTES A DISMINUIR EN EL IMPACTO</t>
  </si>
  <si>
    <t xml:space="preserve">INSIGNIFICANTE
 (1)</t>
  </si>
  <si>
    <t xml:space="preserve">MENOR
 (2)</t>
  </si>
  <si>
    <t xml:space="preserve">MODERADO (3)</t>
  </si>
  <si>
    <t xml:space="preserve">MAYOR
 (4)</t>
  </si>
  <si>
    <t xml:space="preserve">CATASTRÓFICO (5)</t>
  </si>
  <si>
    <t xml:space="preserve">Entre 0-50</t>
  </si>
  <si>
    <t xml:space="preserve">E (RARA VEZ) 1</t>
  </si>
  <si>
    <t xml:space="preserve">B</t>
  </si>
  <si>
    <t xml:space="preserve">M</t>
  </si>
  <si>
    <t xml:space="preserve">A</t>
  </si>
  <si>
    <t xml:space="preserve">Entre 51-75</t>
  </si>
  <si>
    <t xml:space="preserve">D (IMPROBABLE) 2</t>
  </si>
  <si>
    <t xml:space="preserve">E</t>
  </si>
  <si>
    <t xml:space="preserve">Entre 76-100</t>
  </si>
  <si>
    <t xml:space="preserve">C (POSIBLE) 3</t>
  </si>
  <si>
    <t xml:space="preserve">B (PROBABLE) 4</t>
  </si>
  <si>
    <t xml:space="preserve">A (CASI SEGURO) 5</t>
  </si>
  <si>
    <t xml:space="preserve">B: Zona de riesgo baja: Asumir el riesgo</t>
  </si>
  <si>
    <t xml:space="preserve">M: Zona de riesgo moderada: Asumir el riesgo, reducir el riesgo</t>
  </si>
  <si>
    <t xml:space="preserve">A: Zona de riesgo Alta: Reducir el riesgo, evitar, compartir o transferir</t>
  </si>
  <si>
    <t xml:space="preserve">E: Zona de riesgo extrema: Reducir el riesgo, evitar, compartir o transferir</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sz val="7"/>
      <color rgb="FF000000"/>
      <name val="Calibri"/>
      <family val="2"/>
    </font>
    <font>
      <sz val="7"/>
      <color rgb="FFFFFFFF"/>
      <name val="Calibri"/>
      <family val="2"/>
    </font>
    <font>
      <b val="true"/>
      <sz val="7"/>
      <color rgb="FF000000"/>
      <name val="Arial"/>
      <family val="2"/>
    </font>
    <font>
      <sz val="7"/>
      <color rgb="FF000000"/>
      <name val="Arial"/>
      <family val="2"/>
    </font>
    <font>
      <sz val="7"/>
      <color rgb="FFFFFFFF"/>
      <name val="Arial"/>
      <family val="2"/>
    </font>
    <font>
      <sz val="7"/>
      <name val="Arial"/>
      <family val="2"/>
    </font>
    <font>
      <b val="true"/>
      <sz val="7"/>
      <color rgb="FFFF0000"/>
      <name val="Arial"/>
      <family val="2"/>
    </font>
    <font>
      <b val="true"/>
      <sz val="7"/>
      <name val="Arial"/>
      <family val="2"/>
    </font>
    <font>
      <sz val="7"/>
      <color rgb="FFFF0000"/>
      <name val="Arial"/>
      <family val="2"/>
    </font>
    <font>
      <sz val="7"/>
      <color rgb="FF333333"/>
      <name val="Arial"/>
      <family val="2"/>
    </font>
    <font>
      <b val="true"/>
      <sz val="7"/>
      <color rgb="FF339966"/>
      <name val="Arial"/>
      <family val="2"/>
    </font>
    <font>
      <b val="true"/>
      <sz val="7"/>
      <color rgb="FF993300"/>
      <name val="Arial"/>
      <family val="2"/>
    </font>
    <font>
      <b val="true"/>
      <sz val="7"/>
      <color rgb="FFFFFF00"/>
      <name val="Arial"/>
      <family val="2"/>
    </font>
  </fonts>
  <fills count="12">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readingOrder="1"/>
      <protection locked="true" hidden="false"/>
    </xf>
    <xf numFmtId="164" fontId="6" fillId="8"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9" borderId="1" xfId="0" applyFont="true" applyBorder="true" applyAlignment="true" applyProtection="false">
      <alignment horizontal="center" vertical="center" textRotation="0" wrapText="true" indent="0" shrinkToFit="false" readingOrder="1"/>
      <protection locked="true" hidden="false"/>
    </xf>
    <xf numFmtId="164" fontId="7" fillId="10" borderId="1" xfId="0" applyFont="true" applyBorder="true" applyAlignment="true" applyProtection="false">
      <alignment horizontal="center" vertical="center" textRotation="0" wrapText="true" indent="0" shrinkToFit="false" readingOrder="1"/>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readingOrder="1"/>
      <protection locked="true" hidden="false"/>
    </xf>
    <xf numFmtId="164" fontId="7" fillId="11" borderId="1" xfId="0" applyFont="true" applyBorder="true" applyAlignment="true" applyProtection="false">
      <alignment horizontal="center" vertical="center" textRotation="0" wrapText="true" indent="0" shrinkToFit="false" readingOrder="1"/>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000000"/>
        <sz val="11"/>
      </font>
      <fill>
        <patternFill>
          <bgColor rgb="FF00FFFF"/>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69"/>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F1" activeCellId="0" sqref="F1:H1"/>
    </sheetView>
  </sheetViews>
  <sheetFormatPr defaultColWidth="11.41796875" defaultRowHeight="9" zeroHeight="false" outlineLevelRow="0" outlineLevelCol="0"/>
  <cols>
    <col collapsed="false" customWidth="false" hidden="false" outlineLevel="0" max="4" min="1" style="1" width="11.42"/>
    <col collapsed="false" customWidth="true" hidden="false" outlineLevel="0" max="5" min="5" style="1" width="15.13"/>
    <col collapsed="false" customWidth="true" hidden="false" outlineLevel="0" max="6" min="6" style="1" width="13.85"/>
    <col collapsed="false" customWidth="true" hidden="false" outlineLevel="0" max="7" min="7" style="1" width="12.7"/>
    <col collapsed="false" customWidth="true" hidden="false" outlineLevel="0" max="8" min="8" style="1" width="15.28"/>
    <col collapsed="false" customWidth="false" hidden="false" outlineLevel="0" max="9" min="9" style="1" width="11.42"/>
    <col collapsed="false" customWidth="true" hidden="false" outlineLevel="0" max="11" min="10" style="1" width="9.28"/>
    <col collapsed="false" customWidth="true" hidden="false" outlineLevel="0" max="12" min="12" style="1" width="15.56"/>
    <col collapsed="false" customWidth="false" hidden="false" outlineLevel="0" max="15" min="13" style="1" width="11.42"/>
    <col collapsed="false" customWidth="true" hidden="false" outlineLevel="0" max="16" min="16" style="1" width="10.13"/>
    <col collapsed="false" customWidth="false" hidden="false" outlineLevel="0" max="20" min="17" style="1" width="11.42"/>
    <col collapsed="false" customWidth="true" hidden="false" outlineLevel="0" max="21" min="21" style="1" width="9.99"/>
    <col collapsed="false" customWidth="false" hidden="false" outlineLevel="0" max="30" min="22" style="1" width="11.42"/>
    <col collapsed="false" customWidth="false" hidden="false" outlineLevel="0" max="65" min="31" style="2" width="11.42"/>
    <col collapsed="false" customWidth="false" hidden="false" outlineLevel="0" max="99" min="66" style="3" width="11.42"/>
    <col collapsed="false" customWidth="false" hidden="false" outlineLevel="0" max="257" min="100" style="1" width="11.42"/>
  </cols>
  <sheetData>
    <row r="1" s="8" customFormat="true" ht="9" hidden="false" customHeight="true" outlineLevel="0" collapsed="false">
      <c r="A1" s="4" t="s">
        <v>0</v>
      </c>
      <c r="B1" s="4" t="s">
        <v>1</v>
      </c>
      <c r="C1" s="5" t="s">
        <v>2</v>
      </c>
      <c r="D1" s="5"/>
      <c r="E1" s="5"/>
      <c r="F1" s="6" t="s">
        <v>3</v>
      </c>
      <c r="G1" s="6"/>
      <c r="H1" s="6"/>
      <c r="I1" s="5" t="s">
        <v>4</v>
      </c>
      <c r="J1" s="5"/>
      <c r="K1" s="5"/>
      <c r="L1" s="6" t="s">
        <v>5</v>
      </c>
      <c r="M1" s="6"/>
      <c r="N1" s="6"/>
      <c r="O1" s="6"/>
      <c r="P1" s="6"/>
      <c r="Q1" s="7"/>
      <c r="R1" s="5"/>
      <c r="S1" s="5"/>
      <c r="T1" s="5"/>
      <c r="U1" s="5"/>
      <c r="V1" s="5"/>
      <c r="Z1" s="9"/>
      <c r="AA1" s="9"/>
      <c r="AB1" s="9"/>
      <c r="AC1" s="9"/>
      <c r="AD1" s="9"/>
      <c r="AE1" s="10" t="s">
        <v>6</v>
      </c>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row>
    <row r="2" s="8" customFormat="true" ht="9" hidden="false" customHeight="true" outlineLevel="0" collapsed="false">
      <c r="A2" s="4"/>
      <c r="B2" s="4"/>
      <c r="C2" s="5" t="s">
        <v>7</v>
      </c>
      <c r="D2" s="5"/>
      <c r="E2" s="5" t="s">
        <v>8</v>
      </c>
      <c r="F2" s="6" t="s">
        <v>9</v>
      </c>
      <c r="G2" s="6" t="s">
        <v>10</v>
      </c>
      <c r="H2" s="12" t="s">
        <v>11</v>
      </c>
      <c r="I2" s="5" t="s">
        <v>12</v>
      </c>
      <c r="J2" s="5"/>
      <c r="K2" s="5" t="s">
        <v>13</v>
      </c>
      <c r="L2" s="12" t="s">
        <v>14</v>
      </c>
      <c r="M2" s="6" t="s">
        <v>15</v>
      </c>
      <c r="N2" s="6"/>
      <c r="O2" s="6"/>
      <c r="P2" s="6"/>
      <c r="Q2" s="7"/>
      <c r="R2" s="13" t="s">
        <v>16</v>
      </c>
      <c r="S2" s="13" t="s">
        <v>17</v>
      </c>
      <c r="T2" s="13" t="s">
        <v>18</v>
      </c>
      <c r="U2" s="13" t="s">
        <v>19</v>
      </c>
      <c r="V2" s="13" t="s">
        <v>20</v>
      </c>
      <c r="Z2" s="9"/>
      <c r="AA2" s="9"/>
      <c r="AB2" s="9"/>
      <c r="AC2" s="9"/>
      <c r="AD2" s="9"/>
      <c r="AE2" s="10" t="s">
        <v>21</v>
      </c>
      <c r="AF2" s="10"/>
      <c r="AG2" s="10"/>
      <c r="AH2" s="10"/>
      <c r="AI2" s="10"/>
      <c r="AJ2" s="10"/>
      <c r="AK2" s="10"/>
      <c r="AL2" s="10"/>
      <c r="AM2" s="14"/>
      <c r="AN2" s="15" t="s">
        <v>22</v>
      </c>
      <c r="AO2" s="15"/>
      <c r="AP2" s="15"/>
      <c r="AQ2" s="15"/>
      <c r="AR2" s="15"/>
      <c r="AS2" s="15"/>
      <c r="AT2" s="15"/>
      <c r="AU2" s="15"/>
      <c r="AV2" s="15"/>
      <c r="AW2" s="15"/>
      <c r="AX2" s="15"/>
      <c r="AY2" s="15"/>
      <c r="AZ2" s="15"/>
      <c r="BA2" s="15"/>
      <c r="BB2" s="15"/>
      <c r="BC2" s="15"/>
      <c r="BD2" s="15"/>
      <c r="BE2" s="15"/>
      <c r="BF2" s="15"/>
      <c r="BG2" s="10"/>
      <c r="BH2" s="10"/>
      <c r="BI2" s="16" t="s">
        <v>23</v>
      </c>
      <c r="BJ2" s="16"/>
      <c r="BK2" s="16"/>
      <c r="BL2" s="16"/>
      <c r="BM2" s="16"/>
      <c r="BN2" s="16"/>
      <c r="BO2" s="16"/>
      <c r="BP2" s="16"/>
      <c r="BQ2" s="16"/>
      <c r="BR2" s="16"/>
      <c r="BS2" s="16"/>
      <c r="BT2" s="16"/>
      <c r="BU2" s="16"/>
      <c r="BV2" s="16"/>
      <c r="BW2" s="16"/>
      <c r="BX2" s="16"/>
      <c r="BY2" s="16"/>
      <c r="BZ2" s="16"/>
      <c r="CA2" s="16"/>
      <c r="CB2" s="16"/>
      <c r="CC2" s="11"/>
      <c r="CD2" s="11"/>
      <c r="CE2" s="11"/>
      <c r="CF2" s="11"/>
      <c r="CG2" s="11"/>
      <c r="CH2" s="11"/>
      <c r="CI2" s="11"/>
      <c r="CJ2" s="11"/>
      <c r="CK2" s="11"/>
      <c r="CL2" s="11"/>
      <c r="CM2" s="11"/>
      <c r="CN2" s="11"/>
      <c r="CO2" s="11"/>
      <c r="CP2" s="11"/>
      <c r="CQ2" s="11"/>
      <c r="CR2" s="11"/>
      <c r="CS2" s="11"/>
      <c r="CT2" s="11"/>
      <c r="CU2" s="11"/>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row>
    <row r="3" s="8" customFormat="true" ht="36" hidden="false" customHeight="false" outlineLevel="0" collapsed="false">
      <c r="A3" s="4"/>
      <c r="B3" s="4"/>
      <c r="C3" s="13" t="s">
        <v>24</v>
      </c>
      <c r="D3" s="13" t="s">
        <v>25</v>
      </c>
      <c r="E3" s="5"/>
      <c r="F3" s="6"/>
      <c r="G3" s="6" t="s">
        <v>10</v>
      </c>
      <c r="H3" s="12" t="s">
        <v>11</v>
      </c>
      <c r="I3" s="13" t="s">
        <v>26</v>
      </c>
      <c r="J3" s="13" t="s">
        <v>27</v>
      </c>
      <c r="K3" s="5"/>
      <c r="L3" s="12"/>
      <c r="M3" s="12" t="s">
        <v>28</v>
      </c>
      <c r="N3" s="12" t="s">
        <v>29</v>
      </c>
      <c r="O3" s="12" t="s">
        <v>30</v>
      </c>
      <c r="P3" s="12" t="s">
        <v>31</v>
      </c>
      <c r="Q3" s="17" t="s">
        <v>32</v>
      </c>
      <c r="R3" s="13"/>
      <c r="S3" s="13"/>
      <c r="T3" s="13"/>
      <c r="U3" s="13"/>
      <c r="V3" s="13"/>
      <c r="Z3" s="9"/>
      <c r="AA3" s="9"/>
      <c r="AB3" s="9"/>
      <c r="AC3" s="9"/>
      <c r="AD3" s="9"/>
      <c r="AE3" s="10"/>
      <c r="AF3" s="10"/>
      <c r="AG3" s="10"/>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0"/>
      <c r="BH3" s="10"/>
      <c r="BI3" s="10"/>
      <c r="BJ3" s="10"/>
      <c r="BK3" s="10"/>
      <c r="BL3" s="10"/>
      <c r="BM3" s="10"/>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row>
    <row r="4" s="8" customFormat="true" ht="61.5" hidden="false" customHeight="true" outlineLevel="0" collapsed="false">
      <c r="A4" s="18" t="s">
        <v>33</v>
      </c>
      <c r="B4" s="19" t="s">
        <v>34</v>
      </c>
      <c r="C4" s="20" t="s">
        <v>35</v>
      </c>
      <c r="D4" s="20" t="s">
        <v>36</v>
      </c>
      <c r="E4" s="21" t="s">
        <v>37</v>
      </c>
      <c r="F4" s="19" t="s">
        <v>38</v>
      </c>
      <c r="G4" s="22" t="s">
        <v>39</v>
      </c>
      <c r="H4" s="23" t="s">
        <v>40</v>
      </c>
      <c r="I4" s="20" t="n">
        <v>1</v>
      </c>
      <c r="J4" s="20" t="n">
        <v>3</v>
      </c>
      <c r="K4" s="24" t="str">
        <f aca="false">CONCATENATE(AG4,AH4,AI4,AJ4,AK4)</f>
        <v>M    </v>
      </c>
      <c r="L4" s="21" t="s">
        <v>41</v>
      </c>
      <c r="M4" s="20" t="s">
        <v>6</v>
      </c>
      <c r="N4" s="20" t="n">
        <v>50</v>
      </c>
      <c r="O4" s="20" t="n">
        <v>50</v>
      </c>
      <c r="P4" s="20" t="n">
        <f aca="false">+N4+O4</f>
        <v>100</v>
      </c>
      <c r="Q4" s="25" t="str">
        <f aca="false">IF(M4="Prob",CONCATENATE(AN4,AO4,AP4,AQ4,AR4,AU4,AV4,AW4,AX4,AY4,BB4,BC4,BD4,BE4,BF4),CONCATENATE(BJ4,BK4,BL4,BM4,BN4,BQ4,BR4,BS4,BT4,BU4,BX4,BY4,BZ4,CA4,CB4))</f>
        <v>M              </v>
      </c>
      <c r="R4" s="20" t="s">
        <v>42</v>
      </c>
      <c r="S4" s="20" t="s">
        <v>43</v>
      </c>
      <c r="T4" s="20" t="s">
        <v>44</v>
      </c>
      <c r="U4" s="20" t="s">
        <v>45</v>
      </c>
      <c r="V4" s="20" t="s">
        <v>46</v>
      </c>
      <c r="Z4" s="9"/>
      <c r="AA4" s="9"/>
      <c r="AB4" s="9"/>
      <c r="AC4" s="9"/>
      <c r="AD4" s="9"/>
      <c r="AE4" s="10"/>
      <c r="AF4" s="10"/>
      <c r="AG4" s="10" t="str">
        <f aca="false">IF(AND(I4=1,J4=1),$H$125,IF(AND(I4=1,J4=2),$I$125,IF(AND(I4=1,J4=3),$J$125,IF(AND(I4=1,J4=4),$K$125,IF(AND(I4=1,J4=5),$L$125," ")))))</f>
        <v>M</v>
      </c>
      <c r="AH4" s="10" t="str">
        <f aca="false">IF(AND(I4=2,J4=1),$H$126,IF(AND(I4=2,J4=2),$I$126,IF(AND(I4=2,J4=3),$J$126,IF(AND(I4=2,J4=4),$K$126,IF(AND(I4=2,J4=5),$L$126," ")))))</f>
        <v> </v>
      </c>
      <c r="AI4" s="10" t="str">
        <f aca="false">IF(AND(I4=3,J4=1),$H$127,IF(AND(I4=3,J4=2),$I$127,IF(AND(I4=3,J4=3),$J$127,IF(AND(I4=3,J4=4),$K$127,IF(AND(I4=3,J4=5),$L$127," ")))))</f>
        <v> </v>
      </c>
      <c r="AJ4" s="10" t="str">
        <f aca="false">IF(AND(I4=4,J4=1),$H$128,IF(AND(I4=4,J4=2),$I$128,IF(AND(I4=4,J4=3),$J$128,IF(AND(I4=4,J4=4),$K$128,IF(AND(I4=4,J4=5),$L$128," ")))))</f>
        <v> </v>
      </c>
      <c r="AK4" s="10" t="str">
        <f aca="false">IF(AND(I4=5,J4=1),$H$129,IF(AND(I4=5,J4=2),$I$129,IF(AND(I4=5,J4=3),$J$129,IF(AND(I4=5,J4=4),$K$129,IF(AND(I4=4,J4=5),$L$129," ")))))</f>
        <v> </v>
      </c>
      <c r="AL4" s="10"/>
      <c r="AM4" s="10" t="s">
        <v>47</v>
      </c>
      <c r="AN4" s="10" t="str">
        <f aca="false">IF(AND(M4="Prob",P4&gt;75,I4=1,J4=1),$H$125,IF(AND(M4="Prob",P4&gt;75,I4=1,J4=2),$I$125,IF(AND(M4="Prob",P4&gt;75,I4=1,J4=3),$J$125,IF(AND(M4="Prob",P4&gt;75,I4=1,J4=4),$K$125,IF(AND(M4="Prob",P4&gt;75,I4=1,J4=5),$L$125," ")))))</f>
        <v>M</v>
      </c>
      <c r="AO4" s="10" t="str">
        <f aca="false">IF(AND(M4="Prob",P4&gt;75,I4=2,J4=1),$H$125,IF(AND(M4="Prob",P4&gt;75,I4=2,J4=2),$I$125,IF(AND(M4="Prob",P4&gt;75,I4=2,J4=3),$J$125,IF(AND(M4="Prob",P4&gt;75,I4=2,J4=4),$K$125,IF(AND(M4="Prob",P4&gt;75,I4=2,J4=5),$L$125," ")))))</f>
        <v> </v>
      </c>
      <c r="AP4" s="10" t="str">
        <f aca="false">IF(AND(M4="Prob",P4&gt;75,I4=3,J4=1),$H$125,IF(AND(M4="Prob",P4&gt;75,I4=3,J4=2),$I$125,IF(AND(M4="Prob",P4&gt;75,I4=3,J4=3),$J$125,IF(AND(M4="Prob",P4&gt;75,I4=3,J4=4),$K$125,IF(AND(M4="Prob",P4&gt;75,I4=3,J4=5),$L$125," ")))))</f>
        <v> </v>
      </c>
      <c r="AQ4" s="10" t="str">
        <f aca="false">IF(AND(M4="Prob",P4&gt;75,I4=4,J4=1),$H$126,IF(AND(M4="Prob",P4&gt;75,I4=4,J4=2),$I$126,IF(AND(M4="Prob",P4&gt;75,I4=4,J4=3),$J$126,IF(AND(M4="Prob",P4&gt;75,I4=4,J4=4),$K$126,IF(AND(M4="Prob",P4&gt;75,I4=4,J4=5),$L$126," ")))))</f>
        <v> </v>
      </c>
      <c r="AR4" s="10" t="str">
        <f aca="false">IF(AND(M4="Prob",P4&gt;75,I4=5,J4=1),$H$127,IF(AND(M4="Prob",P4&gt;75,I4=5,J4=2),$I$127,IF(AND(M4="Prob",P4&gt;75,I4=5,J4=3),$J$127,IF(AND(M4="Prob",P4&gt;75,I4=5,J4=4),$K$127,IF(AND(M4="Prob",P4&gt;75,I4=5,J4=5),$L$127," ")))))</f>
        <v> </v>
      </c>
      <c r="AS4" s="10"/>
      <c r="AT4" s="10" t="s">
        <v>48</v>
      </c>
      <c r="AU4" s="10" t="str">
        <f aca="false">IF(AND(M4="Prob",P4&gt;50,P4&lt;76,I4=1,J4=1),$H$125,IF(AND(M4="Prob",P4&gt;50,P4&lt;76,I4=1,J4=2),$I$125,IF(AND(M4="Prob",P4&gt;50,P4&lt;76,I4=1,J4=3),$J$125,IF(AND(M4="Prob",P4&gt;50,P4&lt;76,I4=1,J4=4),$K$125,IF(AND(M4="Prob",P4&gt;50,P4&lt;76,I4=1,J4=5),$L$125," ")))))</f>
        <v> </v>
      </c>
      <c r="AV4" s="10" t="str">
        <f aca="false">IF(AND(M4="Prob",P4&gt;50,P4&lt;76,I4=2,J4=1),$H$125,IF(AND(M4="Prob",P4&gt;50,P4&lt;76,I4=2,J4=2),$I$125,IF(AND(M4="Prob",P4&gt;50,P4&lt;76,I4=2,J4=3),$J$125,IF(AND(M4="Prob",P4&gt;50,P4&lt;76,I4=2,J4=4),$K$125,IF(AND(M4="Prob",P4&gt;50,P4&lt;76,I4=2,J4=5),$L$125," ")))))</f>
        <v> </v>
      </c>
      <c r="AW4" s="10" t="str">
        <f aca="false">IF(AND(M4="Prob",P4&gt;50,P4&lt;76,I4=3,J4=1),$H$126,IF(AND(M4="Prob",P4&gt;50,P4&lt;76,I4=3,J4=2),$I$126,IF(AND(M4="Prob",P4&gt;50,P4&lt;76,I4=3,J4=3),$J$126,IF(AND(M4="Prob",P4&gt;50,P4&lt;76,I4=3,J4=4),$K$126,IF(AND(M4="Prob",P4&gt;50,P4&lt;76,I4=3,J4=5),$L$126," ")))))</f>
        <v> </v>
      </c>
      <c r="AX4" s="10" t="str">
        <f aca="false">IF(AND(M4="Prob",P4&gt;50,P4&lt;76,I4=4,J4=1),$H$127,IF(AND(M4="Prob",P4&gt;50,P4&lt;76,I4=4,J4=2),$I$127,IF(AND(M4="Prob",P4&gt;50,P4&lt;76,I4=4,J4=3),$J$127,IF(AND(M4="Prob",P4&gt;50,P4&lt;76,I4=4,J4=4),$K$127,IF(AND(M4="Prob",P4&gt;50,P4&lt;76,I4=4,J4=5),$L$127," ")))))</f>
        <v> </v>
      </c>
      <c r="AY4" s="10" t="str">
        <f aca="false">IF(AND(M4="Prob",P4&gt;50,P4&lt;76,I4=5,J4=1),$H$128,IF(AND(M4="Prob",P4&gt;50,P4&lt;76,I4=5,J4=2),$I$128,IF(AND(M4="Prob",P4&gt;50,P4&lt;76,I4=5,J4=3),$J$128,IF(AND(M4="Prob",P4&gt;50,P4&lt;76,I4=5,J4=4),$K$128,IF(AND(M4="Prob",P4&gt;50,P4&lt;76,I4=5,J4=5),$L$128," ")))))</f>
        <v> </v>
      </c>
      <c r="AZ4" s="10"/>
      <c r="BA4" s="10" t="s">
        <v>49</v>
      </c>
      <c r="BB4" s="10" t="str">
        <f aca="false">IF(AND(M4="Prob",P4&lt;51,I4=1,J4=1),$H$125,IF(AND(M4="Prob",P4&lt;51,I4=1,J4=2),$I$125,IF(AND(M4="Prob",P4&lt;51,I4=1,J4=3),$J$125,IF(AND(M4="Prob",P4&lt;51,I4=1,J4=4),$K$125,IF(AND(M4="Prob",P4&lt;51,I4=1,J4=5),$L$125," ")))))</f>
        <v> </v>
      </c>
      <c r="BC4" s="10" t="str">
        <f aca="false">IF(AND(M4="Prob",P4&lt;51,I4=2,J4=1),$H$126,IF(AND(M4="Prob",P4&lt;51,I4=2,J4=2),$I$126,IF(AND(M4="Prob",P4&lt;51,I4=2,J4=3),$J$126,IF(AND(M4="Prob",P4&lt;51,I4=2,J4=4),$K$126,IF(AND(M4="Prob",P4&lt;51,I4=2,J4=5),$L$126," ")))))</f>
        <v> </v>
      </c>
      <c r="BD4" s="10" t="str">
        <f aca="false">IF(AND(M4="Prob",P4&lt;51,I4=3,J4=1),$H$127,IF(AND(M4="Prob",P4&lt;51,I4=3,J4=2),$I$127,IF(AND(M4="Prob",P4&lt;51,I4=3,J4=3),$J$127,IF(AND(M4="Prob",P4&lt;51,I4=3,J4=4),$K$127,IF(AND(M4="Prob",P4&lt;51,I4=3,J4=5),$L$127," ")))))</f>
        <v> </v>
      </c>
      <c r="BE4" s="10" t="str">
        <f aca="false">IF(AND(M4="Prob",P4&lt;51,I4=4,J4=1),$H$128,IF(AND(M4="Prob",P4&lt;51,I4=4,J4=2),$I$128,IF(AND(M4="Prob",P4&lt;51,I4=4,J4=3),$J$128,IF(AND(M4="Prob",P4&lt;51,I4=4,J4=4),$K$128,IF(AND(M4="Prob",P4&lt;51,I4=4,J4=5),$L$128," ")))))</f>
        <v> </v>
      </c>
      <c r="BF4" s="10" t="str">
        <f aca="false">IF(AND(M4="Prob",P4&lt;51,I4=5,J4=1),$H$129,IF(AND(M4="Prob",P4&lt;51,I4=5,J4=2),$I$129,IF(AND(M4="Prob",P4&lt;51,I4=5,J4=3),$J$129,IF(AND(M4="Prob",P4&lt;51,I4=5,J4=4),$K$129,IF(AND(M4="Prob",P4&lt;51,I4=5,J4=5),$L$129," ")))))</f>
        <v> </v>
      </c>
      <c r="BG4" s="10"/>
      <c r="BH4" s="10"/>
      <c r="BI4" s="10" t="s">
        <v>47</v>
      </c>
      <c r="BJ4" s="10" t="str">
        <f aca="false">IF(AND(M4="Imp",P4&gt;75,I4=1,J4=1),$H$125,IF(AND(M4="Imp",P4&gt;75,I4=1,J4=2),$H$125,IF(AND(M4="Imp",P4&gt;75,I4=1,J4=3),$H$125,IF(AND(M4="Imp",P4&gt;75,I4=1,J4=4),$I$125,IF(AND(M4="Imp",P4&gt;75,I4=1,J4=5),$J$125," ")))))</f>
        <v> </v>
      </c>
      <c r="BK4" s="10" t="str">
        <f aca="false">IF(AND(M4="Imp",P4&gt;75,I4=2,J4=1),$H$126,IF(AND(M4="Imp",P4&gt;75,I4=2,J4=2),$H$126,IF(AND(M4="Imp",P4&gt;75,I4=2,J4=3),$H$126,IF(AND(M4="Imp",P4&gt;75,I4=2,J4=4),$I$126,IF(AND(M4="Imp",P4&gt;75,I4=2,J4=5),$J$126," ")))))</f>
        <v> </v>
      </c>
      <c r="BL4" s="10" t="str">
        <f aca="false">IF(AND(M4="Imp",P4&gt;75,I4=3,J4=1),$H$127,IF(AND(M4="Imp",P4&gt;75,I4=3,J4=2),$H$127,IF(AND(M4="Imp",P4&gt;75,I4=3,J4=3),$H$127,IF(AND(M4="Imp",P4&gt;75,I4=3,J4=4),$I$127,IF(AND(M4="Imp",P4&gt;75,I4=3,J4=5),$J$127," ")))))</f>
        <v> </v>
      </c>
      <c r="BM4" s="10" t="str">
        <f aca="false">IF(AND(M4="Imp",P4&gt;75,I4=4,J4=1),$H$128,IF(AND(M4="Imp",P4&gt;75,I4=4,J4=2),$H$128,IF(AND(M4="Imp",P4&gt;75,I4=4,J4=3),$H$127,IF(AND(M4="Imp",P4&gt;75,I4=4,J4=4),$I$128,IF(AND(M4="Imp",P4&gt;75,I4=4,J4=5),$J$128," ")))))</f>
        <v> </v>
      </c>
      <c r="BN4" s="11" t="str">
        <f aca="false">IF(AND(M4="Imp",P4&gt;75,I4=5,J4=1),$H$129,IF(AND(M4="Imp",P4&gt;75,I4=5,J4=2),$H$129,IF(AND(M4="Imp",P4&gt;75,I4=5,J4=3),$H$129,IF(AND(M4="Imp",P4&gt;75,I4=5,J4=4),$I$129,IF(AND(M4="Imp",P4&gt;75,I4=5,J4=5),$J$129," ")))))</f>
        <v> </v>
      </c>
      <c r="BO4" s="11"/>
      <c r="BP4" s="11" t="s">
        <v>48</v>
      </c>
      <c r="BQ4" s="11" t="str">
        <f aca="false">IF(AND(M4="Imp",P4&gt;50,P4&lt;76,I4=1,J4=1),$H$125,IF(AND(M4="Imp",P4&gt;50,P4&lt;76,I4=1,J4=2),$H$125,IF(AND(M4="Imp",P4&gt;50,P4&lt;76,I4=1,J4=3),$I$125,IF(AND(M4="Imp",P4&gt;50,P4&lt;76,I4=1,J4=4),$J$125,IF(AND(M4="Imp",P4&gt;50,P4&lt;76,I4=1,J4=5),$K$125," ")))))</f>
        <v> </v>
      </c>
      <c r="BR4" s="11" t="str">
        <f aca="false">IF(AND(M4="Imp",P4&gt;50,P4&lt;76,I4=2,J4=1),$H$126,IF(AND(M4="Imp",P4&gt;50,P4&lt;76,I4=2,J4=2),$H$126,IF(AND(M4="Imp",P4&gt;50,P4&lt;76,I4=2,J4=3),$I$126,IF(AND(M4="Imp",P4&gt;50,P4&lt;76,I4=2,J4=4),$J$126,IF(AND(M4="Imp",P4&gt;50,P4&lt;76,I4=2,J4=5),$K$126," ")))))</f>
        <v> </v>
      </c>
      <c r="BS4" s="11" t="str">
        <f aca="false">IF(AND(M4="Imp",P4&gt;50,P4&lt;76,I4=3,J4=1),$H$127,IF(AND(M4="Imp",P4&gt;50,P4&lt;76,I4=3,J4=2),$H$127,IF(AND(M4="Imp",P4&gt;50,P4&lt;76,I4=3,J4=3),$I$127,IF(AND(M4="Imp",P4&gt;50,P4&lt;76,I4=3,J4=4),$J$127,IF(AND(M4="Imp",P4&gt;50,P4&lt;76,I4=3,J4=5),$K$127," ")))))</f>
        <v> </v>
      </c>
      <c r="BT4" s="11" t="str">
        <f aca="false">IF(AND(M4="Imp",P4&gt;50,P4&lt;76,I4=4,J4=1),$H$128,IF(AND(M4="Imp",P4&gt;50,P4&lt;76,I4=4,J4=2),$H$128,IF(AND(M4="Imp",P4&gt;50,P4&lt;76,I4=4,J4=3),$I$128,IF(AND(M4="Imp",P4&gt;50,P4&lt;76,I4=4,J4=4),$J$128,IF(AND(M4="Imp",P4&gt;50,P4&lt;76,I4=4,J4=5),$K$128," ")))))</f>
        <v> </v>
      </c>
      <c r="BU4" s="11" t="str">
        <f aca="false">IF(AND(M4="Imp",P4&gt;50,P4&lt;76,I4=5,J4=1),$H$129,IF(AND(M4="Imp",P4&gt;50,P4&lt;76,I4=5,J4=2),$H$129,IF(AND(M4="Imp",P4&gt;50,P4&lt;76,I4=5,J4=3),$I$129,IF(AND(M4="Imp",P4&gt;50,P4&lt;76,I4=5,J4=4),$J$129,IF(AND(M4="Imp",P4&gt;50,P4&lt;76,I4=5,J4=5),$K$129," ")))))</f>
        <v> </v>
      </c>
      <c r="BV4" s="11"/>
      <c r="BW4" s="11" t="s">
        <v>49</v>
      </c>
      <c r="BX4" s="11" t="str">
        <f aca="false">IF(AND(M4="Imp",P4&lt;51,I4=1,J4=1),$H$125,IF(AND(M4="Imp",P4&lt;51,I4=1,J4=2),$I$125,IF(AND(M4="Imp",P4&lt;51,I4=1,J4=3),$J$125,IF(AND(P4="Imp",P4&lt;51,I4=1,J4=4),$K$125,IF(AND(M4="Imp",P4&lt;51,I4=1,J4=5),$L$125," ")))))</f>
        <v> </v>
      </c>
      <c r="BY4" s="11" t="str">
        <f aca="false">IF(AND(M4="Imp",P4&lt;51,I4=2,J4=1),$H$126,IF(AND(M4="Imp",P4&lt;51,I4=2,J4=2),$I$126,IF(AND(M4="Imp",P4&lt;51,I4=2,J4=3),$J$126,IF(AND(P4="Imp",P4&lt;51,I4=2,J4=4),$K$126,IF(AND(M4="Imp",P4&lt;51,I4=2,J4=5),$L$126," ")))))</f>
        <v> </v>
      </c>
      <c r="BZ4" s="11" t="str">
        <f aca="false">IF(AND(M4="Imp",P4&lt;51,I4=3,J4=1),$H$127,IF(AND(M4="Imp",P4&lt;51,I4=3,J4=2),$I$127,IF(AND(M4="Imp",P4&lt;51,I4=3,J4=3),$J$127,IF(AND(P4="Imp",P4&lt;51,I4=3,J4=4),$K$127,IF(AND(M4="Imp",P4&lt;51,I4=3,J4=5),$L$127," ")))))</f>
        <v> </v>
      </c>
      <c r="CA4" s="11" t="str">
        <f aca="false">IF(AND(M4="Imp",P4&lt;51,I4=4,J4=1),$H$128,IF(AND(M4="Imp",P4&lt;51,I4=4,J4=2),$I$128,IF(AND(M4="Imp",P4&lt;51,I4=4,J4=3),$J$128,IF(AND(P4="Imp",P4&lt;51,I4=4,J4=4),$K$128,IF(AND(M4="Imp",P4&lt;51,I4=4,J4=5),$L$128," ")))))</f>
        <v> </v>
      </c>
      <c r="CB4" s="11" t="str">
        <f aca="false">IF(AND(M4="Imp",P4&lt;51,I4=5,J4=1),$H$129,IF(AND(M4="Imp",P4&lt;51,I4=5,J4=2),$I$129,IF(AND(M4="Imp",P4&lt;51,I4=5,J4=3),$J$129,IF(AND(P4="Imp",P4&lt;51,I4=5,J4=4),$K$129,IF(AND(M4="Imp",P4&lt;51,I4=5,J4=5),$L$129," ")))))</f>
        <v> </v>
      </c>
      <c r="CC4" s="11"/>
      <c r="CD4" s="11"/>
      <c r="CE4" s="11"/>
      <c r="CF4" s="11"/>
      <c r="CG4" s="11"/>
      <c r="CH4" s="11"/>
      <c r="CI4" s="11"/>
      <c r="CJ4" s="11"/>
      <c r="CK4" s="11"/>
      <c r="CL4" s="11"/>
      <c r="CM4" s="11"/>
      <c r="CN4" s="11"/>
      <c r="CO4" s="11"/>
      <c r="CP4" s="11"/>
      <c r="CQ4" s="11"/>
      <c r="CR4" s="11"/>
      <c r="CS4" s="11"/>
      <c r="CT4" s="11"/>
      <c r="CU4" s="11"/>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row>
    <row r="5" s="8" customFormat="true" ht="61.5" hidden="false" customHeight="true" outlineLevel="0" collapsed="false">
      <c r="A5" s="18"/>
      <c r="B5" s="19"/>
      <c r="C5" s="19"/>
      <c r="D5" s="19"/>
      <c r="E5" s="21"/>
      <c r="F5" s="19"/>
      <c r="G5" s="22"/>
      <c r="H5" s="22"/>
      <c r="I5" s="20"/>
      <c r="J5" s="20"/>
      <c r="K5" s="24"/>
      <c r="L5" s="21"/>
      <c r="M5" s="20"/>
      <c r="N5" s="20"/>
      <c r="O5" s="20"/>
      <c r="P5" s="20"/>
      <c r="Q5" s="25" t="e">
        <f aca="false">CONCATENATE(#REF!,#REF!,#REF!,#REF!,#REF!,#REF!,#REF!,#REF!,#REF!,#REF!,#REF!,#REF!,#REF!,#REF!,#REF!)</f>
        <v>#REF!</v>
      </c>
      <c r="R5" s="20"/>
      <c r="S5" s="20"/>
      <c r="T5" s="20"/>
      <c r="U5" s="20"/>
      <c r="V5" s="20"/>
      <c r="Z5" s="9"/>
      <c r="AA5" s="9"/>
      <c r="AB5" s="9"/>
      <c r="AC5" s="9"/>
      <c r="AD5" s="9"/>
      <c r="AE5" s="10"/>
      <c r="AF5" s="10"/>
      <c r="AG5" s="10" t="str">
        <f aca="false">IF(AND(I5=1,J5=1),$H$125,IF(AND(I5=1,J5=2),$I$125,IF(AND(I5=1,J5=3),$J$125,IF(AND(I5=1,J5=4),$K$125,IF(AND(I5=1,J5=5),$L$125," ")))))</f>
        <v> </v>
      </c>
      <c r="AH5" s="10" t="str">
        <f aca="false">IF(AND(I5=2,J5=1),$H$126,IF(AND(I5=2,J5=2),$I$126,IF(AND(I5=2,J5=3),$J$126,IF(AND(I5=2,J5=4),$K$126,IF(AND(I5=2,J5=5),$L$126," ")))))</f>
        <v> </v>
      </c>
      <c r="AI5" s="10" t="str">
        <f aca="false">IF(AND(I5=3,J5=1),$H$127,IF(AND(I5=3,J5=2),$I$127,IF(AND(I5=3,J5=3),$J$127,IF(AND(I5=3,J5=4),$K$127,IF(AND(I5=3,J5=5),$L$127," ")))))</f>
        <v> </v>
      </c>
      <c r="AJ5" s="10" t="str">
        <f aca="false">IF(AND(I5=4,J5=1),$H$128,IF(AND(I5=4,J5=2),$I$128,IF(AND(I5=4,J5=3),$J$128,IF(AND(I5=4,J5=4),$K$128,IF(AND(I5=4,J5=5),$L$128," ")))))</f>
        <v> </v>
      </c>
      <c r="AK5" s="10" t="str">
        <f aca="false">IF(AND(I5=5,J5=1),$H$129,IF(AND(I5=5,J5=2),$I$129,IF(AND(I5=5,J5=3),$J$129,IF(AND(I5=5,J5=4),$K$129,IF(AND(I5=4,J5=5),$L$129," ")))))</f>
        <v> </v>
      </c>
      <c r="AL5" s="10"/>
      <c r="AM5" s="10"/>
      <c r="AN5" s="10" t="str">
        <f aca="false">IF(AND(M5="Prob",P5&gt;75,I5=1,J5=1),$H$125,IF(AND(M5="Prob",P5&gt;75,I5=1,J5=2),$I$125,IF(AND(M5="Prob",P5&gt;75,I5=1,J5=3),$J$125,IF(AND(M5="Prob",P5&gt;75,I5=1,J5=4),$K$125,IF(AND(M5="Prob",P5&gt;75,I5=1,J5=5),$L$125," ")))))</f>
        <v> </v>
      </c>
      <c r="AO5" s="10" t="str">
        <f aca="false">IF(AND(M5="Prob",P5&gt;75,I5=2,J5=1),$H$125,IF(AND(M5="Prob",P5&gt;75,I5=2,J5=2),$I$125,IF(AND(M5="Prob",P5&gt;75,I5=2,J5=3),$J$125,IF(AND(M5="Prob",P5&gt;75,I5=2,J5=4),$K$125,IF(AND(M5="Prob",P5&gt;75,I5=2,J5=5),$L$125," ")))))</f>
        <v> </v>
      </c>
      <c r="AP5" s="10" t="str">
        <f aca="false">IF(AND(M5="Prob",P5&gt;75,I5=3,J5=1),$H$125,IF(AND(M5="Prob",P5&gt;75,I5=3,J5=2),$I$125,IF(AND(M5="Prob",P5&gt;75,I5=3,J5=3),$J$125,IF(AND(M5="Prob",P5&gt;75,I5=3,J5=4),$K$125,IF(AND(M5="Prob",P5&gt;75,I5=3,J5=5),$L$125," ")))))</f>
        <v> </v>
      </c>
      <c r="AQ5" s="10" t="str">
        <f aca="false">IF(AND(M5="Prob",P5&gt;75,I5=4,J5=1),$H$126,IF(AND(M5="Prob",P5&gt;75,I5=4,J5=2),$I$126,IF(AND(M5="Prob",P5&gt;75,I5=4,J5=3),$J$126,IF(AND(M5="Prob",P5&gt;75,I5=4,J5=4),$K$126,IF(AND(M5="Prob",P5&gt;75,I5=4,J5=5),$L$126," ")))))</f>
        <v> </v>
      </c>
      <c r="AR5" s="10" t="str">
        <f aca="false">IF(AND(M5="Prob",P5&gt;75,I5=5,J5=1),$H$127,IF(AND(M5="Prob",P5&gt;75,I5=5,J5=2),$I$127,IF(AND(M5="Prob",P5&gt;75,I5=5,J5=3),$J$127,IF(AND(M5="Prob",P5&gt;75,I5=5,J5=4),$K$127,IF(AND(M5="Prob",P5&gt;75,I5=5,J5=5),$L$127," ")))))</f>
        <v> </v>
      </c>
      <c r="AS5" s="14"/>
      <c r="AT5" s="14"/>
      <c r="AU5" s="10" t="str">
        <f aca="false">IF(AND(M5="Prob",P5&gt;50,P5&lt;76,I5=1,J5=1),$H$125,IF(AND(M5="Prob",P5&gt;50,P5&lt;76,I5=1,J5=2),$I$125,IF(AND(M5="Prob",P5&gt;50,P5&lt;76,I5=1,J5=3),$J$125,IF(AND(M5="Prob",P5&gt;50,P5&lt;76,I5=1,J5=4),$K$125,IF(AND(M5="Prob",P5&gt;50,P5&lt;76,I5=1,J5=5),$L$125," ")))))</f>
        <v> </v>
      </c>
      <c r="AV5" s="10" t="str">
        <f aca="false">IF(AND(M5="Prob",P5&gt;50,P5&lt;76,I5=2,J5=1),$H$125,IF(AND(M5="Prob",P5&gt;50,P5&lt;76,I5=2,J5=2),$I$125,IF(AND(M5="Prob",P5&gt;50,P5&lt;76,I5=2,J5=3),$J$125,IF(AND(M5="Prob",P5&gt;50,P5&lt;76,I5=2,J5=4),$K$125,IF(AND(M5="Prob",P5&gt;50,P5&lt;76,I5=2,J5=5),$L$125," ")))))</f>
        <v> </v>
      </c>
      <c r="AW5" s="10" t="str">
        <f aca="false">IF(AND(M5="Prob",P5&gt;50,P5&lt;76,I5=3,J5=1),$H$126,IF(AND(M5="Prob",P5&gt;50,P5&lt;76,I5=3,J5=2),$I$126,IF(AND(M5="Prob",P5&gt;50,P5&lt;76,I5=3,J5=3),$J$126,IF(AND(M5="Prob",P5&gt;50,P5&lt;76,I5=3,J5=4),$K$126,IF(AND(M5="Prob",P5&gt;50,P5&lt;76,I5=3,J5=5),$L$126," ")))))</f>
        <v> </v>
      </c>
      <c r="AX5" s="10" t="str">
        <f aca="false">IF(AND(M5="Prob",P5&gt;50,P5&lt;76,I5=4,J5=1),$H$127,IF(AND(M5="Prob",P5&gt;50,P5&lt;76,I5=4,J5=2),$I$127,IF(AND(M5="Prob",P5&gt;50,P5&lt;76,I5=4,J5=3),$J$127,IF(AND(M5="Prob",P5&gt;50,P5&lt;76,I5=4,J5=4),$K$127,IF(AND(M5="Prob",P5&gt;50,P5&lt;76,I5=4,J5=5),$L$127," ")))))</f>
        <v> </v>
      </c>
      <c r="AY5" s="10" t="str">
        <f aca="false">IF(AND(M5="Prob",P5&gt;50,P5&lt;76,I5=5,J5=1),$H$128,IF(AND(M5="Prob",P5&gt;50,P5&lt;76,I5=5,J5=2),$I$128,IF(AND(M5="Prob",P5&gt;50,P5&lt;76,I5=5,J5=3),$J$128,IF(AND(M5="Prob",P5&gt;50,P5&lt;76,I5=5,J5=4),$K$128,IF(AND(M5="Prob",P5&gt;50,P5&lt;76,I5=5,J5=5),$L$128," ")))))</f>
        <v> </v>
      </c>
      <c r="AZ5" s="14"/>
      <c r="BA5" s="14"/>
      <c r="BB5" s="10" t="str">
        <f aca="false">IF(AND(M5="Prob",P5&lt;51,I5=1,J5=1),$H$125,IF(AND(M5="Prob",P5&lt;51,I5=1,J5=2),$I$125,IF(AND(M5="Prob",P5&lt;51,I5=1,J5=3),$J$125,IF(AND(M5="Prob",P5&lt;51,I5=1,J5=4),$K$125,IF(AND(M5="Prob",P5&lt;51,I5=1,J5=5),$L$125," ")))))</f>
        <v> </v>
      </c>
      <c r="BC5" s="10" t="str">
        <f aca="false">IF(AND(M5="Prob",P5&lt;51,I5=2,J5=1),$H$126,IF(AND(M5="Prob",P5&lt;51,I5=2,J5=2),$I$126,IF(AND(M5="Prob",P5&lt;51,I5=2,J5=3),$J$126,IF(AND(M5="Prob",P5&lt;51,I5=2,J5=4),$K$126,IF(AND(M5="Prob",P5&lt;51,I5=2,J5=5),$L$126," ")))))</f>
        <v> </v>
      </c>
      <c r="BD5" s="10" t="str">
        <f aca="false">IF(AND(M5="Prob",P5&lt;51,I5=3,J5=1),$H$127,IF(AND(M5="Prob",P5&lt;51,I5=3,J5=2),$I$127,IF(AND(M5="Prob",P5&lt;51,I5=3,J5=3),$J$127,IF(AND(M5="Prob",P5&lt;51,I5=3,J5=4),$K$127,IF(AND(M5="Prob",P5&lt;51,I5=3,J5=5),$L$127," ")))))</f>
        <v> </v>
      </c>
      <c r="BE5" s="10" t="str">
        <f aca="false">IF(AND(M5="Prob",P5&lt;51,I5=4,J5=1),$H$128,IF(AND(M5="Prob",P5&lt;51,I5=4,J5=2),$I$128,IF(AND(M5="Prob",P5&lt;51,I5=4,J5=3),$J$128,IF(AND(M5="Prob",P5&lt;51,I5=4,J5=4),$K$128,IF(AND(M5="Prob",P5&lt;51,I5=4,J5=5),$L$128," ")))))</f>
        <v> </v>
      </c>
      <c r="BF5" s="10" t="str">
        <f aca="false">IF(AND(M5="Prob",P5&lt;51,I5=5,J5=1),$H$129,IF(AND(M5="Prob",P5&lt;51,I5=5,J5=2),$I$129,IF(AND(M5="Prob",P5&lt;51,I5=5,J5=3),$J$129,IF(AND(M5="Prob",P5&lt;51,I5=5,J5=4),$K$129,IF(AND(M5="Prob",P5&lt;51,I5=5,J5=5),$L$129," ")))))</f>
        <v> </v>
      </c>
      <c r="BG5" s="10"/>
      <c r="BH5" s="10"/>
      <c r="BI5" s="10"/>
      <c r="BJ5" s="10" t="str">
        <f aca="false">IF(AND(M5="Imp",P5&gt;75,I5=1,J5=1),$H$125,IF(AND(M5="Imp",P5&gt;75,I5=1,J5=2),$H$125,IF(AND(M5="Imp",P5&gt;75,I5=1,J5=3),$H$125,IF(AND(M5="Imp",P5&gt;75,I5=1,J5=4),$I$125,IF(AND(M5="Imp",P5&gt;75,I5=1,J5=5),$J$125," ")))))</f>
        <v> </v>
      </c>
      <c r="BK5" s="10" t="str">
        <f aca="false">IF(AND(M5="Imp",P5&gt;75,I5=2,J5=1),$H$126,IF(AND(M5="Imp",P5&gt;75,I5=2,J5=2),$H$126,IF(AND(M5="Imp",P5&gt;75,I5=2,J5=3),$H$126,IF(AND(M5="Imp",P5&gt;75,I5=2,J5=4),$I$126,IF(AND(M5="Imp",P5&gt;75,I5=2,J5=5),$J$126," ")))))</f>
        <v> </v>
      </c>
      <c r="BL5" s="10" t="str">
        <f aca="false">IF(AND(M5="Imp",P5&gt;75,I5=3,J5=1),$H$127,IF(AND(M5="Imp",P5&gt;75,I5=3,J5=2),$H$127,IF(AND(M5="Imp",P5&gt;75,I5=3,J5=3),$H$127,IF(AND(M5="Imp",P5&gt;75,I5=3,J5=4),$I$127,IF(AND(M5="Imp",P5&gt;75,I5=3,J5=5),$J$127," ")))))</f>
        <v> </v>
      </c>
      <c r="BM5" s="10" t="str">
        <f aca="false">IF(AND(M5="Imp",P5&gt;75,I5=4,J5=1),$H$128,IF(AND(M5="Imp",P5&gt;75,I5=4,J5=2),$H$128,IF(AND(M5="Imp",P5&gt;75,I5=4,J5=3),$H$127,IF(AND(M5="Imp",P5&gt;75,I5=4,J5=4),$I$128,IF(AND(M5="Imp",P5&gt;75,I5=4,J5=5),$J$128," ")))))</f>
        <v> </v>
      </c>
      <c r="BN5" s="11" t="str">
        <f aca="false">IF(AND(M5="Imp",P5&gt;75,I5=5,J5=1),$H$129,IF(AND(M5="Imp",P5&gt;75,I5=5,J5=2),$H$129,IF(AND(M5="Imp",P5&gt;75,I5=5,J5=3),$H$129,IF(AND(M5="Imp",P5&gt;75,I5=5,J5=4),$I$129,IF(AND(M5="Imp",P5&gt;75,I5=5,J5=5),$J$129," ")))))</f>
        <v> </v>
      </c>
      <c r="BO5" s="11"/>
      <c r="BP5" s="11"/>
      <c r="BQ5" s="11" t="str">
        <f aca="false">IF(AND(M5="Imp",P5&gt;50,P5&lt;76,I5=1,J5=1),$H$125,IF(AND(M5="Imp",P5&gt;50,P5&lt;76,I5=1,J5=2),$H$125,IF(AND(M5="Imp",P5&gt;50,P5&lt;76,I5=1,J5=3),$I$125,IF(AND(M5="Imp",P5&gt;50,P5&lt;76,I5=1,J5=4),$J$125,IF(AND(M5="Imp",P5&gt;50,P5&lt;76,I5=1,J5=5),$K$125," ")))))</f>
        <v> </v>
      </c>
      <c r="BR5" s="11" t="str">
        <f aca="false">IF(AND(M5="Imp",P5&gt;50,P5&lt;76,I5=2,J5=1),$H$126,IF(AND(M5="Imp",P5&gt;50,P5&lt;76,I5=2,J5=2),$H$126,IF(AND(M5="Imp",P5&gt;50,P5&lt;76,I5=2,J5=3),$I$126,IF(AND(M5="Imp",P5&gt;50,P5&lt;76,I5=2,J5=4),$J$126,IF(AND(M5="Imp",P5&gt;50,P5&lt;76,I5=2,J5=5),$K$126," ")))))</f>
        <v> </v>
      </c>
      <c r="BS5" s="11" t="str">
        <f aca="false">IF(AND(M5="Imp",P5&gt;50,P5&lt;76,I5=3,J5=1),$H$127,IF(AND(M5="Imp",P5&gt;50,P5&lt;76,I5=3,J5=2),$H$127,IF(AND(M5="Imp",P5&gt;50,P5&lt;76,I5=3,J5=3),$I$127,IF(AND(M5="Imp",P5&gt;50,P5&lt;76,I5=3,J5=4),$J$127,IF(AND(M5="Imp",P5&gt;50,P5&lt;76,I5=3,J5=5),$K$127," ")))))</f>
        <v> </v>
      </c>
      <c r="BT5" s="11" t="str">
        <f aca="false">IF(AND(M5="Imp",P5&gt;50,P5&lt;76,I5=4,J5=1),$H$128,IF(AND(M5="Imp",P5&gt;50,P5&lt;76,I5=4,J5=2),$H$128,IF(AND(M5="Imp",P5&gt;50,P5&lt;76,I5=4,J5=3),$I$128,IF(AND(M5="Imp",P5&gt;50,P5&lt;76,I5=4,J5=4),$J$128,IF(AND(M5="Imp",P5&gt;50,P5&lt;76,I5=4,J5=5),$K$128," ")))))</f>
        <v> </v>
      </c>
      <c r="BU5" s="11" t="str">
        <f aca="false">IF(AND(M5="Imp",P5&gt;50,P5&lt;76,I5=5,J5=1),$H$129,IF(AND(M5="Imp",P5&gt;50,P5&lt;76,I5=5,J5=2),$H$129,IF(AND(M5="Imp",P5&gt;50,P5&lt;76,I5=5,J5=3),$I$129,IF(AND(M5="Imp",P5&gt;50,P5&lt;76,I5=5,J5=4),$J$129,IF(AND(M5="Imp",P5&gt;50,P5&lt;76,I5=5,J5=5),$K$129," ")))))</f>
        <v> </v>
      </c>
      <c r="BV5" s="11"/>
      <c r="BW5" s="11"/>
      <c r="BX5" s="11" t="str">
        <f aca="false">IF(AND(M5="Imp",P5&lt;51,I5=1,J5=1),$H$125,IF(AND(M5="Imp",P5&lt;51,I5=1,J5=2),$I$125,IF(AND(M5="Imp",P5&lt;51,I5=1,J5=3),$J$125,IF(AND(P5="Imp",P5&lt;51,I5=1,J5=4),$K$125,IF(AND(M5="Imp",P5&lt;51,I5=1,J5=5),$L$125," ")))))</f>
        <v> </v>
      </c>
      <c r="BY5" s="11" t="str">
        <f aca="false">IF(AND(M5="Imp",P5&lt;51,I5=2,J5=1),$H$126,IF(AND(M5="Imp",P5&lt;51,I5=2,J5=2),$I$126,IF(AND(M5="Imp",P5&lt;51,I5=2,J5=3),$J$126,IF(AND(P5="Imp",P5&lt;51,I5=2,J5=4),$K$126,IF(AND(M5="Imp",P5&lt;51,I5=2,J5=5),$L$126," ")))))</f>
        <v> </v>
      </c>
      <c r="BZ5" s="11" t="str">
        <f aca="false">IF(AND(M5="Imp",P5&lt;51,I5=3,J5=1),$H$127,IF(AND(M5="Imp",P5&lt;51,I5=3,J5=2),$I$127,IF(AND(M5="Imp",P5&lt;51,I5=3,J5=3),$J$127,IF(AND(P5="Imp",P5&lt;51,I5=3,J5=4),$K$127,IF(AND(M5="Imp",P5&lt;51,I5=3,J5=5),$L$127," ")))))</f>
        <v> </v>
      </c>
      <c r="CA5" s="11" t="str">
        <f aca="false">IF(AND(M5="Imp",P5&lt;51,I5=4,J5=1),$H$128,IF(AND(M5="Imp",P5&lt;51,I5=4,J5=2),$I$128,IF(AND(M5="Imp",P5&lt;51,I5=4,J5=3),$J$128,IF(AND(P5="Imp",P5&lt;51,I5=4,J5=4),$K$128,IF(AND(M5="Imp",P5&lt;51,I5=4,J5=5),$L$128," ")))))</f>
        <v> </v>
      </c>
      <c r="CB5" s="11" t="str">
        <f aca="false">IF(AND(M5="Imp",P5&lt;51,I5=5,J5=1),$H$129,IF(AND(M5="Imp",P5&lt;51,I5=5,J5=2),$I$129,IF(AND(M5="Imp",P5&lt;51,I5=5,J5=3),$J$129,IF(AND(P5="Imp",P5&lt;51,I5=5,J5=4),$K$129,IF(AND(M5="Imp",P5&lt;51,I5=5,J5=5),$L$129," ")))))</f>
        <v> </v>
      </c>
      <c r="CC5" s="11"/>
      <c r="CD5" s="11"/>
      <c r="CE5" s="11"/>
      <c r="CF5" s="11"/>
      <c r="CG5" s="11"/>
      <c r="CH5" s="11"/>
      <c r="CI5" s="11"/>
      <c r="CJ5" s="11"/>
      <c r="CK5" s="11"/>
      <c r="CL5" s="11"/>
      <c r="CM5" s="11"/>
      <c r="CN5" s="11"/>
      <c r="CO5" s="11"/>
      <c r="CP5" s="11"/>
      <c r="CQ5" s="11"/>
      <c r="CR5" s="11"/>
      <c r="CS5" s="11"/>
      <c r="CT5" s="11"/>
      <c r="CU5" s="11"/>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row>
    <row r="6" s="8" customFormat="true" ht="61.5" hidden="false" customHeight="true" outlineLevel="0" collapsed="false">
      <c r="A6" s="18"/>
      <c r="B6" s="19"/>
      <c r="C6" s="19"/>
      <c r="D6" s="19"/>
      <c r="E6" s="21"/>
      <c r="F6" s="19"/>
      <c r="G6" s="22"/>
      <c r="H6" s="22"/>
      <c r="I6" s="20"/>
      <c r="J6" s="20"/>
      <c r="K6" s="24"/>
      <c r="L6" s="21"/>
      <c r="M6" s="20"/>
      <c r="N6" s="20"/>
      <c r="O6" s="20"/>
      <c r="P6" s="20"/>
      <c r="Q6" s="25" t="e">
        <f aca="false">CONCATENATE(#REF!,#REF!,#REF!,#REF!,#REF!,#REF!,#REF!,#REF!,#REF!,#REF!,#REF!,#REF!,#REF!,#REF!,#REF!)</f>
        <v>#REF!</v>
      </c>
      <c r="R6" s="20"/>
      <c r="S6" s="20"/>
      <c r="T6" s="20"/>
      <c r="U6" s="20"/>
      <c r="V6" s="20"/>
      <c r="Z6" s="9"/>
      <c r="AA6" s="9"/>
      <c r="AB6" s="9"/>
      <c r="AC6" s="9"/>
      <c r="AD6" s="9"/>
      <c r="AE6" s="10"/>
      <c r="AF6" s="10"/>
      <c r="AG6" s="10" t="str">
        <f aca="false">IF(AND(I6=1,J6=1),$H$125,IF(AND(I6=1,J6=2),$I$125,IF(AND(I6=1,J6=3),$J$125,IF(AND(I6=1,J6=4),$K$125,IF(AND(I6=1,J6=5),$L$125," ")))))</f>
        <v> </v>
      </c>
      <c r="AH6" s="10" t="str">
        <f aca="false">IF(AND(I6=2,J6=1),$H$126,IF(AND(I6=2,J6=2),$I$126,IF(AND(I6=2,J6=3),$J$126,IF(AND(I6=2,J6=4),$K$126,IF(AND(I6=2,J6=5),$L$126," ")))))</f>
        <v> </v>
      </c>
      <c r="AI6" s="10" t="str">
        <f aca="false">IF(AND(I6=3,J6=1),$H$127,IF(AND(I6=3,J6=2),$I$127,IF(AND(I6=3,J6=3),$J$127,IF(AND(I6=3,J6=4),$K$127,IF(AND(I6=3,J6=5),$L$127," ")))))</f>
        <v> </v>
      </c>
      <c r="AJ6" s="10" t="str">
        <f aca="false">IF(AND(I6=4,J6=1),$H$128,IF(AND(I6=4,J6=2),$I$128,IF(AND(I6=4,J6=3),$J$128,IF(AND(I6=4,J6=4),$K$128,IF(AND(I6=4,J6=5),$L$128," ")))))</f>
        <v> </v>
      </c>
      <c r="AK6" s="10" t="str">
        <f aca="false">IF(AND(I6=5,J6=1),$H$129,IF(AND(I6=5,J6=2),$I$129,IF(AND(I6=5,J6=3),$J$129,IF(AND(I6=5,J6=4),$K$129,IF(AND(I6=4,J6=5),$L$129," ")))))</f>
        <v> </v>
      </c>
      <c r="AL6" s="10"/>
      <c r="AM6" s="10"/>
      <c r="AN6" s="10" t="str">
        <f aca="false">IF(AND(M6="Prob",P6&gt;75,I6=1,J6=1),$H$125,IF(AND(M6="Prob",P6&gt;75,I6=1,J6=2),$I$125,IF(AND(M6="Prob",P6&gt;75,I6=1,J6=3),$J$125,IF(AND(M6="Prob",P6&gt;75,I6=1,J6=4),$K$125,IF(AND(M6="Prob",P6&gt;75,I6=1,J6=5),$L$125," ")))))</f>
        <v> </v>
      </c>
      <c r="AO6" s="10" t="str">
        <f aca="false">IF(AND(M6="Prob",P6&gt;75,I6=2,J6=1),$H$125,IF(AND(M6="Prob",P6&gt;75,I6=2,J6=2),$I$125,IF(AND(M6="Prob",P6&gt;75,I6=2,J6=3),$J$125,IF(AND(M6="Prob",P6&gt;75,I6=2,J6=4),$K$125,IF(AND(M6="Prob",P6&gt;75,I6=2,J6=5),$L$125," ")))))</f>
        <v> </v>
      </c>
      <c r="AP6" s="10" t="str">
        <f aca="false">IF(AND(M6="Prob",P6&gt;75,I6=3,J6=1),$H$125,IF(AND(M6="Prob",P6&gt;75,I6=3,J6=2),$I$125,IF(AND(M6="Prob",P6&gt;75,I6=3,J6=3),$J$125,IF(AND(M6="Prob",P6&gt;75,I6=3,J6=4),$K$125,IF(AND(M6="Prob",P6&gt;75,I6=3,J6=5),$L$125," ")))))</f>
        <v> </v>
      </c>
      <c r="AQ6" s="10" t="str">
        <f aca="false">IF(AND(M6="Prob",P6&gt;75,I6=4,J6=1),$H$126,IF(AND(M6="Prob",P6&gt;75,I6=4,J6=2),$I$126,IF(AND(M6="Prob",P6&gt;75,I6=4,J6=3),$J$126,IF(AND(M6="Prob",P6&gt;75,I6=4,J6=4),$K$126,IF(AND(M6="Prob",P6&gt;75,I6=4,J6=5),$L$126," ")))))</f>
        <v> </v>
      </c>
      <c r="AR6" s="10" t="str">
        <f aca="false">IF(AND(M6="Prob",P6&gt;75,I6=5,J6=1),$H$127,IF(AND(M6="Prob",P6&gt;75,I6=5,J6=2),$I$127,IF(AND(M6="Prob",P6&gt;75,I6=5,J6=3),$J$127,IF(AND(M6="Prob",P6&gt;75,I6=5,J6=4),$K$127,IF(AND(M6="Prob",P6&gt;75,I6=5,J6=5),$L$127," ")))))</f>
        <v> </v>
      </c>
      <c r="AS6" s="14"/>
      <c r="AT6" s="14"/>
      <c r="AU6" s="10" t="str">
        <f aca="false">IF(AND(M6="Prob",P6&gt;50,P6&lt;76,I6=1,J6=1),$H$125,IF(AND(M6="Prob",P6&gt;50,P6&lt;76,I6=1,J6=2),$I$125,IF(AND(M6="Prob",P6&gt;50,P6&lt;76,I6=1,J6=3),$J$125,IF(AND(M6="Prob",P6&gt;50,P6&lt;76,I6=1,J6=4),$K$125,IF(AND(M6="Prob",P6&gt;50,P6&lt;76,I6=1,J6=5),$L$125," ")))))</f>
        <v> </v>
      </c>
      <c r="AV6" s="10" t="str">
        <f aca="false">IF(AND(M6="Prob",P6&gt;50,P6&lt;76,I6=2,J6=1),$H$125,IF(AND(M6="Prob",P6&gt;50,P6&lt;76,I6=2,J6=2),$I$125,IF(AND(M6="Prob",P6&gt;50,P6&lt;76,I6=2,J6=3),$J$125,IF(AND(M6="Prob",P6&gt;50,P6&lt;76,I6=2,J6=4),$K$125,IF(AND(M6="Prob",P6&gt;50,P6&lt;76,I6=2,J6=5),$L$125," ")))))</f>
        <v> </v>
      </c>
      <c r="AW6" s="10" t="str">
        <f aca="false">IF(AND(M6="Prob",P6&gt;50,P6&lt;76,I6=3,J6=1),$H$126,IF(AND(M6="Prob",P6&gt;50,P6&lt;76,I6=3,J6=2),$I$126,IF(AND(M6="Prob",P6&gt;50,P6&lt;76,I6=3,J6=3),$J$126,IF(AND(M6="Prob",P6&gt;50,P6&lt;76,I6=3,J6=4),$K$126,IF(AND(M6="Prob",P6&gt;50,P6&lt;76,I6=3,J6=5),$L$126," ")))))</f>
        <v> </v>
      </c>
      <c r="AX6" s="10" t="str">
        <f aca="false">IF(AND(M6="Prob",P6&gt;50,P6&lt;76,I6=4,J6=1),$H$127,IF(AND(M6="Prob",P6&gt;50,P6&lt;76,I6=4,J6=2),$I$127,IF(AND(M6="Prob",P6&gt;50,P6&lt;76,I6=4,J6=3),$J$127,IF(AND(M6="Prob",P6&gt;50,P6&lt;76,I6=4,J6=4),$K$127,IF(AND(M6="Prob",P6&gt;50,P6&lt;76,I6=4,J6=5),$L$127," ")))))</f>
        <v> </v>
      </c>
      <c r="AY6" s="10" t="str">
        <f aca="false">IF(AND(M6="Prob",P6&gt;50,P6&lt;76,I6=5,J6=1),$H$128,IF(AND(M6="Prob",P6&gt;50,P6&lt;76,I6=5,J6=2),$I$128,IF(AND(M6="Prob",P6&gt;50,P6&lt;76,I6=5,J6=3),$J$128,IF(AND(M6="Prob",P6&gt;50,P6&lt;76,I6=5,J6=4),$K$128,IF(AND(M6="Prob",P6&gt;50,P6&lt;76,I6=5,J6=5),$L$128," ")))))</f>
        <v> </v>
      </c>
      <c r="AZ6" s="14"/>
      <c r="BA6" s="14"/>
      <c r="BB6" s="10" t="str">
        <f aca="false">IF(AND(M6="Prob",P6&lt;51,I6=1,J6=1),$H$125,IF(AND(M6="Prob",P6&lt;51,I6=1,J6=2),$I$125,IF(AND(M6="Prob",P6&lt;51,I6=1,J6=3),$J$125,IF(AND(M6="Prob",P6&lt;51,I6=1,J6=4),$K$125,IF(AND(M6="Prob",P6&lt;51,I6=1,J6=5),$L$125," ")))))</f>
        <v> </v>
      </c>
      <c r="BC6" s="10" t="str">
        <f aca="false">IF(AND(M6="Prob",P6&lt;51,I6=2,J6=1),$H$126,IF(AND(M6="Prob",P6&lt;51,I6=2,J6=2),$I$126,IF(AND(M6="Prob",P6&lt;51,I6=2,J6=3),$J$126,IF(AND(M6="Prob",P6&lt;51,I6=2,J6=4),$K$126,IF(AND(M6="Prob",P6&lt;51,I6=2,J6=5),$L$126," ")))))</f>
        <v> </v>
      </c>
      <c r="BD6" s="10" t="str">
        <f aca="false">IF(AND(M6="Prob",P6&lt;51,I6=3,J6=1),$H$127,IF(AND(M6="Prob",P6&lt;51,I6=3,J6=2),$I$127,IF(AND(M6="Prob",P6&lt;51,I6=3,J6=3),$J$127,IF(AND(M6="Prob",P6&lt;51,I6=3,J6=4),$K$127,IF(AND(M6="Prob",P6&lt;51,I6=3,J6=5),$L$127," ")))))</f>
        <v> </v>
      </c>
      <c r="BE6" s="10" t="str">
        <f aca="false">IF(AND(M6="Prob",P6&lt;51,I6=4,J6=1),$H$128,IF(AND(M6="Prob",P6&lt;51,I6=4,J6=2),$I$128,IF(AND(M6="Prob",P6&lt;51,I6=4,J6=3),$J$128,IF(AND(M6="Prob",P6&lt;51,I6=4,J6=4),$K$128,IF(AND(M6="Prob",P6&lt;51,I6=4,J6=5),$L$128," ")))))</f>
        <v> </v>
      </c>
      <c r="BF6" s="10" t="str">
        <f aca="false">IF(AND(M6="Prob",P6&lt;51,I6=5,J6=1),$H$129,IF(AND(M6="Prob",P6&lt;51,I6=5,J6=2),$I$129,IF(AND(M6="Prob",P6&lt;51,I6=5,J6=3),$J$129,IF(AND(M6="Prob",P6&lt;51,I6=5,J6=4),$K$129,IF(AND(M6="Prob",P6&lt;51,I6=5,J6=5),$L$129," ")))))</f>
        <v> </v>
      </c>
      <c r="BG6" s="10"/>
      <c r="BH6" s="10"/>
      <c r="BI6" s="10"/>
      <c r="BJ6" s="10" t="str">
        <f aca="false">IF(AND(M6="Imp",P6&gt;75,I6=1,J6=1),$H$125,IF(AND(M6="Imp",P6&gt;75,I6=1,J6=2),$H$125,IF(AND(M6="Imp",P6&gt;75,I6=1,J6=3),$H$125,IF(AND(M6="Imp",P6&gt;75,I6=1,J6=4),$I$125,IF(AND(M6="Imp",P6&gt;75,I6=1,J6=5),$J$125," ")))))</f>
        <v> </v>
      </c>
      <c r="BK6" s="10" t="str">
        <f aca="false">IF(AND(M6="Imp",P6&gt;75,I6=2,J6=1),$H$126,IF(AND(M6="Imp",P6&gt;75,I6=2,J6=2),$H$126,IF(AND(M6="Imp",P6&gt;75,I6=2,J6=3),$H$126,IF(AND(M6="Imp",P6&gt;75,I6=2,J6=4),$I$126,IF(AND(M6="Imp",P6&gt;75,I6=2,J6=5),$J$126," ")))))</f>
        <v> </v>
      </c>
      <c r="BL6" s="10" t="str">
        <f aca="false">IF(AND(M6="Imp",P6&gt;75,I6=3,J6=1),$H$127,IF(AND(M6="Imp",P6&gt;75,I6=3,J6=2),$H$127,IF(AND(M6="Imp",P6&gt;75,I6=3,J6=3),$H$127,IF(AND(M6="Imp",P6&gt;75,I6=3,J6=4),$I$127,IF(AND(M6="Imp",P6&gt;75,I6=3,J6=5),$J$127," ")))))</f>
        <v> </v>
      </c>
      <c r="BM6" s="10" t="str">
        <f aca="false">IF(AND(M6="Imp",P6&gt;75,I6=4,J6=1),$H$128,IF(AND(M6="Imp",P6&gt;75,I6=4,J6=2),$H$128,IF(AND(M6="Imp",P6&gt;75,I6=4,J6=3),$H$127,IF(AND(M6="Imp",P6&gt;75,I6=4,J6=4),$I$128,IF(AND(M6="Imp",P6&gt;75,I6=4,J6=5),$J$128," ")))))</f>
        <v> </v>
      </c>
      <c r="BN6" s="11" t="str">
        <f aca="false">IF(AND(M6="Imp",P6&gt;75,I6=5,J6=1),$H$129,IF(AND(M6="Imp",P6&gt;75,I6=5,J6=2),$H$129,IF(AND(M6="Imp",P6&gt;75,I6=5,J6=3),$H$129,IF(AND(M6="Imp",P6&gt;75,I6=5,J6=4),$I$129,IF(AND(M6="Imp",P6&gt;75,I6=5,J6=5),$J$129," ")))))</f>
        <v> </v>
      </c>
      <c r="BO6" s="11"/>
      <c r="BP6" s="11"/>
      <c r="BQ6" s="11" t="str">
        <f aca="false">IF(AND(M6="Imp",P6&gt;50,P6&lt;76,I6=1,J6=1),$H$125,IF(AND(M6="Imp",P6&gt;50,P6&lt;76,I6=1,J6=2),$H$125,IF(AND(M6="Imp",P6&gt;50,P6&lt;76,I6=1,J6=3),$I$125,IF(AND(M6="Imp",P6&gt;50,P6&lt;76,I6=1,J6=4),$J$125,IF(AND(M6="Imp",P6&gt;50,P6&lt;76,I6=1,J6=5),$K$125," ")))))</f>
        <v> </v>
      </c>
      <c r="BR6" s="11" t="str">
        <f aca="false">IF(AND(M6="Imp",P6&gt;50,P6&lt;76,I6=2,J6=1),$H$126,IF(AND(M6="Imp",P6&gt;50,P6&lt;76,I6=2,J6=2),$H$126,IF(AND(M6="Imp",P6&gt;50,P6&lt;76,I6=2,J6=3),$I$126,IF(AND(M6="Imp",P6&gt;50,P6&lt;76,I6=2,J6=4),$J$126,IF(AND(M6="Imp",P6&gt;50,P6&lt;76,I6=2,J6=5),$K$126," ")))))</f>
        <v> </v>
      </c>
      <c r="BS6" s="11" t="str">
        <f aca="false">IF(AND(M6="Imp",P6&gt;50,P6&lt;76,I6=3,J6=1),$H$127,IF(AND(M6="Imp",P6&gt;50,P6&lt;76,I6=3,J6=2),$H$127,IF(AND(M6="Imp",P6&gt;50,P6&lt;76,I6=3,J6=3),$I$127,IF(AND(M6="Imp",P6&gt;50,P6&lt;76,I6=3,J6=4),$J$127,IF(AND(M6="Imp",P6&gt;50,P6&lt;76,I6=3,J6=5),$K$127," ")))))</f>
        <v> </v>
      </c>
      <c r="BT6" s="11" t="str">
        <f aca="false">IF(AND(M6="Imp",P6&gt;50,P6&lt;76,I6=4,J6=1),$H$128,IF(AND(M6="Imp",P6&gt;50,P6&lt;76,I6=4,J6=2),$H$128,IF(AND(M6="Imp",P6&gt;50,P6&lt;76,I6=4,J6=3),$I$128,IF(AND(M6="Imp",P6&gt;50,P6&lt;76,I6=4,J6=4),$J$128,IF(AND(M6="Imp",P6&gt;50,P6&lt;76,I6=4,J6=5),$K$128," ")))))</f>
        <v> </v>
      </c>
      <c r="BU6" s="11" t="str">
        <f aca="false">IF(AND(M6="Imp",P6&gt;50,P6&lt;76,I6=5,J6=1),$H$129,IF(AND(M6="Imp",P6&gt;50,P6&lt;76,I6=5,J6=2),$H$129,IF(AND(M6="Imp",P6&gt;50,P6&lt;76,I6=5,J6=3),$I$129,IF(AND(M6="Imp",P6&gt;50,P6&lt;76,I6=5,J6=4),$J$129,IF(AND(M6="Imp",P6&gt;50,P6&lt;76,I6=5,J6=5),$K$129," ")))))</f>
        <v> </v>
      </c>
      <c r="BV6" s="11"/>
      <c r="BW6" s="11"/>
      <c r="BX6" s="11" t="str">
        <f aca="false">IF(AND(M6="Imp",P6&lt;51,I6=1,J6=1),$H$125,IF(AND(M6="Imp",P6&lt;51,I6=1,J6=2),$I$125,IF(AND(M6="Imp",P6&lt;51,I6=1,J6=3),$J$125,IF(AND(P6="Imp",P6&lt;51,I6=1,J6=4),$K$125,IF(AND(M6="Imp",P6&lt;51,I6=1,J6=5),$L$125," ")))))</f>
        <v> </v>
      </c>
      <c r="BY6" s="11" t="str">
        <f aca="false">IF(AND(M6="Imp",P6&lt;51,I6=2,J6=1),$H$126,IF(AND(M6="Imp",P6&lt;51,I6=2,J6=2),$I$126,IF(AND(M6="Imp",P6&lt;51,I6=2,J6=3),$J$126,IF(AND(P6="Imp",P6&lt;51,I6=2,J6=4),$K$126,IF(AND(M6="Imp",P6&lt;51,I6=2,J6=5),$L$126," ")))))</f>
        <v> </v>
      </c>
      <c r="BZ6" s="11" t="str">
        <f aca="false">IF(AND(M6="Imp",P6&lt;51,I6=3,J6=1),$H$127,IF(AND(M6="Imp",P6&lt;51,I6=3,J6=2),$I$127,IF(AND(M6="Imp",P6&lt;51,I6=3,J6=3),$J$127,IF(AND(P6="Imp",P6&lt;51,I6=3,J6=4),$K$127,IF(AND(M6="Imp",P6&lt;51,I6=3,J6=5),$L$127," ")))))</f>
        <v> </v>
      </c>
      <c r="CA6" s="11" t="str">
        <f aca="false">IF(AND(M6="Imp",P6&lt;51,I6=4,J6=1),$H$128,IF(AND(M6="Imp",P6&lt;51,I6=4,J6=2),$I$128,IF(AND(M6="Imp",P6&lt;51,I6=4,J6=3),$J$128,IF(AND(P6="Imp",P6&lt;51,I6=4,J6=4),$K$128,IF(AND(M6="Imp",P6&lt;51,I6=4,J6=5),$L$128," ")))))</f>
        <v> </v>
      </c>
      <c r="CB6" s="11" t="str">
        <f aca="false">IF(AND(M6="Imp",P6&lt;51,I6=5,J6=1),$H$129,IF(AND(M6="Imp",P6&lt;51,I6=5,J6=2),$I$129,IF(AND(M6="Imp",P6&lt;51,I6=5,J6=3),$J$129,IF(AND(P6="Imp",P6&lt;51,I6=5,J6=4),$K$129,IF(AND(M6="Imp",P6&lt;51,I6=5,J6=5),$L$129," ")))))</f>
        <v> </v>
      </c>
      <c r="CC6" s="11"/>
      <c r="CD6" s="11"/>
      <c r="CE6" s="11"/>
      <c r="CF6" s="11"/>
      <c r="CG6" s="11"/>
      <c r="CH6" s="11"/>
      <c r="CI6" s="11"/>
      <c r="CJ6" s="11"/>
      <c r="CK6" s="11"/>
      <c r="CL6" s="11"/>
      <c r="CM6" s="11"/>
      <c r="CN6" s="11"/>
      <c r="CO6" s="11"/>
      <c r="CP6" s="11"/>
      <c r="CQ6" s="11"/>
      <c r="CR6" s="11"/>
      <c r="CS6" s="11"/>
      <c r="CT6" s="11"/>
      <c r="CU6" s="11"/>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row>
    <row r="7" s="8" customFormat="true" ht="61.5" hidden="false" customHeight="true" outlineLevel="0" collapsed="false">
      <c r="A7" s="18"/>
      <c r="B7" s="19"/>
      <c r="C7" s="19"/>
      <c r="D7" s="19"/>
      <c r="E7" s="21"/>
      <c r="F7" s="19"/>
      <c r="G7" s="22"/>
      <c r="H7" s="22"/>
      <c r="I7" s="20"/>
      <c r="J7" s="20"/>
      <c r="K7" s="24"/>
      <c r="L7" s="21"/>
      <c r="M7" s="20"/>
      <c r="N7" s="20"/>
      <c r="O7" s="20"/>
      <c r="P7" s="20"/>
      <c r="Q7" s="25" t="e">
        <f aca="false">CONCATENATE(#REF!,#REF!,#REF!,#REF!,#REF!,#REF!,#REF!,#REF!,#REF!,#REF!,#REF!,#REF!,#REF!,#REF!,#REF!)</f>
        <v>#REF!</v>
      </c>
      <c r="R7" s="20"/>
      <c r="S7" s="20"/>
      <c r="T7" s="20"/>
      <c r="U7" s="20"/>
      <c r="V7" s="20"/>
      <c r="Z7" s="9"/>
      <c r="AA7" s="9"/>
      <c r="AB7" s="9"/>
      <c r="AC7" s="9"/>
      <c r="AD7" s="9"/>
      <c r="AE7" s="10"/>
      <c r="AF7" s="10"/>
      <c r="AG7" s="10" t="str">
        <f aca="false">IF(AND(I7=1,J7=1),$H$125,IF(AND(I7=1,J7=2),$I$125,IF(AND(I7=1,J7=3),$J$125,IF(AND(I7=1,J7=4),$K$125,IF(AND(I7=1,J7=5),$L$125," ")))))</f>
        <v> </v>
      </c>
      <c r="AH7" s="10" t="str">
        <f aca="false">IF(AND(I7=2,J7=1),$H$126,IF(AND(I7=2,J7=2),$I$126,IF(AND(I7=2,J7=3),$J$126,IF(AND(I7=2,J7=4),$K$126,IF(AND(I7=2,J7=5),$L$126," ")))))</f>
        <v> </v>
      </c>
      <c r="AI7" s="10" t="str">
        <f aca="false">IF(AND(I7=3,J7=1),$H$127,IF(AND(I7=3,J7=2),$I$127,IF(AND(I7=3,J7=3),$J$127,IF(AND(I7=3,J7=4),$K$127,IF(AND(I7=3,J7=5),$L$127," ")))))</f>
        <v> </v>
      </c>
      <c r="AJ7" s="10" t="str">
        <f aca="false">IF(AND(I7=4,J7=1),$H$128,IF(AND(I7=4,J7=2),$I$128,IF(AND(I7=4,J7=3),$J$128,IF(AND(I7=4,J7=4),$K$128,IF(AND(I7=4,J7=5),$L$128," ")))))</f>
        <v> </v>
      </c>
      <c r="AK7" s="10" t="str">
        <f aca="false">IF(AND(I7=5,J7=1),$H$129,IF(AND(I7=5,J7=2),$I$129,IF(AND(I7=5,J7=3),$J$129,IF(AND(I7=5,J7=4),$K$129,IF(AND(I7=4,J7=5),$L$129," ")))))</f>
        <v> </v>
      </c>
      <c r="AL7" s="10"/>
      <c r="AM7" s="10"/>
      <c r="AN7" s="10" t="str">
        <f aca="false">IF(AND(M7="Prob",P7&gt;75,I7=1,J7=1),$H$125,IF(AND(M7="Prob",P7&gt;75,I7=1,J7=2),$I$125,IF(AND(M7="Prob",P7&gt;75,I7=1,J7=3),$J$125,IF(AND(M7="Prob",P7&gt;75,I7=1,J7=4),$K$125,IF(AND(M7="Prob",P7&gt;75,I7=1,J7=5),$L$125," ")))))</f>
        <v> </v>
      </c>
      <c r="AO7" s="10" t="str">
        <f aca="false">IF(AND(M7="Prob",P7&gt;75,I7=2,J7=1),$H$125,IF(AND(M7="Prob",P7&gt;75,I7=2,J7=2),$I$125,IF(AND(M7="Prob",P7&gt;75,I7=2,J7=3),$J$125,IF(AND(M7="Prob",P7&gt;75,I7=2,J7=4),$K$125,IF(AND(M7="Prob",P7&gt;75,I7=2,J7=5),$L$125," ")))))</f>
        <v> </v>
      </c>
      <c r="AP7" s="10" t="str">
        <f aca="false">IF(AND(M7="Prob",P7&gt;75,I7=3,J7=1),$H$125,IF(AND(M7="Prob",P7&gt;75,I7=3,J7=2),$I$125,IF(AND(M7="Prob",P7&gt;75,I7=3,J7=3),$J$125,IF(AND(M7="Prob",P7&gt;75,I7=3,J7=4),$K$125,IF(AND(M7="Prob",P7&gt;75,I7=3,J7=5),$L$125," ")))))</f>
        <v> </v>
      </c>
      <c r="AQ7" s="10" t="str">
        <f aca="false">IF(AND(M7="Prob",P7&gt;75,I7=4,J7=1),$H$126,IF(AND(M7="Prob",P7&gt;75,I7=4,J7=2),$I$126,IF(AND(M7="Prob",P7&gt;75,I7=4,J7=3),$J$126,IF(AND(M7="Prob",P7&gt;75,I7=4,J7=4),$K$126,IF(AND(M7="Prob",P7&gt;75,I7=4,J7=5),$L$126," ")))))</f>
        <v> </v>
      </c>
      <c r="AR7" s="10" t="str">
        <f aca="false">IF(AND(M7="Prob",P7&gt;75,I7=5,J7=1),$H$127,IF(AND(M7="Prob",P7&gt;75,I7=5,J7=2),$I$127,IF(AND(M7="Prob",P7&gt;75,I7=5,J7=3),$J$127,IF(AND(M7="Prob",P7&gt;75,I7=5,J7=4),$K$127,IF(AND(M7="Prob",P7&gt;75,I7=5,J7=5),$L$127," ")))))</f>
        <v> </v>
      </c>
      <c r="AS7" s="14"/>
      <c r="AT7" s="14"/>
      <c r="AU7" s="10" t="str">
        <f aca="false">IF(AND(M7="Prob",P7&gt;50,P7&lt;76,I7=1,J7=1),$H$125,IF(AND(M7="Prob",P7&gt;50,P7&lt;76,I7=1,J7=2),$I$125,IF(AND(M7="Prob",P7&gt;50,P7&lt;76,I7=1,J7=3),$J$125,IF(AND(M7="Prob",P7&gt;50,P7&lt;76,I7=1,J7=4),$K$125,IF(AND(M7="Prob",P7&gt;50,P7&lt;76,I7=1,J7=5),$L$125," ")))))</f>
        <v> </v>
      </c>
      <c r="AV7" s="10" t="str">
        <f aca="false">IF(AND(M7="Prob",P7&gt;50,P7&lt;76,I7=2,J7=1),$H$125,IF(AND(M7="Prob",P7&gt;50,P7&lt;76,I7=2,J7=2),$I$125,IF(AND(M7="Prob",P7&gt;50,P7&lt;76,I7=2,J7=3),$J$125,IF(AND(M7="Prob",P7&gt;50,P7&lt;76,I7=2,J7=4),$K$125,IF(AND(M7="Prob",P7&gt;50,P7&lt;76,I7=2,J7=5),$L$125," ")))))</f>
        <v> </v>
      </c>
      <c r="AW7" s="10" t="str">
        <f aca="false">IF(AND(M7="Prob",P7&gt;50,P7&lt;76,I7=3,J7=1),$H$126,IF(AND(M7="Prob",P7&gt;50,P7&lt;76,I7=3,J7=2),$I$126,IF(AND(M7="Prob",P7&gt;50,P7&lt;76,I7=3,J7=3),$J$126,IF(AND(M7="Prob",P7&gt;50,P7&lt;76,I7=3,J7=4),$K$126,IF(AND(M7="Prob",P7&gt;50,P7&lt;76,I7=3,J7=5),$L$126," ")))))</f>
        <v> </v>
      </c>
      <c r="AX7" s="10" t="str">
        <f aca="false">IF(AND(M7="Prob",P7&gt;50,P7&lt;76,I7=4,J7=1),$H$127,IF(AND(M7="Prob",P7&gt;50,P7&lt;76,I7=4,J7=2),$I$127,IF(AND(M7="Prob",P7&gt;50,P7&lt;76,I7=4,J7=3),$J$127,IF(AND(M7="Prob",P7&gt;50,P7&lt;76,I7=4,J7=4),$K$127,IF(AND(M7="Prob",P7&gt;50,P7&lt;76,I7=4,J7=5),$L$127," ")))))</f>
        <v> </v>
      </c>
      <c r="AY7" s="10" t="str">
        <f aca="false">IF(AND(M7="Prob",P7&gt;50,P7&lt;76,I7=5,J7=1),$H$128,IF(AND(M7="Prob",P7&gt;50,P7&lt;76,I7=5,J7=2),$I$128,IF(AND(M7="Prob",P7&gt;50,P7&lt;76,I7=5,J7=3),$J$128,IF(AND(M7="Prob",P7&gt;50,P7&lt;76,I7=5,J7=4),$K$128,IF(AND(M7="Prob",P7&gt;50,P7&lt;76,I7=5,J7=5),$L$128," ")))))</f>
        <v> </v>
      </c>
      <c r="AZ7" s="14"/>
      <c r="BA7" s="14"/>
      <c r="BB7" s="10" t="str">
        <f aca="false">IF(AND(M7="Prob",P7&lt;51,I7=1,J7=1),$H$125,IF(AND(M7="Prob",P7&lt;51,I7=1,J7=2),$I$125,IF(AND(M7="Prob",P7&lt;51,I7=1,J7=3),$J$125,IF(AND(M7="Prob",P7&lt;51,I7=1,J7=4),$K$125,IF(AND(M7="Prob",P7&lt;51,I7=1,J7=5),$L$125," ")))))</f>
        <v> </v>
      </c>
      <c r="BC7" s="10" t="str">
        <f aca="false">IF(AND(M7="Prob",P7&lt;51,I7=2,J7=1),$H$126,IF(AND(M7="Prob",P7&lt;51,I7=2,J7=2),$I$126,IF(AND(M7="Prob",P7&lt;51,I7=2,J7=3),$J$126,IF(AND(M7="Prob",P7&lt;51,I7=2,J7=4),$K$126,IF(AND(M7="Prob",P7&lt;51,I7=2,J7=5),$L$126," ")))))</f>
        <v> </v>
      </c>
      <c r="BD7" s="10" t="str">
        <f aca="false">IF(AND(M7="Prob",P7&lt;51,I7=3,J7=1),$H$127,IF(AND(M7="Prob",P7&lt;51,I7=3,J7=2),$I$127,IF(AND(M7="Prob",P7&lt;51,I7=3,J7=3),$J$127,IF(AND(M7="Prob",P7&lt;51,I7=3,J7=4),$K$127,IF(AND(M7="Prob",P7&lt;51,I7=3,J7=5),$L$127," ")))))</f>
        <v> </v>
      </c>
      <c r="BE7" s="10" t="str">
        <f aca="false">IF(AND(M7="Prob",P7&lt;51,I7=4,J7=1),$H$128,IF(AND(M7="Prob",P7&lt;51,I7=4,J7=2),$I$128,IF(AND(M7="Prob",P7&lt;51,I7=4,J7=3),$J$128,IF(AND(M7="Prob",P7&lt;51,I7=4,J7=4),$K$128,IF(AND(M7="Prob",P7&lt;51,I7=4,J7=5),$L$128," ")))))</f>
        <v> </v>
      </c>
      <c r="BF7" s="10" t="str">
        <f aca="false">IF(AND(M7="Prob",P7&lt;51,I7=5,J7=1),$H$129,IF(AND(M7="Prob",P7&lt;51,I7=5,J7=2),$I$129,IF(AND(M7="Prob",P7&lt;51,I7=5,J7=3),$J$129,IF(AND(M7="Prob",P7&lt;51,I7=5,J7=4),$K$129,IF(AND(M7="Prob",P7&lt;51,I7=5,J7=5),$L$129," ")))))</f>
        <v> </v>
      </c>
      <c r="BG7" s="10"/>
      <c r="BH7" s="10"/>
      <c r="BI7" s="10"/>
      <c r="BJ7" s="10" t="str">
        <f aca="false">IF(AND(M7="Imp",P7&gt;75,I7=1,J7=1),$H$125,IF(AND(M7="Imp",P7&gt;75,I7=1,J7=2),$H$125,IF(AND(M7="Imp",P7&gt;75,I7=1,J7=3),$H$125,IF(AND(M7="Imp",P7&gt;75,I7=1,J7=4),$I$125,IF(AND(M7="Imp",P7&gt;75,I7=1,J7=5),$J$125," ")))))</f>
        <v> </v>
      </c>
      <c r="BK7" s="10" t="str">
        <f aca="false">IF(AND(M7="Imp",P7&gt;75,I7=2,J7=1),$H$126,IF(AND(M7="Imp",P7&gt;75,I7=2,J7=2),$H$126,IF(AND(M7="Imp",P7&gt;75,I7=2,J7=3),$H$126,IF(AND(M7="Imp",P7&gt;75,I7=2,J7=4),$I$126,IF(AND(M7="Imp",P7&gt;75,I7=2,J7=5),$J$126," ")))))</f>
        <v> </v>
      </c>
      <c r="BL7" s="10" t="str">
        <f aca="false">IF(AND(M7="Imp",P7&gt;75,I7=3,J7=1),$H$127,IF(AND(M7="Imp",P7&gt;75,I7=3,J7=2),$H$127,IF(AND(M7="Imp",P7&gt;75,I7=3,J7=3),$H$127,IF(AND(M7="Imp",P7&gt;75,I7=3,J7=4),$I$127,IF(AND(M7="Imp",P7&gt;75,I7=3,J7=5),$J$127," ")))))</f>
        <v> </v>
      </c>
      <c r="BM7" s="10" t="str">
        <f aca="false">IF(AND(M7="Imp",P7&gt;75,I7=4,J7=1),$H$128,IF(AND(M7="Imp",P7&gt;75,I7=4,J7=2),$H$128,IF(AND(M7="Imp",P7&gt;75,I7=4,J7=3),$H$127,IF(AND(M7="Imp",P7&gt;75,I7=4,J7=4),$I$128,IF(AND(M7="Imp",P7&gt;75,I7=4,J7=5),$J$128," ")))))</f>
        <v> </v>
      </c>
      <c r="BN7" s="11" t="str">
        <f aca="false">IF(AND(M7="Imp",P7&gt;75,I7=5,J7=1),$H$129,IF(AND(M7="Imp",P7&gt;75,I7=5,J7=2),$H$129,IF(AND(M7="Imp",P7&gt;75,I7=5,J7=3),$H$129,IF(AND(M7="Imp",P7&gt;75,I7=5,J7=4),$I$129,IF(AND(M7="Imp",P7&gt;75,I7=5,J7=5),$J$129," ")))))</f>
        <v> </v>
      </c>
      <c r="BO7" s="11"/>
      <c r="BP7" s="11"/>
      <c r="BQ7" s="11" t="str">
        <f aca="false">IF(AND(M7="Imp",P7&gt;50,P7&lt;76,I7=1,J7=1),$H$125,IF(AND(M7="Imp",P7&gt;50,P7&lt;76,I7=1,J7=2),$H$125,IF(AND(M7="Imp",P7&gt;50,P7&lt;76,I7=1,J7=3),$I$125,IF(AND(M7="Imp",P7&gt;50,P7&lt;76,I7=1,J7=4),$J$125,IF(AND(M7="Imp",P7&gt;50,P7&lt;76,I7=1,J7=5),$K$125," ")))))</f>
        <v> </v>
      </c>
      <c r="BR7" s="11" t="str">
        <f aca="false">IF(AND(M7="Imp",P7&gt;50,P7&lt;76,I7=2,J7=1),$H$126,IF(AND(M7="Imp",P7&gt;50,P7&lt;76,I7=2,J7=2),$H$126,IF(AND(M7="Imp",P7&gt;50,P7&lt;76,I7=2,J7=3),$I$126,IF(AND(M7="Imp",P7&gt;50,P7&lt;76,I7=2,J7=4),$J$126,IF(AND(M7="Imp",P7&gt;50,P7&lt;76,I7=2,J7=5),$K$126," ")))))</f>
        <v> </v>
      </c>
      <c r="BS7" s="11" t="str">
        <f aca="false">IF(AND(M7="Imp",P7&gt;50,P7&lt;76,I7=3,J7=1),$H$127,IF(AND(M7="Imp",P7&gt;50,P7&lt;76,I7=3,J7=2),$H$127,IF(AND(M7="Imp",P7&gt;50,P7&lt;76,I7=3,J7=3),$I$127,IF(AND(M7="Imp",P7&gt;50,P7&lt;76,I7=3,J7=4),$J$127,IF(AND(M7="Imp",P7&gt;50,P7&lt;76,I7=3,J7=5),$K$127," ")))))</f>
        <v> </v>
      </c>
      <c r="BT7" s="11" t="str">
        <f aca="false">IF(AND(M7="Imp",P7&gt;50,P7&lt;76,I7=4,J7=1),$H$128,IF(AND(M7="Imp",P7&gt;50,P7&lt;76,I7=4,J7=2),$H$128,IF(AND(M7="Imp",P7&gt;50,P7&lt;76,I7=4,J7=3),$I$128,IF(AND(M7="Imp",P7&gt;50,P7&lt;76,I7=4,J7=4),$J$128,IF(AND(M7="Imp",P7&gt;50,P7&lt;76,I7=4,J7=5),$K$128," ")))))</f>
        <v> </v>
      </c>
      <c r="BU7" s="11" t="str">
        <f aca="false">IF(AND(M7="Imp",P7&gt;50,P7&lt;76,I7=5,J7=1),$H$129,IF(AND(M7="Imp",P7&gt;50,P7&lt;76,I7=5,J7=2),$H$129,IF(AND(M7="Imp",P7&gt;50,P7&lt;76,I7=5,J7=3),$I$129,IF(AND(M7="Imp",P7&gt;50,P7&lt;76,I7=5,J7=4),$J$129,IF(AND(M7="Imp",P7&gt;50,P7&lt;76,I7=5,J7=5),$K$129," ")))))</f>
        <v> </v>
      </c>
      <c r="BV7" s="11"/>
      <c r="BW7" s="11"/>
      <c r="BX7" s="11" t="str">
        <f aca="false">IF(AND(M7="Imp",P7&lt;51,I7=1,J7=1),$H$125,IF(AND(M7="Imp",P7&lt;51,I7=1,J7=2),$I$125,IF(AND(M7="Imp",P7&lt;51,I7=1,J7=3),$J$125,IF(AND(P7="Imp",P7&lt;51,I7=1,J7=4),$K$125,IF(AND(M7="Imp",P7&lt;51,I7=1,J7=5),$L$125," ")))))</f>
        <v> </v>
      </c>
      <c r="BY7" s="11" t="str">
        <f aca="false">IF(AND(M7="Imp",P7&lt;51,I7=2,J7=1),$H$126,IF(AND(M7="Imp",P7&lt;51,I7=2,J7=2),$I$126,IF(AND(M7="Imp",P7&lt;51,I7=2,J7=3),$J$126,IF(AND(P7="Imp",P7&lt;51,I7=2,J7=4),$K$126,IF(AND(M7="Imp",P7&lt;51,I7=2,J7=5),$L$126," ")))))</f>
        <v> </v>
      </c>
      <c r="BZ7" s="11" t="str">
        <f aca="false">IF(AND(M7="Imp",P7&lt;51,I7=3,J7=1),$H$127,IF(AND(M7="Imp",P7&lt;51,I7=3,J7=2),$I$127,IF(AND(M7="Imp",P7&lt;51,I7=3,J7=3),$J$127,IF(AND(P7="Imp",P7&lt;51,I7=3,J7=4),$K$127,IF(AND(M7="Imp",P7&lt;51,I7=3,J7=5),$L$127," ")))))</f>
        <v> </v>
      </c>
      <c r="CA7" s="11" t="str">
        <f aca="false">IF(AND(M7="Imp",P7&lt;51,I7=4,J7=1),$H$128,IF(AND(M7="Imp",P7&lt;51,I7=4,J7=2),$I$128,IF(AND(M7="Imp",P7&lt;51,I7=4,J7=3),$J$128,IF(AND(P7="Imp",P7&lt;51,I7=4,J7=4),$K$128,IF(AND(M7="Imp",P7&lt;51,I7=4,J7=5),$L$128," ")))))</f>
        <v> </v>
      </c>
      <c r="CB7" s="11" t="str">
        <f aca="false">IF(AND(M7="Imp",P7&lt;51,I7=5,J7=1),$H$129,IF(AND(M7="Imp",P7&lt;51,I7=5,J7=2),$I$129,IF(AND(M7="Imp",P7&lt;51,I7=5,J7=3),$J$129,IF(AND(P7="Imp",P7&lt;51,I7=5,J7=4),$K$129,IF(AND(M7="Imp",P7&lt;51,I7=5,J7=5),$L$129," ")))))</f>
        <v> </v>
      </c>
      <c r="CC7" s="11"/>
      <c r="CD7" s="11"/>
      <c r="CE7" s="11"/>
      <c r="CF7" s="11"/>
      <c r="CG7" s="11"/>
      <c r="CH7" s="11"/>
      <c r="CI7" s="11"/>
      <c r="CJ7" s="11"/>
      <c r="CK7" s="11"/>
      <c r="CL7" s="11"/>
      <c r="CM7" s="11"/>
      <c r="CN7" s="11"/>
      <c r="CO7" s="11"/>
      <c r="CP7" s="11"/>
      <c r="CQ7" s="11"/>
      <c r="CR7" s="11"/>
      <c r="CS7" s="11"/>
      <c r="CT7" s="11"/>
      <c r="CU7" s="11"/>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row>
    <row r="8" s="8" customFormat="true" ht="18" hidden="false" customHeight="true" outlineLevel="0" collapsed="false">
      <c r="A8" s="18"/>
      <c r="B8" s="19"/>
      <c r="C8" s="19"/>
      <c r="D8" s="19"/>
      <c r="E8" s="22" t="s">
        <v>50</v>
      </c>
      <c r="F8" s="19" t="s">
        <v>51</v>
      </c>
      <c r="G8" s="22" t="s">
        <v>52</v>
      </c>
      <c r="H8" s="22" t="s">
        <v>53</v>
      </c>
      <c r="I8" s="20" t="n">
        <v>3</v>
      </c>
      <c r="J8" s="20" t="n">
        <v>4</v>
      </c>
      <c r="K8" s="24" t="str">
        <f aca="false">CONCATENATE(AG8,AH8,AI8,AJ8,AK8)</f>
        <v>  E  </v>
      </c>
      <c r="L8" s="22" t="s">
        <v>54</v>
      </c>
      <c r="M8" s="20" t="s">
        <v>6</v>
      </c>
      <c r="N8" s="20" t="n">
        <v>50</v>
      </c>
      <c r="O8" s="20" t="n">
        <v>50</v>
      </c>
      <c r="P8" s="20" t="n">
        <f aca="false">+N8+O8</f>
        <v>100</v>
      </c>
      <c r="Q8" s="25" t="str">
        <f aca="false">IF(M8="Prob",CONCATENATE(AN8,AO8,AP8,AQ8,AR8,AU8,AV8,AW8,AX8,AY8,BB8,BC8,BD8,BE8,BF8),CONCATENATE(BJ8,BK8,BL8,BM8,BN8,BQ8,BR8,BS8,BT8,BU8,BX8,BY8,BZ8,CA8,CB8))</f>
        <v>  A            </v>
      </c>
      <c r="R8" s="26" t="s">
        <v>42</v>
      </c>
      <c r="S8" s="22" t="s">
        <v>55</v>
      </c>
      <c r="T8" s="22" t="s">
        <v>56</v>
      </c>
      <c r="U8" s="22" t="s">
        <v>45</v>
      </c>
      <c r="V8" s="22" t="s">
        <v>57</v>
      </c>
      <c r="Z8" s="9"/>
      <c r="AA8" s="9"/>
      <c r="AB8" s="9"/>
      <c r="AC8" s="9"/>
      <c r="AD8" s="9"/>
      <c r="AE8" s="10"/>
      <c r="AF8" s="10"/>
      <c r="AG8" s="10" t="str">
        <f aca="false">IF(AND(I8=1,J8=1),$H$125,IF(AND(I8=1,J8=2),$I$125,IF(AND(I8=1,J8=3),$J$125,IF(AND(I8=1,J8=4),$K$125,IF(AND(I8=1,J8=5),$L$125," ")))))</f>
        <v> </v>
      </c>
      <c r="AH8" s="10" t="str">
        <f aca="false">IF(AND(I8=2,J8=1),$H$126,IF(AND(I8=2,J8=2),$I$126,IF(AND(I8=2,J8=3),$J$126,IF(AND(I8=2,J8=4),$K$126,IF(AND(I8=2,J8=5),$L$126," ")))))</f>
        <v> </v>
      </c>
      <c r="AI8" s="10" t="str">
        <f aca="false">IF(AND(I8=3,J8=1),$H$127,IF(AND(I8=3,J8=2),$I$127,IF(AND(I8=3,J8=3),$J$127,IF(AND(I8=3,J8=4),$K$127,IF(AND(I8=3,J8=5),$L$127," ")))))</f>
        <v>E</v>
      </c>
      <c r="AJ8" s="10" t="str">
        <f aca="false">IF(AND(I8=4,J8=1),$H$128,IF(AND(I8=4,J8=2),$I$128,IF(AND(I8=4,J8=3),$J$128,IF(AND(I8=4,J8=4),$K$128,IF(AND(I8=4,J8=5),$L$128," ")))))</f>
        <v> </v>
      </c>
      <c r="AK8" s="10" t="str">
        <f aca="false">IF(AND(I8=5,J8=1),$H$129,IF(AND(I8=5,J8=2),$I$129,IF(AND(I8=5,J8=3),$J$129,IF(AND(I8=5,J8=4),$K$129,IF(AND(I8=4,J8=5),$L$129," ")))))</f>
        <v> </v>
      </c>
      <c r="AL8" s="10"/>
      <c r="AM8" s="10"/>
      <c r="AN8" s="10" t="str">
        <f aca="false">IF(AND(M8="Prob",P8&gt;75,I8=1,J8=1),$H$125,IF(AND(M8="Prob",P8&gt;75,I8=1,J8=2),$I$125,IF(AND(M8="Prob",P8&gt;75,I8=1,J8=3),$J$125,IF(AND(M8="Prob",P8&gt;75,I8=1,J8=4),$K$125,IF(AND(M8="Prob",P8&gt;75,I8=1,J8=5),$L$125," ")))))</f>
        <v> </v>
      </c>
      <c r="AO8" s="10" t="str">
        <f aca="false">IF(AND(M8="Prob",P8&gt;75,I8=2,J8=1),$H$125,IF(AND(M8="Prob",P8&gt;75,I8=2,J8=2),$I$125,IF(AND(M8="Prob",P8&gt;75,I8=2,J8=3),$J$125,IF(AND(M8="Prob",P8&gt;75,I8=2,J8=4),$K$125,IF(AND(M8="Prob",P8&gt;75,I8=2,J8=5),$L$125," ")))))</f>
        <v> </v>
      </c>
      <c r="AP8" s="10" t="str">
        <f aca="false">IF(AND(M8="Prob",P8&gt;75,I8=3,J8=1),$H$125,IF(AND(M8="Prob",P8&gt;75,I8=3,J8=2),$I$125,IF(AND(M8="Prob",P8&gt;75,I8=3,J8=3),$J$125,IF(AND(M8="Prob",P8&gt;75,I8=3,J8=4),$K$125,IF(AND(M8="Prob",P8&gt;75,I8=3,J8=5),$L$125," ")))))</f>
        <v>A</v>
      </c>
      <c r="AQ8" s="10" t="str">
        <f aca="false">IF(AND(M8="Prob",P8&gt;75,I8=4,J8=1),$H$126,IF(AND(M8="Prob",P8&gt;75,I8=4,J8=2),$I$126,IF(AND(M8="Prob",P8&gt;75,I8=4,J8=3),$J$126,IF(AND(M8="Prob",P8&gt;75,I8=4,J8=4),$K$126,IF(AND(M8="Prob",P8&gt;75,I8=4,J8=5),$L$126," ")))))</f>
        <v> </v>
      </c>
      <c r="AR8" s="10" t="str">
        <f aca="false">IF(AND(M8="Prob",P8&gt;75,I8=5,J8=1),$H$127,IF(AND(M8="Prob",P8&gt;75,I8=5,J8=2),$I$127,IF(AND(M8="Prob",P8&gt;75,I8=5,J8=3),$J$127,IF(AND(M8="Prob",P8&gt;75,I8=5,J8=4),$K$127,IF(AND(M8="Prob",P8&gt;75,I8=5,J8=5),$L$127," ")))))</f>
        <v> </v>
      </c>
      <c r="AS8" s="14"/>
      <c r="AT8" s="14"/>
      <c r="AU8" s="10" t="str">
        <f aca="false">IF(AND(M8="Prob",P8&gt;50,P8&lt;76,I8=1,J8=1),$H$125,IF(AND(M8="Prob",P8&gt;50,P8&lt;76,I8=1,J8=2),$I$125,IF(AND(M8="Prob",P8&gt;50,P8&lt;76,I8=1,J8=3),$J$125,IF(AND(M8="Prob",P8&gt;50,P8&lt;76,I8=1,J8=4),$K$125,IF(AND(M8="Prob",P8&gt;50,P8&lt;76,I8=1,J8=5),$L$125," ")))))</f>
        <v> </v>
      </c>
      <c r="AV8" s="10" t="str">
        <f aca="false">IF(AND(M8="Prob",P8&gt;50,P8&lt;76,I8=2,J8=1),$H$125,IF(AND(M8="Prob",P8&gt;50,P8&lt;76,I8=2,J8=2),$I$125,IF(AND(M8="Prob",P8&gt;50,P8&lt;76,I8=2,J8=3),$J$125,IF(AND(M8="Prob",P8&gt;50,P8&lt;76,I8=2,J8=4),$K$125,IF(AND(M8="Prob",P8&gt;50,P8&lt;76,I8=2,J8=5),$L$125," ")))))</f>
        <v> </v>
      </c>
      <c r="AW8" s="10" t="str">
        <f aca="false">IF(AND(M8="Prob",P8&gt;50,P8&lt;76,I8=3,J8=1),$H$126,IF(AND(M8="Prob",P8&gt;50,P8&lt;76,I8=3,J8=2),$I$126,IF(AND(M8="Prob",P8&gt;50,P8&lt;76,I8=3,J8=3),$J$126,IF(AND(M8="Prob",P8&gt;50,P8&lt;76,I8=3,J8=4),$K$126,IF(AND(M8="Prob",P8&gt;50,P8&lt;76,I8=3,J8=5),$L$126," ")))))</f>
        <v> </v>
      </c>
      <c r="AX8" s="10" t="str">
        <f aca="false">IF(AND(M8="Prob",P8&gt;50,P8&lt;76,I8=4,J8=1),$H$127,IF(AND(M8="Prob",P8&gt;50,P8&lt;76,I8=4,J8=2),$I$127,IF(AND(M8="Prob",P8&gt;50,P8&lt;76,I8=4,J8=3),$J$127,IF(AND(M8="Prob",P8&gt;50,P8&lt;76,I8=4,J8=4),$K$127,IF(AND(M8="Prob",P8&gt;50,P8&lt;76,I8=4,J8=5),$L$127," ")))))</f>
        <v> </v>
      </c>
      <c r="AY8" s="10" t="str">
        <f aca="false">IF(AND(M8="Prob",P8&gt;50,P8&lt;76,I8=5,J8=1),$H$128,IF(AND(M8="Prob",P8&gt;50,P8&lt;76,I8=5,J8=2),$I$128,IF(AND(M8="Prob",P8&gt;50,P8&lt;76,I8=5,J8=3),$J$128,IF(AND(M8="Prob",P8&gt;50,P8&lt;76,I8=5,J8=4),$K$128,IF(AND(M8="Prob",P8&gt;50,P8&lt;76,I8=5,J8=5),$L$128," ")))))</f>
        <v> </v>
      </c>
      <c r="AZ8" s="14"/>
      <c r="BA8" s="14"/>
      <c r="BB8" s="10" t="str">
        <f aca="false">IF(AND(M8="Prob",P8&lt;51,I8=1,J8=1),$H$125,IF(AND(M8="Prob",P8&lt;51,I8=1,J8=2),$I$125,IF(AND(M8="Prob",P8&lt;51,I8=1,J8=3),$J$125,IF(AND(M8="Prob",P8&lt;51,I8=1,J8=4),$K$125,IF(AND(M8="Prob",P8&lt;51,I8=1,J8=5),$L$125," ")))))</f>
        <v> </v>
      </c>
      <c r="BC8" s="10" t="str">
        <f aca="false">IF(AND(M8="Prob",P8&lt;51,I8=2,J8=1),$H$126,IF(AND(M8="Prob",P8&lt;51,I8=2,J8=2),$I$126,IF(AND(M8="Prob",P8&lt;51,I8=2,J8=3),$J$126,IF(AND(M8="Prob",P8&lt;51,I8=2,J8=4),$K$126,IF(AND(M8="Prob",P8&lt;51,I8=2,J8=5),$L$126," ")))))</f>
        <v> </v>
      </c>
      <c r="BD8" s="10" t="str">
        <f aca="false">IF(AND(M8="Prob",P8&lt;51,I8=3,J8=1),$H$127,IF(AND(M8="Prob",P8&lt;51,I8=3,J8=2),$I$127,IF(AND(M8="Prob",P8&lt;51,I8=3,J8=3),$J$127,IF(AND(M8="Prob",P8&lt;51,I8=3,J8=4),$K$127,IF(AND(M8="Prob",P8&lt;51,I8=3,J8=5),$L$127," ")))))</f>
        <v> </v>
      </c>
      <c r="BE8" s="10" t="str">
        <f aca="false">IF(AND(M8="Prob",P8&lt;51,I8=4,J8=1),$H$128,IF(AND(M8="Prob",P8&lt;51,I8=4,J8=2),$I$128,IF(AND(M8="Prob",P8&lt;51,I8=4,J8=3),$J$128,IF(AND(M8="Prob",P8&lt;51,I8=4,J8=4),$K$128,IF(AND(M8="Prob",P8&lt;51,I8=4,J8=5),$L$128," ")))))</f>
        <v> </v>
      </c>
      <c r="BF8" s="10" t="str">
        <f aca="false">IF(AND(M8="Prob",P8&lt;51,I8=5,J8=1),$H$129,IF(AND(M8="Prob",P8&lt;51,I8=5,J8=2),$I$129,IF(AND(M8="Prob",P8&lt;51,I8=5,J8=3),$J$129,IF(AND(M8="Prob",P8&lt;51,I8=5,J8=4),$K$129,IF(AND(M8="Prob",P8&lt;51,I8=5,J8=5),$L$129," ")))))</f>
        <v> </v>
      </c>
      <c r="BG8" s="10"/>
      <c r="BH8" s="10"/>
      <c r="BI8" s="10"/>
      <c r="BJ8" s="10" t="str">
        <f aca="false">IF(AND(M8="Imp",P8&gt;75,I8=1,J8=1),$H$125,IF(AND(M8="Imp",P8&gt;75,I8=1,J8=2),$H$125,IF(AND(M8="Imp",P8&gt;75,I8=1,J8=3),$H$125,IF(AND(M8="Imp",P8&gt;75,I8=1,J8=4),$I$125,IF(AND(M8="Imp",P8&gt;75,I8=1,J8=5),$J$125," ")))))</f>
        <v> </v>
      </c>
      <c r="BK8" s="10" t="str">
        <f aca="false">IF(AND(M8="Imp",P8&gt;75,I8=2,J8=1),$H$126,IF(AND(M8="Imp",P8&gt;75,I8=2,J8=2),$H$126,IF(AND(M8="Imp",P8&gt;75,I8=2,J8=3),$H$126,IF(AND(M8="Imp",P8&gt;75,I8=2,J8=4),$I$126,IF(AND(M8="Imp",P8&gt;75,I8=2,J8=5),$J$126," ")))))</f>
        <v> </v>
      </c>
      <c r="BL8" s="10" t="str">
        <f aca="false">IF(AND(M8="Imp",P8&gt;75,I8=3,J8=1),$H$127,IF(AND(M8="Imp",P8&gt;75,I8=3,J8=2),$H$127,IF(AND(M8="Imp",P8&gt;75,I8=3,J8=3),$H$127,IF(AND(M8="Imp",P8&gt;75,I8=3,J8=4),$I$127,IF(AND(M8="Imp",P8&gt;75,I8=3,J8=5),$J$127," ")))))</f>
        <v> </v>
      </c>
      <c r="BM8" s="10" t="str">
        <f aca="false">IF(AND(M8="Imp",P8&gt;75,I8=4,J8=1),$H$128,IF(AND(M8="Imp",P8&gt;75,I8=4,J8=2),$H$128,IF(AND(M8="Imp",P8&gt;75,I8=4,J8=3),$H$127,IF(AND(M8="Imp",P8&gt;75,I8=4,J8=4),$I$128,IF(AND(M8="Imp",P8&gt;75,I8=4,J8=5),$J$128," ")))))</f>
        <v> </v>
      </c>
      <c r="BN8" s="11" t="str">
        <f aca="false">IF(AND(M8="Imp",P8&gt;75,I8=5,J8=1),$H$129,IF(AND(M8="Imp",P8&gt;75,I8=5,J8=2),$H$129,IF(AND(M8="Imp",P8&gt;75,I8=5,J8=3),$H$129,IF(AND(M8="Imp",P8&gt;75,I8=5,J8=4),$I$129,IF(AND(M8="Imp",P8&gt;75,I8=5,J8=5),$J$129," ")))))</f>
        <v> </v>
      </c>
      <c r="BO8" s="11"/>
      <c r="BP8" s="11"/>
      <c r="BQ8" s="11" t="str">
        <f aca="false">IF(AND(M8="Imp",P8&gt;50,P8&lt;76,I8=1,J8=1),$H$125,IF(AND(M8="Imp",P8&gt;50,P8&lt;76,I8=1,J8=2),$H$125,IF(AND(M8="Imp",P8&gt;50,P8&lt;76,I8=1,J8=3),$I$125,IF(AND(M8="Imp",P8&gt;50,P8&lt;76,I8=1,J8=4),$J$125,IF(AND(M8="Imp",P8&gt;50,P8&lt;76,I8=1,J8=5),$K$125," ")))))</f>
        <v> </v>
      </c>
      <c r="BR8" s="11" t="str">
        <f aca="false">IF(AND(M8="Imp",P8&gt;50,P8&lt;76,I8=2,J8=1),$H$126,IF(AND(M8="Imp",P8&gt;50,P8&lt;76,I8=2,J8=2),$H$126,IF(AND(M8="Imp",P8&gt;50,P8&lt;76,I8=2,J8=3),$I$126,IF(AND(M8="Imp",P8&gt;50,P8&lt;76,I8=2,J8=4),$J$126,IF(AND(M8="Imp",P8&gt;50,P8&lt;76,I8=2,J8=5),$K$126," ")))))</f>
        <v> </v>
      </c>
      <c r="BS8" s="11" t="str">
        <f aca="false">IF(AND(M8="Imp",P8&gt;50,P8&lt;76,I8=3,J8=1),$H$127,IF(AND(M8="Imp",P8&gt;50,P8&lt;76,I8=3,J8=2),$H$127,IF(AND(M8="Imp",P8&gt;50,P8&lt;76,I8=3,J8=3),$I$127,IF(AND(M8="Imp",P8&gt;50,P8&lt;76,I8=3,J8=4),$J$127,IF(AND(M8="Imp",P8&gt;50,P8&lt;76,I8=3,J8=5),$K$127," ")))))</f>
        <v> </v>
      </c>
      <c r="BT8" s="11" t="str">
        <f aca="false">IF(AND(M8="Imp",P8&gt;50,P8&lt;76,I8=4,J8=1),$H$128,IF(AND(M8="Imp",P8&gt;50,P8&lt;76,I8=4,J8=2),$H$128,IF(AND(M8="Imp",P8&gt;50,P8&lt;76,I8=4,J8=3),$I$128,IF(AND(M8="Imp",P8&gt;50,P8&lt;76,I8=4,J8=4),$J$128,IF(AND(M8="Imp",P8&gt;50,P8&lt;76,I8=4,J8=5),$K$128," ")))))</f>
        <v> </v>
      </c>
      <c r="BU8" s="11" t="str">
        <f aca="false">IF(AND(M8="Imp",P8&gt;50,P8&lt;76,I8=5,J8=1),$H$129,IF(AND(M8="Imp",P8&gt;50,P8&lt;76,I8=5,J8=2),$H$129,IF(AND(M8="Imp",P8&gt;50,P8&lt;76,I8=5,J8=3),$I$129,IF(AND(M8="Imp",P8&gt;50,P8&lt;76,I8=5,J8=4),$J$129,IF(AND(M8="Imp",P8&gt;50,P8&lt;76,I8=5,J8=5),$K$129," ")))))</f>
        <v> </v>
      </c>
      <c r="BV8" s="11"/>
      <c r="BW8" s="11"/>
      <c r="BX8" s="11" t="str">
        <f aca="false">IF(AND(M8="Imp",P8&lt;51,I8=1,J8=1),$H$125,IF(AND(M8="Imp",P8&lt;51,I8=1,J8=2),$I$125,IF(AND(M8="Imp",P8&lt;51,I8=1,J8=3),$J$125,IF(AND(P8="Imp",P8&lt;51,I8=1,J8=4),$K$125,IF(AND(M8="Imp",P8&lt;51,I8=1,J8=5),$L$125," ")))))</f>
        <v> </v>
      </c>
      <c r="BY8" s="11" t="str">
        <f aca="false">IF(AND(M8="Imp",P8&lt;51,I8=2,J8=1),$H$126,IF(AND(M8="Imp",P8&lt;51,I8=2,J8=2),$I$126,IF(AND(M8="Imp",P8&lt;51,I8=2,J8=3),$J$126,IF(AND(P8="Imp",P8&lt;51,I8=2,J8=4),$K$126,IF(AND(M8="Imp",P8&lt;51,I8=2,J8=5),$L$126," ")))))</f>
        <v> </v>
      </c>
      <c r="BZ8" s="11" t="str">
        <f aca="false">IF(AND(M8="Imp",P8&lt;51,I8=3,J8=1),$H$127,IF(AND(M8="Imp",P8&lt;51,I8=3,J8=2),$I$127,IF(AND(M8="Imp",P8&lt;51,I8=3,J8=3),$J$127,IF(AND(P8="Imp",P8&lt;51,I8=3,J8=4),$K$127,IF(AND(M8="Imp",P8&lt;51,I8=3,J8=5),$L$127," ")))))</f>
        <v> </v>
      </c>
      <c r="CA8" s="11" t="str">
        <f aca="false">IF(AND(M8="Imp",P8&lt;51,I8=4,J8=1),$H$128,IF(AND(M8="Imp",P8&lt;51,I8=4,J8=2),$I$128,IF(AND(M8="Imp",P8&lt;51,I8=4,J8=3),$J$128,IF(AND(P8="Imp",P8&lt;51,I8=4,J8=4),$K$128,IF(AND(M8="Imp",P8&lt;51,I8=4,J8=5),$L$128," ")))))</f>
        <v> </v>
      </c>
      <c r="CB8" s="11" t="str">
        <f aca="false">IF(AND(M8="Imp",P8&lt;51,I8=5,J8=1),$H$129,IF(AND(M8="Imp",P8&lt;51,I8=5,J8=2),$I$129,IF(AND(M8="Imp",P8&lt;51,I8=5,J8=3),$J$129,IF(AND(P8="Imp",P8&lt;51,I8=5,J8=4),$K$129,IF(AND(M8="Imp",P8&lt;51,I8=5,J8=5),$L$129," ")))))</f>
        <v> </v>
      </c>
      <c r="CC8" s="11"/>
      <c r="CD8" s="11"/>
      <c r="CE8" s="11"/>
      <c r="CF8" s="11"/>
      <c r="CG8" s="11"/>
      <c r="CH8" s="11"/>
      <c r="CI8" s="11"/>
      <c r="CJ8" s="11"/>
      <c r="CK8" s="11"/>
      <c r="CL8" s="11"/>
      <c r="CM8" s="11"/>
      <c r="CN8" s="11"/>
      <c r="CO8" s="11"/>
      <c r="CP8" s="11"/>
      <c r="CQ8" s="11"/>
      <c r="CR8" s="11"/>
      <c r="CS8" s="11"/>
      <c r="CT8" s="11"/>
      <c r="CU8" s="11"/>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row>
    <row r="9" s="8" customFormat="true" ht="54" hidden="false" customHeight="false" outlineLevel="0" collapsed="false">
      <c r="A9" s="18"/>
      <c r="B9" s="19"/>
      <c r="C9" s="19"/>
      <c r="D9" s="19"/>
      <c r="E9" s="22"/>
      <c r="F9" s="19"/>
      <c r="G9" s="22"/>
      <c r="H9" s="22"/>
      <c r="I9" s="20"/>
      <c r="J9" s="20"/>
      <c r="K9" s="24"/>
      <c r="L9" s="27" t="s">
        <v>58</v>
      </c>
      <c r="M9" s="20"/>
      <c r="N9" s="20"/>
      <c r="O9" s="20"/>
      <c r="P9" s="20"/>
      <c r="Q9" s="25"/>
      <c r="R9" s="26"/>
      <c r="S9" s="22"/>
      <c r="T9" s="22"/>
      <c r="U9" s="22"/>
      <c r="V9" s="22"/>
      <c r="Z9" s="9"/>
      <c r="AA9" s="9"/>
      <c r="AB9" s="9"/>
      <c r="AC9" s="9"/>
      <c r="AD9" s="9"/>
      <c r="AE9" s="10"/>
      <c r="AF9" s="10"/>
      <c r="AG9" s="10" t="str">
        <f aca="false">IF(AND(I9=1,J9=1),$H$125,IF(AND(I9=1,J9=2),$I$125,IF(AND(I9=1,J9=3),$J$125,IF(AND(I9=1,J9=4),$K$125,IF(AND(I9=1,J9=5),$L$125," ")))))</f>
        <v> </v>
      </c>
      <c r="AH9" s="10" t="str">
        <f aca="false">IF(AND(I9=2,J9=1),$H$126,IF(AND(I9=2,J9=2),$I$126,IF(AND(I9=2,J9=3),$J$126,IF(AND(I9=2,J9=4),$K$126,IF(AND(I9=2,J9=5),$L$126," ")))))</f>
        <v> </v>
      </c>
      <c r="AI9" s="10" t="str">
        <f aca="false">IF(AND(I9=3,J9=1),$H$127,IF(AND(I9=3,J9=2),$I$127,IF(AND(I9=3,J9=3),$J$127,IF(AND(I9=3,J9=4),$K$127,IF(AND(I9=3,J9=5),$L$127," ")))))</f>
        <v> </v>
      </c>
      <c r="AJ9" s="10" t="str">
        <f aca="false">IF(AND(I9=4,J9=1),$H$128,IF(AND(I9=4,J9=2),$I$128,IF(AND(I9=4,J9=3),$J$128,IF(AND(I9=4,J9=4),$K$128,IF(AND(I9=4,J9=5),$L$128," ")))))</f>
        <v> </v>
      </c>
      <c r="AK9" s="10" t="str">
        <f aca="false">IF(AND(I9=5,J9=1),$H$129,IF(AND(I9=5,J9=2),$I$129,IF(AND(I9=5,J9=3),$J$129,IF(AND(I9=5,J9=4),$K$129,IF(AND(I9=4,J9=5),$L$129," ")))))</f>
        <v> </v>
      </c>
      <c r="AL9" s="10"/>
      <c r="AM9" s="10"/>
      <c r="AN9" s="10" t="str">
        <f aca="false">IF(AND(M9="Prob",P9&gt;75,I9=1,J9=1),$H$125,IF(AND(M9="Prob",P9&gt;75,I9=1,J9=2),$I$125,IF(AND(M9="Prob",P9&gt;75,I9=1,J9=3),$J$125,IF(AND(M9="Prob",P9&gt;75,I9=1,J9=4),$K$125,IF(AND(M9="Prob",P9&gt;75,I9=1,J9=5),$L$125," ")))))</f>
        <v> </v>
      </c>
      <c r="AO9" s="10" t="str">
        <f aca="false">IF(AND(M9="Prob",P9&gt;75,I9=2,J9=1),$H$125,IF(AND(M9="Prob",P9&gt;75,I9=2,J9=2),$I$125,IF(AND(M9="Prob",P9&gt;75,I9=2,J9=3),$J$125,IF(AND(M9="Prob",P9&gt;75,I9=2,J9=4),$K$125,IF(AND(M9="Prob",P9&gt;75,I9=2,J9=5),$L$125," ")))))</f>
        <v> </v>
      </c>
      <c r="AP9" s="10" t="str">
        <f aca="false">IF(AND(M9="Prob",P9&gt;75,I9=3,J9=1),$H$125,IF(AND(M9="Prob",P9&gt;75,I9=3,J9=2),$I$125,IF(AND(M9="Prob",P9&gt;75,I9=3,J9=3),$J$125,IF(AND(M9="Prob",P9&gt;75,I9=3,J9=4),$K$125,IF(AND(M9="Prob",P9&gt;75,I9=3,J9=5),$L$125," ")))))</f>
        <v> </v>
      </c>
      <c r="AQ9" s="10" t="str">
        <f aca="false">IF(AND(M9="Prob",P9&gt;75,I9=4,J9=1),$H$126,IF(AND(M9="Prob",P9&gt;75,I9=4,J9=2),$I$126,IF(AND(M9="Prob",P9&gt;75,I9=4,J9=3),$J$126,IF(AND(M9="Prob",P9&gt;75,I9=4,J9=4),$K$126,IF(AND(M9="Prob",P9&gt;75,I9=4,J9=5),$L$126," ")))))</f>
        <v> </v>
      </c>
      <c r="AR9" s="10" t="str">
        <f aca="false">IF(AND(M9="Prob",P9&gt;75,I9=5,J9=1),$H$127,IF(AND(M9="Prob",P9&gt;75,I9=5,J9=2),$I$127,IF(AND(M9="Prob",P9&gt;75,I9=5,J9=3),$J$127,IF(AND(M9="Prob",P9&gt;75,I9=5,J9=4),$K$127,IF(AND(M9="Prob",P9&gt;75,I9=5,J9=5),$L$127," ")))))</f>
        <v> </v>
      </c>
      <c r="AS9" s="14"/>
      <c r="AT9" s="14"/>
      <c r="AU9" s="10" t="str">
        <f aca="false">IF(AND(M9="Prob",P9&gt;50,P9&lt;76,I9=1,J9=1),$H$125,IF(AND(M9="Prob",P9&gt;50,P9&lt;76,I9=1,J9=2),$I$125,IF(AND(M9="Prob",P9&gt;50,P9&lt;76,I9=1,J9=3),$J$125,IF(AND(M9="Prob",P9&gt;50,P9&lt;76,I9=1,J9=4),$K$125,IF(AND(M9="Prob",P9&gt;50,P9&lt;76,I9=1,J9=5),$L$125," ")))))</f>
        <v> </v>
      </c>
      <c r="AV9" s="10" t="str">
        <f aca="false">IF(AND(M9="Prob",P9&gt;50,P9&lt;76,I9=2,J9=1),$H$125,IF(AND(M9="Prob",P9&gt;50,P9&lt;76,I9=2,J9=2),$I$125,IF(AND(M9="Prob",P9&gt;50,P9&lt;76,I9=2,J9=3),$J$125,IF(AND(M9="Prob",P9&gt;50,P9&lt;76,I9=2,J9=4),$K$125,IF(AND(M9="Prob",P9&gt;50,P9&lt;76,I9=2,J9=5),$L$125," ")))))</f>
        <v> </v>
      </c>
      <c r="AW9" s="10" t="str">
        <f aca="false">IF(AND(M9="Prob",P9&gt;50,P9&lt;76,I9=3,J9=1),$H$126,IF(AND(M9="Prob",P9&gt;50,P9&lt;76,I9=3,J9=2),$I$126,IF(AND(M9="Prob",P9&gt;50,P9&lt;76,I9=3,J9=3),$J$126,IF(AND(M9="Prob",P9&gt;50,P9&lt;76,I9=3,J9=4),$K$126,IF(AND(M9="Prob",P9&gt;50,P9&lt;76,I9=3,J9=5),$L$126," ")))))</f>
        <v> </v>
      </c>
      <c r="AX9" s="10" t="str">
        <f aca="false">IF(AND(M9="Prob",P9&gt;50,P9&lt;76,I9=4,J9=1),$H$127,IF(AND(M9="Prob",P9&gt;50,P9&lt;76,I9=4,J9=2),$I$127,IF(AND(M9="Prob",P9&gt;50,P9&lt;76,I9=4,J9=3),$J$127,IF(AND(M9="Prob",P9&gt;50,P9&lt;76,I9=4,J9=4),$K$127,IF(AND(M9="Prob",P9&gt;50,P9&lt;76,I9=4,J9=5),$L$127," ")))))</f>
        <v> </v>
      </c>
      <c r="AY9" s="10" t="str">
        <f aca="false">IF(AND(M9="Prob",P9&gt;50,P9&lt;76,I9=5,J9=1),$H$128,IF(AND(M9="Prob",P9&gt;50,P9&lt;76,I9=5,J9=2),$I$128,IF(AND(M9="Prob",P9&gt;50,P9&lt;76,I9=5,J9=3),$J$128,IF(AND(M9="Prob",P9&gt;50,P9&lt;76,I9=5,J9=4),$K$128,IF(AND(M9="Prob",P9&gt;50,P9&lt;76,I9=5,J9=5),$L$128," ")))))</f>
        <v> </v>
      </c>
      <c r="AZ9" s="14"/>
      <c r="BA9" s="14"/>
      <c r="BB9" s="10" t="str">
        <f aca="false">IF(AND(M9="Prob",P9&lt;51,I9=1,J9=1),$H$125,IF(AND(M9="Prob",P9&lt;51,I9=1,J9=2),$I$125,IF(AND(M9="Prob",P9&lt;51,I9=1,J9=3),$J$125,IF(AND(M9="Prob",P9&lt;51,I9=1,J9=4),$K$125,IF(AND(M9="Prob",P9&lt;51,I9=1,J9=5),$L$125," ")))))</f>
        <v> </v>
      </c>
      <c r="BC9" s="10" t="str">
        <f aca="false">IF(AND(M9="Prob",P9&lt;51,I9=2,J9=1),$H$126,IF(AND(M9="Prob",P9&lt;51,I9=2,J9=2),$I$126,IF(AND(M9="Prob",P9&lt;51,I9=2,J9=3),$J$126,IF(AND(M9="Prob",P9&lt;51,I9=2,J9=4),$K$126,IF(AND(M9="Prob",P9&lt;51,I9=2,J9=5),$L$126," ")))))</f>
        <v> </v>
      </c>
      <c r="BD9" s="10" t="str">
        <f aca="false">IF(AND(M9="Prob",P9&lt;51,I9=3,J9=1),$H$127,IF(AND(M9="Prob",P9&lt;51,I9=3,J9=2),$I$127,IF(AND(M9="Prob",P9&lt;51,I9=3,J9=3),$J$127,IF(AND(M9="Prob",P9&lt;51,I9=3,J9=4),$K$127,IF(AND(M9="Prob",P9&lt;51,I9=3,J9=5),$L$127," ")))))</f>
        <v> </v>
      </c>
      <c r="BE9" s="10" t="str">
        <f aca="false">IF(AND(M9="Prob",P9&lt;51,I9=4,J9=1),$H$128,IF(AND(M9="Prob",P9&lt;51,I9=4,J9=2),$I$128,IF(AND(M9="Prob",P9&lt;51,I9=4,J9=3),$J$128,IF(AND(M9="Prob",P9&lt;51,I9=4,J9=4),$K$128,IF(AND(M9="Prob",P9&lt;51,I9=4,J9=5),$L$128," ")))))</f>
        <v> </v>
      </c>
      <c r="BF9" s="10" t="str">
        <f aca="false">IF(AND(M9="Prob",P9&lt;51,I9=5,J9=1),$H$129,IF(AND(M9="Prob",P9&lt;51,I9=5,J9=2),$I$129,IF(AND(M9="Prob",P9&lt;51,I9=5,J9=3),$J$129,IF(AND(M9="Prob",P9&lt;51,I9=5,J9=4),$K$129,IF(AND(M9="Prob",P9&lt;51,I9=5,J9=5),$L$129," ")))))</f>
        <v> </v>
      </c>
      <c r="BG9" s="10"/>
      <c r="BH9" s="10"/>
      <c r="BI9" s="10"/>
      <c r="BJ9" s="10" t="str">
        <f aca="false">IF(AND(M9="Imp",P9&gt;75,I9=1,J9=1),$H$125,IF(AND(M9="Imp",P9&gt;75,I9=1,J9=2),$H$125,IF(AND(M9="Imp",P9&gt;75,I9=1,J9=3),$H$125,IF(AND(M9="Imp",P9&gt;75,I9=1,J9=4),$I$125,IF(AND(M9="Imp",P9&gt;75,I9=1,J9=5),$J$125," ")))))</f>
        <v> </v>
      </c>
      <c r="BK9" s="10" t="str">
        <f aca="false">IF(AND(M9="Imp",P9&gt;75,I9=2,J9=1),$H$126,IF(AND(M9="Imp",P9&gt;75,I9=2,J9=2),$H$126,IF(AND(M9="Imp",P9&gt;75,I9=2,J9=3),$H$126,IF(AND(M9="Imp",P9&gt;75,I9=2,J9=4),$I$126,IF(AND(M9="Imp",P9&gt;75,I9=2,J9=5),$J$126," ")))))</f>
        <v> </v>
      </c>
      <c r="BL9" s="10" t="str">
        <f aca="false">IF(AND(M9="Imp",P9&gt;75,I9=3,J9=1),$H$127,IF(AND(M9="Imp",P9&gt;75,I9=3,J9=2),$H$127,IF(AND(M9="Imp",P9&gt;75,I9=3,J9=3),$H$127,IF(AND(M9="Imp",P9&gt;75,I9=3,J9=4),$I$127,IF(AND(M9="Imp",P9&gt;75,I9=3,J9=5),$J$127," ")))))</f>
        <v> </v>
      </c>
      <c r="BM9" s="10" t="str">
        <f aca="false">IF(AND(M9="Imp",P9&gt;75,I9=4,J9=1),$H$128,IF(AND(M9="Imp",P9&gt;75,I9=4,J9=2),$H$128,IF(AND(M9="Imp",P9&gt;75,I9=4,J9=3),$H$127,IF(AND(M9="Imp",P9&gt;75,I9=4,J9=4),$I$128,IF(AND(M9="Imp",P9&gt;75,I9=4,J9=5),$J$128," ")))))</f>
        <v> </v>
      </c>
      <c r="BN9" s="11" t="str">
        <f aca="false">IF(AND(M9="Imp",P9&gt;75,I9=5,J9=1),$H$129,IF(AND(M9="Imp",P9&gt;75,I9=5,J9=2),$H$129,IF(AND(M9="Imp",P9&gt;75,I9=5,J9=3),$H$129,IF(AND(M9="Imp",P9&gt;75,I9=5,J9=4),$I$129,IF(AND(M9="Imp",P9&gt;75,I9=5,J9=5),$J$129," ")))))</f>
        <v> </v>
      </c>
      <c r="BO9" s="11"/>
      <c r="BP9" s="11"/>
      <c r="BQ9" s="11" t="str">
        <f aca="false">IF(AND(M9="Imp",P9&gt;50,P9&lt;76,I9=1,J9=1),$H$125,IF(AND(M9="Imp",P9&gt;50,P9&lt;76,I9=1,J9=2),$H$125,IF(AND(M9="Imp",P9&gt;50,P9&lt;76,I9=1,J9=3),$I$125,IF(AND(M9="Imp",P9&gt;50,P9&lt;76,I9=1,J9=4),$J$125,IF(AND(M9="Imp",P9&gt;50,P9&lt;76,I9=1,J9=5),$K$125," ")))))</f>
        <v> </v>
      </c>
      <c r="BR9" s="11" t="str">
        <f aca="false">IF(AND(M9="Imp",P9&gt;50,P9&lt;76,I9=2,J9=1),$H$126,IF(AND(M9="Imp",P9&gt;50,P9&lt;76,I9=2,J9=2),$H$126,IF(AND(M9="Imp",P9&gt;50,P9&lt;76,I9=2,J9=3),$I$126,IF(AND(M9="Imp",P9&gt;50,P9&lt;76,I9=2,J9=4),$J$126,IF(AND(M9="Imp",P9&gt;50,P9&lt;76,I9=2,J9=5),$K$126," ")))))</f>
        <v> </v>
      </c>
      <c r="BS9" s="11" t="str">
        <f aca="false">IF(AND(M9="Imp",P9&gt;50,P9&lt;76,I9=3,J9=1),$H$127,IF(AND(M9="Imp",P9&gt;50,P9&lt;76,I9=3,J9=2),$H$127,IF(AND(M9="Imp",P9&gt;50,P9&lt;76,I9=3,J9=3),$I$127,IF(AND(M9="Imp",P9&gt;50,P9&lt;76,I9=3,J9=4),$J$127,IF(AND(M9="Imp",P9&gt;50,P9&lt;76,I9=3,J9=5),$K$127," ")))))</f>
        <v> </v>
      </c>
      <c r="BT9" s="11" t="str">
        <f aca="false">IF(AND(M9="Imp",P9&gt;50,P9&lt;76,I9=4,J9=1),$H$128,IF(AND(M9="Imp",P9&gt;50,P9&lt;76,I9=4,J9=2),$H$128,IF(AND(M9="Imp",P9&gt;50,P9&lt;76,I9=4,J9=3),$I$128,IF(AND(M9="Imp",P9&gt;50,P9&lt;76,I9=4,J9=4),$J$128,IF(AND(M9="Imp",P9&gt;50,P9&lt;76,I9=4,J9=5),$K$128," ")))))</f>
        <v> </v>
      </c>
      <c r="BU9" s="11" t="str">
        <f aca="false">IF(AND(M9="Imp",P9&gt;50,P9&lt;76,I9=5,J9=1),$H$129,IF(AND(M9="Imp",P9&gt;50,P9&lt;76,I9=5,J9=2),$H$129,IF(AND(M9="Imp",P9&gt;50,P9&lt;76,I9=5,J9=3),$I$129,IF(AND(M9="Imp",P9&gt;50,P9&lt;76,I9=5,J9=4),$J$129,IF(AND(M9="Imp",P9&gt;50,P9&lt;76,I9=5,J9=5),$K$129," ")))))</f>
        <v> </v>
      </c>
      <c r="BV9" s="11"/>
      <c r="BW9" s="11"/>
      <c r="BX9" s="11" t="str">
        <f aca="false">IF(AND(M9="Imp",P9&lt;51,I9=1,J9=1),$H$125,IF(AND(M9="Imp",P9&lt;51,I9=1,J9=2),$I$125,IF(AND(M9="Imp",P9&lt;51,I9=1,J9=3),$J$125,IF(AND(P9="Imp",P9&lt;51,I9=1,J9=4),$K$125,IF(AND(M9="Imp",P9&lt;51,I9=1,J9=5),$L$125," ")))))</f>
        <v> </v>
      </c>
      <c r="BY9" s="11" t="str">
        <f aca="false">IF(AND(M9="Imp",P9&lt;51,I9=2,J9=1),$H$126,IF(AND(M9="Imp",P9&lt;51,I9=2,J9=2),$I$126,IF(AND(M9="Imp",P9&lt;51,I9=2,J9=3),$J$126,IF(AND(P9="Imp",P9&lt;51,I9=2,J9=4),$K$126,IF(AND(M9="Imp",P9&lt;51,I9=2,J9=5),$L$126," ")))))</f>
        <v> </v>
      </c>
      <c r="BZ9" s="11" t="str">
        <f aca="false">IF(AND(M9="Imp",P9&lt;51,I9=3,J9=1),$H$127,IF(AND(M9="Imp",P9&lt;51,I9=3,J9=2),$I$127,IF(AND(M9="Imp",P9&lt;51,I9=3,J9=3),$J$127,IF(AND(P9="Imp",P9&lt;51,I9=3,J9=4),$K$127,IF(AND(M9="Imp",P9&lt;51,I9=3,J9=5),$L$127," ")))))</f>
        <v> </v>
      </c>
      <c r="CA9" s="11" t="str">
        <f aca="false">IF(AND(M9="Imp",P9&lt;51,I9=4,J9=1),$H$128,IF(AND(M9="Imp",P9&lt;51,I9=4,J9=2),$I$128,IF(AND(M9="Imp",P9&lt;51,I9=4,J9=3),$J$128,IF(AND(P9="Imp",P9&lt;51,I9=4,J9=4),$K$128,IF(AND(M9="Imp",P9&lt;51,I9=4,J9=5),$L$128," ")))))</f>
        <v> </v>
      </c>
      <c r="CB9" s="11" t="str">
        <f aca="false">IF(AND(M9="Imp",P9&lt;51,I9=5,J9=1),$H$129,IF(AND(M9="Imp",P9&lt;51,I9=5,J9=2),$I$129,IF(AND(M9="Imp",P9&lt;51,I9=5,J9=3),$J$129,IF(AND(P9="Imp",P9&lt;51,I9=5,J9=4),$K$129,IF(AND(M9="Imp",P9&lt;51,I9=5,J9=5),$L$129," ")))))</f>
        <v> </v>
      </c>
      <c r="CC9" s="11"/>
      <c r="CD9" s="11"/>
      <c r="CE9" s="11"/>
      <c r="CF9" s="11"/>
      <c r="CG9" s="11"/>
      <c r="CH9" s="11"/>
      <c r="CI9" s="11"/>
      <c r="CJ9" s="11"/>
      <c r="CK9" s="11"/>
      <c r="CL9" s="11"/>
      <c r="CM9" s="11"/>
      <c r="CN9" s="11"/>
      <c r="CO9" s="11"/>
      <c r="CP9" s="11"/>
      <c r="CQ9" s="11"/>
      <c r="CR9" s="11"/>
      <c r="CS9" s="11"/>
      <c r="CT9" s="11"/>
      <c r="CU9" s="11"/>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row>
    <row r="10" s="8" customFormat="true" ht="36" hidden="false" customHeight="false" outlineLevel="0" collapsed="false">
      <c r="A10" s="18"/>
      <c r="B10" s="19"/>
      <c r="C10" s="19"/>
      <c r="D10" s="19"/>
      <c r="E10" s="22"/>
      <c r="F10" s="19"/>
      <c r="G10" s="22"/>
      <c r="H10" s="22"/>
      <c r="I10" s="20"/>
      <c r="J10" s="20"/>
      <c r="K10" s="24"/>
      <c r="L10" s="27" t="s">
        <v>59</v>
      </c>
      <c r="M10" s="20"/>
      <c r="N10" s="20"/>
      <c r="O10" s="20"/>
      <c r="P10" s="20"/>
      <c r="Q10" s="25"/>
      <c r="R10" s="26"/>
      <c r="S10" s="22"/>
      <c r="T10" s="22"/>
      <c r="U10" s="22"/>
      <c r="V10" s="22"/>
      <c r="Z10" s="9"/>
      <c r="AA10" s="9"/>
      <c r="AB10" s="9"/>
      <c r="AC10" s="9"/>
      <c r="AD10" s="9"/>
      <c r="AE10" s="10"/>
      <c r="AF10" s="10"/>
      <c r="AG10" s="10" t="str">
        <f aca="false">IF(AND(I10=1,J10=1),$H$125,IF(AND(I10=1,J10=2),$I$125,IF(AND(I10=1,J10=3),$J$125,IF(AND(I10=1,J10=4),$K$125,IF(AND(I10=1,J10=5),$L$125," ")))))</f>
        <v> </v>
      </c>
      <c r="AH10" s="10" t="str">
        <f aca="false">IF(AND(I10=2,J10=1),$H$126,IF(AND(I10=2,J10=2),$I$126,IF(AND(I10=2,J10=3),$J$126,IF(AND(I10=2,J10=4),$K$126,IF(AND(I10=2,J10=5),$L$126," ")))))</f>
        <v> </v>
      </c>
      <c r="AI10" s="10" t="str">
        <f aca="false">IF(AND(I10=3,J10=1),$H$127,IF(AND(I10=3,J10=2),$I$127,IF(AND(I10=3,J10=3),$J$127,IF(AND(I10=3,J10=4),$K$127,IF(AND(I10=3,J10=5),$L$127," ")))))</f>
        <v> </v>
      </c>
      <c r="AJ10" s="10" t="str">
        <f aca="false">IF(AND(I10=4,J10=1),$H$128,IF(AND(I10=4,J10=2),$I$128,IF(AND(I10=4,J10=3),$J$128,IF(AND(I10=4,J10=4),$K$128,IF(AND(I10=4,J10=5),$L$128," ")))))</f>
        <v> </v>
      </c>
      <c r="AK10" s="10" t="str">
        <f aca="false">IF(AND(I10=5,J10=1),$H$129,IF(AND(I10=5,J10=2),$I$129,IF(AND(I10=5,J10=3),$J$129,IF(AND(I10=5,J10=4),$K$129,IF(AND(I10=4,J10=5),$L$129," ")))))</f>
        <v> </v>
      </c>
      <c r="AL10" s="10"/>
      <c r="AM10" s="10"/>
      <c r="AN10" s="10" t="str">
        <f aca="false">IF(AND(M10="Prob",P10&gt;75,I10=1,J10=1),$H$125,IF(AND(M10="Prob",P10&gt;75,I10=1,J10=2),$I$125,IF(AND(M10="Prob",P10&gt;75,I10=1,J10=3),$J$125,IF(AND(M10="Prob",P10&gt;75,I10=1,J10=4),$K$125,IF(AND(M10="Prob",P10&gt;75,I10=1,J10=5),$L$125," ")))))</f>
        <v> </v>
      </c>
      <c r="AO10" s="10" t="str">
        <f aca="false">IF(AND(M10="Prob",P10&gt;75,I10=2,J10=1),$H$125,IF(AND(M10="Prob",P10&gt;75,I10=2,J10=2),$I$125,IF(AND(M10="Prob",P10&gt;75,I10=2,J10=3),$J$125,IF(AND(M10="Prob",P10&gt;75,I10=2,J10=4),$K$125,IF(AND(M10="Prob",P10&gt;75,I10=2,J10=5),$L$125," ")))))</f>
        <v> </v>
      </c>
      <c r="AP10" s="10" t="str">
        <f aca="false">IF(AND(M10="Prob",P10&gt;75,I10=3,J10=1),$H$125,IF(AND(M10="Prob",P10&gt;75,I10=3,J10=2),$I$125,IF(AND(M10="Prob",P10&gt;75,I10=3,J10=3),$J$125,IF(AND(M10="Prob",P10&gt;75,I10=3,J10=4),$K$125,IF(AND(M10="Prob",P10&gt;75,I10=3,J10=5),$L$125," ")))))</f>
        <v> </v>
      </c>
      <c r="AQ10" s="10" t="str">
        <f aca="false">IF(AND(M10="Prob",P10&gt;75,I10=4,J10=1),$H$126,IF(AND(M10="Prob",P10&gt;75,I10=4,J10=2),$I$126,IF(AND(M10="Prob",P10&gt;75,I10=4,J10=3),$J$126,IF(AND(M10="Prob",P10&gt;75,I10=4,J10=4),$K$126,IF(AND(M10="Prob",P10&gt;75,I10=4,J10=5),$L$126," ")))))</f>
        <v> </v>
      </c>
      <c r="AR10" s="10" t="str">
        <f aca="false">IF(AND(M10="Prob",P10&gt;75,I10=5,J10=1),$H$127,IF(AND(M10="Prob",P10&gt;75,I10=5,J10=2),$I$127,IF(AND(M10="Prob",P10&gt;75,I10=5,J10=3),$J$127,IF(AND(M10="Prob",P10&gt;75,I10=5,J10=4),$K$127,IF(AND(M10="Prob",P10&gt;75,I10=5,J10=5),$L$127," ")))))</f>
        <v> </v>
      </c>
      <c r="AS10" s="14"/>
      <c r="AT10" s="14"/>
      <c r="AU10" s="10" t="str">
        <f aca="false">IF(AND(M10="Prob",P10&gt;50,P10&lt;76,I10=1,J10=1),$H$125,IF(AND(M10="Prob",P10&gt;50,P10&lt;76,I10=1,J10=2),$I$125,IF(AND(M10="Prob",P10&gt;50,P10&lt;76,I10=1,J10=3),$J$125,IF(AND(M10="Prob",P10&gt;50,P10&lt;76,I10=1,J10=4),$K$125,IF(AND(M10="Prob",P10&gt;50,P10&lt;76,I10=1,J10=5),$L$125," ")))))</f>
        <v> </v>
      </c>
      <c r="AV10" s="10" t="str">
        <f aca="false">IF(AND(M10="Prob",P10&gt;50,P10&lt;76,I10=2,J10=1),$H$125,IF(AND(M10="Prob",P10&gt;50,P10&lt;76,I10=2,J10=2),$I$125,IF(AND(M10="Prob",P10&gt;50,P10&lt;76,I10=2,J10=3),$J$125,IF(AND(M10="Prob",P10&gt;50,P10&lt;76,I10=2,J10=4),$K$125,IF(AND(M10="Prob",P10&gt;50,P10&lt;76,I10=2,J10=5),$L$125," ")))))</f>
        <v> </v>
      </c>
      <c r="AW10" s="10" t="str">
        <f aca="false">IF(AND(M10="Prob",P10&gt;50,P10&lt;76,I10=3,J10=1),$H$126,IF(AND(M10="Prob",P10&gt;50,P10&lt;76,I10=3,J10=2),$I$126,IF(AND(M10="Prob",P10&gt;50,P10&lt;76,I10=3,J10=3),$J$126,IF(AND(M10="Prob",P10&gt;50,P10&lt;76,I10=3,J10=4),$K$126,IF(AND(M10="Prob",P10&gt;50,P10&lt;76,I10=3,J10=5),$L$126," ")))))</f>
        <v> </v>
      </c>
      <c r="AX10" s="10" t="str">
        <f aca="false">IF(AND(M10="Prob",P10&gt;50,P10&lt;76,I10=4,J10=1),$H$127,IF(AND(M10="Prob",P10&gt;50,P10&lt;76,I10=4,J10=2),$I$127,IF(AND(M10="Prob",P10&gt;50,P10&lt;76,I10=4,J10=3),$J$127,IF(AND(M10="Prob",P10&gt;50,P10&lt;76,I10=4,J10=4),$K$127,IF(AND(M10="Prob",P10&gt;50,P10&lt;76,I10=4,J10=5),$L$127," ")))))</f>
        <v> </v>
      </c>
      <c r="AY10" s="10" t="str">
        <f aca="false">IF(AND(M10="Prob",P10&gt;50,P10&lt;76,I10=5,J10=1),$H$128,IF(AND(M10="Prob",P10&gt;50,P10&lt;76,I10=5,J10=2),$I$128,IF(AND(M10="Prob",P10&gt;50,P10&lt;76,I10=5,J10=3),$J$128,IF(AND(M10="Prob",P10&gt;50,P10&lt;76,I10=5,J10=4),$K$128,IF(AND(M10="Prob",P10&gt;50,P10&lt;76,I10=5,J10=5),$L$128," ")))))</f>
        <v> </v>
      </c>
      <c r="AZ10" s="14"/>
      <c r="BA10" s="14"/>
      <c r="BB10" s="10" t="str">
        <f aca="false">IF(AND(M10="Prob",P10&lt;51,I10=1,J10=1),$H$125,IF(AND(M10="Prob",P10&lt;51,I10=1,J10=2),$I$125,IF(AND(M10="Prob",P10&lt;51,I10=1,J10=3),$J$125,IF(AND(M10="Prob",P10&lt;51,I10=1,J10=4),$K$125,IF(AND(M10="Prob",P10&lt;51,I10=1,J10=5),$L$125," ")))))</f>
        <v> </v>
      </c>
      <c r="BC10" s="10" t="str">
        <f aca="false">IF(AND(M10="Prob",P10&lt;51,I10=2,J10=1),$H$126,IF(AND(M10="Prob",P10&lt;51,I10=2,J10=2),$I$126,IF(AND(M10="Prob",P10&lt;51,I10=2,J10=3),$J$126,IF(AND(M10="Prob",P10&lt;51,I10=2,J10=4),$K$126,IF(AND(M10="Prob",P10&lt;51,I10=2,J10=5),$L$126," ")))))</f>
        <v> </v>
      </c>
      <c r="BD10" s="10" t="str">
        <f aca="false">IF(AND(M10="Prob",P10&lt;51,I10=3,J10=1),$H$127,IF(AND(M10="Prob",P10&lt;51,I10=3,J10=2),$I$127,IF(AND(M10="Prob",P10&lt;51,I10=3,J10=3),$J$127,IF(AND(M10="Prob",P10&lt;51,I10=3,J10=4),$K$127,IF(AND(M10="Prob",P10&lt;51,I10=3,J10=5),$L$127," ")))))</f>
        <v> </v>
      </c>
      <c r="BE10" s="10" t="str">
        <f aca="false">IF(AND(M10="Prob",P10&lt;51,I10=4,J10=1),$H$128,IF(AND(M10="Prob",P10&lt;51,I10=4,J10=2),$I$128,IF(AND(M10="Prob",P10&lt;51,I10=4,J10=3),$J$128,IF(AND(M10="Prob",P10&lt;51,I10=4,J10=4),$K$128,IF(AND(M10="Prob",P10&lt;51,I10=4,J10=5),$L$128," ")))))</f>
        <v> </v>
      </c>
      <c r="BF10" s="10" t="str">
        <f aca="false">IF(AND(M10="Prob",P10&lt;51,I10=5,J10=1),$H$129,IF(AND(M10="Prob",P10&lt;51,I10=5,J10=2),$I$129,IF(AND(M10="Prob",P10&lt;51,I10=5,J10=3),$J$129,IF(AND(M10="Prob",P10&lt;51,I10=5,J10=4),$K$129,IF(AND(M10="Prob",P10&lt;51,I10=5,J10=5),$L$129," ")))))</f>
        <v> </v>
      </c>
      <c r="BG10" s="10"/>
      <c r="BH10" s="10"/>
      <c r="BI10" s="10"/>
      <c r="BJ10" s="10" t="str">
        <f aca="false">IF(AND(M10="Imp",P10&gt;75,I10=1,J10=1),$H$125,IF(AND(M10="Imp",P10&gt;75,I10=1,J10=2),$H$125,IF(AND(M10="Imp",P10&gt;75,I10=1,J10=3),$H$125,IF(AND(M10="Imp",P10&gt;75,I10=1,J10=4),$I$125,IF(AND(M10="Imp",P10&gt;75,I10=1,J10=5),$J$125," ")))))</f>
        <v> </v>
      </c>
      <c r="BK10" s="10" t="str">
        <f aca="false">IF(AND(M10="Imp",P10&gt;75,I10=2,J10=1),$H$126,IF(AND(M10="Imp",P10&gt;75,I10=2,J10=2),$H$126,IF(AND(M10="Imp",P10&gt;75,I10=2,J10=3),$H$126,IF(AND(M10="Imp",P10&gt;75,I10=2,J10=4),$I$126,IF(AND(M10="Imp",P10&gt;75,I10=2,J10=5),$J$126," ")))))</f>
        <v> </v>
      </c>
      <c r="BL10" s="10" t="str">
        <f aca="false">IF(AND(M10="Imp",P10&gt;75,I10=3,J10=1),$H$127,IF(AND(M10="Imp",P10&gt;75,I10=3,J10=2),$H$127,IF(AND(M10="Imp",P10&gt;75,I10=3,J10=3),$H$127,IF(AND(M10="Imp",P10&gt;75,I10=3,J10=4),$I$127,IF(AND(M10="Imp",P10&gt;75,I10=3,J10=5),$J$127," ")))))</f>
        <v> </v>
      </c>
      <c r="BM10" s="10" t="str">
        <f aca="false">IF(AND(M10="Imp",P10&gt;75,I10=4,J10=1),$H$128,IF(AND(M10="Imp",P10&gt;75,I10=4,J10=2),$H$128,IF(AND(M10="Imp",P10&gt;75,I10=4,J10=3),$H$127,IF(AND(M10="Imp",P10&gt;75,I10=4,J10=4),$I$128,IF(AND(M10="Imp",P10&gt;75,I10=4,J10=5),$J$128," ")))))</f>
        <v> </v>
      </c>
      <c r="BN10" s="11" t="str">
        <f aca="false">IF(AND(M10="Imp",P10&gt;75,I10=5,J10=1),$H$129,IF(AND(M10="Imp",P10&gt;75,I10=5,J10=2),$H$129,IF(AND(M10="Imp",P10&gt;75,I10=5,J10=3),$H$129,IF(AND(M10="Imp",P10&gt;75,I10=5,J10=4),$I$129,IF(AND(M10="Imp",P10&gt;75,I10=5,J10=5),$J$129," ")))))</f>
        <v> </v>
      </c>
      <c r="BO10" s="11"/>
      <c r="BP10" s="11"/>
      <c r="BQ10" s="11" t="str">
        <f aca="false">IF(AND(M10="Imp",P10&gt;50,P10&lt;76,I10=1,J10=1),$H$125,IF(AND(M10="Imp",P10&gt;50,P10&lt;76,I10=1,J10=2),$H$125,IF(AND(M10="Imp",P10&gt;50,P10&lt;76,I10=1,J10=3),$I$125,IF(AND(M10="Imp",P10&gt;50,P10&lt;76,I10=1,J10=4),$J$125,IF(AND(M10="Imp",P10&gt;50,P10&lt;76,I10=1,J10=5),$K$125," ")))))</f>
        <v> </v>
      </c>
      <c r="BR10" s="11" t="str">
        <f aca="false">IF(AND(M10="Imp",P10&gt;50,P10&lt;76,I10=2,J10=1),$H$126,IF(AND(M10="Imp",P10&gt;50,P10&lt;76,I10=2,J10=2),$H$126,IF(AND(M10="Imp",P10&gt;50,P10&lt;76,I10=2,J10=3),$I$126,IF(AND(M10="Imp",P10&gt;50,P10&lt;76,I10=2,J10=4),$J$126,IF(AND(M10="Imp",P10&gt;50,P10&lt;76,I10=2,J10=5),$K$126," ")))))</f>
        <v> </v>
      </c>
      <c r="BS10" s="11" t="str">
        <f aca="false">IF(AND(M10="Imp",P10&gt;50,P10&lt;76,I10=3,J10=1),$H$127,IF(AND(M10="Imp",P10&gt;50,P10&lt;76,I10=3,J10=2),$H$127,IF(AND(M10="Imp",P10&gt;50,P10&lt;76,I10=3,J10=3),$I$127,IF(AND(M10="Imp",P10&gt;50,P10&lt;76,I10=3,J10=4),$J$127,IF(AND(M10="Imp",P10&gt;50,P10&lt;76,I10=3,J10=5),$K$127," ")))))</f>
        <v> </v>
      </c>
      <c r="BT10" s="11" t="str">
        <f aca="false">IF(AND(M10="Imp",P10&gt;50,P10&lt;76,I10=4,J10=1),$H$128,IF(AND(M10="Imp",P10&gt;50,P10&lt;76,I10=4,J10=2),$H$128,IF(AND(M10="Imp",P10&gt;50,P10&lt;76,I10=4,J10=3),$I$128,IF(AND(M10="Imp",P10&gt;50,P10&lt;76,I10=4,J10=4),$J$128,IF(AND(M10="Imp",P10&gt;50,P10&lt;76,I10=4,J10=5),$K$128," ")))))</f>
        <v> </v>
      </c>
      <c r="BU10" s="11" t="str">
        <f aca="false">IF(AND(M10="Imp",P10&gt;50,P10&lt;76,I10=5,J10=1),$H$129,IF(AND(M10="Imp",P10&gt;50,P10&lt;76,I10=5,J10=2),$H$129,IF(AND(M10="Imp",P10&gt;50,P10&lt;76,I10=5,J10=3),$I$129,IF(AND(M10="Imp",P10&gt;50,P10&lt;76,I10=5,J10=4),$J$129,IF(AND(M10="Imp",P10&gt;50,P10&lt;76,I10=5,J10=5),$K$129," ")))))</f>
        <v> </v>
      </c>
      <c r="BV10" s="11"/>
      <c r="BW10" s="11"/>
      <c r="BX10" s="11" t="str">
        <f aca="false">IF(AND(M10="Imp",P10&lt;51,I10=1,J10=1),$H$125,IF(AND(M10="Imp",P10&lt;51,I10=1,J10=2),$I$125,IF(AND(M10="Imp",P10&lt;51,I10=1,J10=3),$J$125,IF(AND(P10="Imp",P10&lt;51,I10=1,J10=4),$K$125,IF(AND(M10="Imp",P10&lt;51,I10=1,J10=5),$L$125," ")))))</f>
        <v> </v>
      </c>
      <c r="BY10" s="11" t="str">
        <f aca="false">IF(AND(M10="Imp",P10&lt;51,I10=2,J10=1),$H$126,IF(AND(M10="Imp",P10&lt;51,I10=2,J10=2),$I$126,IF(AND(M10="Imp",P10&lt;51,I10=2,J10=3),$J$126,IF(AND(P10="Imp",P10&lt;51,I10=2,J10=4),$K$126,IF(AND(M10="Imp",P10&lt;51,I10=2,J10=5),$L$126," ")))))</f>
        <v> </v>
      </c>
      <c r="BZ10" s="11" t="str">
        <f aca="false">IF(AND(M10="Imp",P10&lt;51,I10=3,J10=1),$H$127,IF(AND(M10="Imp",P10&lt;51,I10=3,J10=2),$I$127,IF(AND(M10="Imp",P10&lt;51,I10=3,J10=3),$J$127,IF(AND(P10="Imp",P10&lt;51,I10=3,J10=4),$K$127,IF(AND(M10="Imp",P10&lt;51,I10=3,J10=5),$L$127," ")))))</f>
        <v> </v>
      </c>
      <c r="CA10" s="11" t="str">
        <f aca="false">IF(AND(M10="Imp",P10&lt;51,I10=4,J10=1),$H$128,IF(AND(M10="Imp",P10&lt;51,I10=4,J10=2),$I$128,IF(AND(M10="Imp",P10&lt;51,I10=4,J10=3),$J$128,IF(AND(P10="Imp",P10&lt;51,I10=4,J10=4),$K$128,IF(AND(M10="Imp",P10&lt;51,I10=4,J10=5),$L$128," ")))))</f>
        <v> </v>
      </c>
      <c r="CB10" s="11" t="str">
        <f aca="false">IF(AND(M10="Imp",P10&lt;51,I10=5,J10=1),$H$129,IF(AND(M10="Imp",P10&lt;51,I10=5,J10=2),$I$129,IF(AND(M10="Imp",P10&lt;51,I10=5,J10=3),$J$129,IF(AND(P10="Imp",P10&lt;51,I10=5,J10=4),$K$129,IF(AND(M10="Imp",P10&lt;51,I10=5,J10=5),$L$129," ")))))</f>
        <v> </v>
      </c>
      <c r="CC10" s="11"/>
      <c r="CD10" s="11"/>
      <c r="CE10" s="11"/>
      <c r="CF10" s="11"/>
      <c r="CG10" s="11"/>
      <c r="CH10" s="11"/>
      <c r="CI10" s="11"/>
      <c r="CJ10" s="11"/>
      <c r="CK10" s="11"/>
      <c r="CL10" s="11"/>
      <c r="CM10" s="11"/>
      <c r="CN10" s="11"/>
      <c r="CO10" s="11"/>
      <c r="CP10" s="11"/>
      <c r="CQ10" s="11"/>
      <c r="CR10" s="11"/>
      <c r="CS10" s="11"/>
      <c r="CT10" s="11"/>
      <c r="CU10" s="11"/>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row>
    <row r="11" s="31" customFormat="true" ht="119.25" hidden="false" customHeight="true" outlineLevel="0" collapsed="false">
      <c r="A11" s="28" t="s">
        <v>60</v>
      </c>
      <c r="B11" s="20" t="s">
        <v>61</v>
      </c>
      <c r="C11" s="20" t="s">
        <v>62</v>
      </c>
      <c r="D11" s="20" t="s">
        <v>63</v>
      </c>
      <c r="E11" s="21" t="s">
        <v>64</v>
      </c>
      <c r="F11" s="29" t="s">
        <v>65</v>
      </c>
      <c r="G11" s="21" t="s">
        <v>66</v>
      </c>
      <c r="H11" s="21" t="s">
        <v>67</v>
      </c>
      <c r="I11" s="21" t="n">
        <v>1</v>
      </c>
      <c r="J11" s="21" t="n">
        <v>4</v>
      </c>
      <c r="K11" s="30" t="str">
        <f aca="false">CONCATENATE(AG11,AH11,AI11,AJ11,AK11)</f>
        <v>A    </v>
      </c>
      <c r="L11" s="21" t="s">
        <v>68</v>
      </c>
      <c r="M11" s="21" t="s">
        <v>6</v>
      </c>
      <c r="N11" s="21" t="n">
        <v>50</v>
      </c>
      <c r="O11" s="21" t="n">
        <v>50</v>
      </c>
      <c r="P11" s="21" t="n">
        <v>100</v>
      </c>
      <c r="Q11" s="25" t="str">
        <f aca="false">IF(M11="Prob",CONCATENATE(AN11,AO11,AP11,AQ11,AR11,AU11,AV11,AW11,AX11,AY11,BB11,BC11,BD11,BE11,BF11),CONCATENATE(BJ11,BK11,BL11,BM11,BN11,BQ11,BR11,BS11,BT11,BU11,BX11,BY11,BZ11,CA11,CB11))</f>
        <v>A              </v>
      </c>
      <c r="R11" s="21" t="s">
        <v>42</v>
      </c>
      <c r="S11" s="21" t="s">
        <v>69</v>
      </c>
      <c r="T11" s="21" t="s">
        <v>70</v>
      </c>
      <c r="U11" s="21" t="s">
        <v>71</v>
      </c>
      <c r="V11" s="21" t="s">
        <v>72</v>
      </c>
      <c r="Z11" s="32"/>
      <c r="AA11" s="32"/>
      <c r="AB11" s="32"/>
      <c r="AC11" s="32"/>
      <c r="AD11" s="32"/>
      <c r="AE11" s="33"/>
      <c r="AF11" s="33"/>
      <c r="AG11" s="10" t="str">
        <f aca="false">IF(AND(I11=1,J11=1),$H$125,IF(AND(I11=1,J11=2),$I$125,IF(AND(I11=1,J11=3),$J$125,IF(AND(I11=1,J11=4),$K$125,IF(AND(I11=1,J11=5),$L$125," ")))))</f>
        <v>A</v>
      </c>
      <c r="AH11" s="10" t="str">
        <f aca="false">IF(AND(I11=2,J11=1),$H$126,IF(AND(I11=2,J11=2),$I$126,IF(AND(I11=2,J11=3),$J$126,IF(AND(I11=2,J11=4),$K$126,IF(AND(I11=2,J11=5),$L$126," ")))))</f>
        <v> </v>
      </c>
      <c r="AI11" s="10" t="str">
        <f aca="false">IF(AND(I11=3,J11=1),$H$127,IF(AND(I11=3,J11=2),$I$127,IF(AND(I11=3,J11=3),$J$127,IF(AND(I11=3,J11=4),$K$127,IF(AND(I11=3,J11=5),$L$127," ")))))</f>
        <v> </v>
      </c>
      <c r="AJ11" s="10" t="str">
        <f aca="false">IF(AND(I11=4,J11=1),$H$128,IF(AND(I11=4,J11=2),$I$128,IF(AND(I11=4,J11=3),$J$128,IF(AND(I11=4,J11=4),$K$128,IF(AND(I11=4,J11=5),$L$128," ")))))</f>
        <v> </v>
      </c>
      <c r="AK11" s="10" t="str">
        <f aca="false">IF(AND(I11=5,J11=1),$H$129,IF(AND(I11=5,J11=2),$I$129,IF(AND(I11=5,J11=3),$J$129,IF(AND(I11=5,J11=4),$K$129,IF(AND(I11=4,J11=5),$L$129," ")))))</f>
        <v> </v>
      </c>
      <c r="AL11" s="10"/>
      <c r="AM11" s="10"/>
      <c r="AN11" s="10" t="str">
        <f aca="false">IF(AND(M11="Prob",P11&gt;75,I11=1,J11=1),$H$125,IF(AND(M11="Prob",P11&gt;75,I11=1,J11=2),$I$125,IF(AND(M11="Prob",P11&gt;75,I11=1,J11=3),$J$125,IF(AND(M11="Prob",P11&gt;75,I11=1,J11=4),$K$125,IF(AND(M11="Prob",P11&gt;75,I11=1,J11=5),$L$125," ")))))</f>
        <v>A</v>
      </c>
      <c r="AO11" s="10" t="str">
        <f aca="false">IF(AND(M11="Prob",P11&gt;75,I11=2,J11=1),$H$125,IF(AND(M11="Prob",P11&gt;75,I11=2,J11=2),$I$125,IF(AND(M11="Prob",P11&gt;75,I11=2,J11=3),$J$125,IF(AND(M11="Prob",P11&gt;75,I11=2,J11=4),$K$125,IF(AND(M11="Prob",P11&gt;75,I11=2,J11=5),$L$125," ")))))</f>
        <v> </v>
      </c>
      <c r="AP11" s="10" t="str">
        <f aca="false">IF(AND(M11="Prob",P11&gt;75,I11=3,J11=1),$H$125,IF(AND(M11="Prob",P11&gt;75,I11=3,J11=2),$I$125,IF(AND(M11="Prob",P11&gt;75,I11=3,J11=3),$J$125,IF(AND(M11="Prob",P11&gt;75,I11=3,J11=4),$K$125,IF(AND(M11="Prob",P11&gt;75,I11=3,J11=5),$L$125," ")))))</f>
        <v> </v>
      </c>
      <c r="AQ11" s="10" t="str">
        <f aca="false">IF(AND(M11="Prob",P11&gt;75,I11=4,J11=1),$H$126,IF(AND(M11="Prob",P11&gt;75,I11=4,J11=2),$I$126,IF(AND(M11="Prob",P11&gt;75,I11=4,J11=3),$J$126,IF(AND(M11="Prob",P11&gt;75,I11=4,J11=4),$K$126,IF(AND(M11="Prob",P11&gt;75,I11=4,J11=5),$L$126," ")))))</f>
        <v> </v>
      </c>
      <c r="AR11" s="10" t="str">
        <f aca="false">IF(AND(M11="Prob",P11&gt;75,I11=5,J11=1),$H$127,IF(AND(M11="Prob",P11&gt;75,I11=5,J11=2),$I$127,IF(AND(M11="Prob",P11&gt;75,I11=5,J11=3),$J$127,IF(AND(M11="Prob",P11&gt;75,I11=5,J11=4),$K$127,IF(AND(M11="Prob",P11&gt;75,I11=5,J11=5),$L$127," ")))))</f>
        <v> </v>
      </c>
      <c r="AS11" s="14"/>
      <c r="AT11" s="14"/>
      <c r="AU11" s="10" t="str">
        <f aca="false">IF(AND(M11="Prob",P11&gt;50,P11&lt;76,I11=1,J11=1),$H$125,IF(AND(M11="Prob",P11&gt;50,P11&lt;76,I11=1,J11=2),$I$125,IF(AND(M11="Prob",P11&gt;50,P11&lt;76,I11=1,J11=3),$J$125,IF(AND(M11="Prob",P11&gt;50,P11&lt;76,I11=1,J11=4),$K$125,IF(AND(M11="Prob",P11&gt;50,P11&lt;76,I11=1,J11=5),$L$125," ")))))</f>
        <v> </v>
      </c>
      <c r="AV11" s="10" t="str">
        <f aca="false">IF(AND(M11="Prob",P11&gt;50,P11&lt;76,I11=2,J11=1),$H$125,IF(AND(M11="Prob",P11&gt;50,P11&lt;76,I11=2,J11=2),$I$125,IF(AND(M11="Prob",P11&gt;50,P11&lt;76,I11=2,J11=3),$J$125,IF(AND(M11="Prob",P11&gt;50,P11&lt;76,I11=2,J11=4),$K$125,IF(AND(M11="Prob",P11&gt;50,P11&lt;76,I11=2,J11=5),$L$125," ")))))</f>
        <v> </v>
      </c>
      <c r="AW11" s="10" t="str">
        <f aca="false">IF(AND(M11="Prob",P11&gt;50,P11&lt;76,I11=3,J11=1),$H$126,IF(AND(M11="Prob",P11&gt;50,P11&lt;76,I11=3,J11=2),$I$126,IF(AND(M11="Prob",P11&gt;50,P11&lt;76,I11=3,J11=3),$J$126,IF(AND(M11="Prob",P11&gt;50,P11&lt;76,I11=3,J11=4),$K$126,IF(AND(M11="Prob",P11&gt;50,P11&lt;76,I11=3,J11=5),$L$126," ")))))</f>
        <v> </v>
      </c>
      <c r="AX11" s="10" t="str">
        <f aca="false">IF(AND(M11="Prob",P11&gt;50,P11&lt;76,I11=4,J11=1),$H$127,IF(AND(M11="Prob",P11&gt;50,P11&lt;76,I11=4,J11=2),$I$127,IF(AND(M11="Prob",P11&gt;50,P11&lt;76,I11=4,J11=3),$J$127,IF(AND(M11="Prob",P11&gt;50,P11&lt;76,I11=4,J11=4),$K$127,IF(AND(M11="Prob",P11&gt;50,P11&lt;76,I11=4,J11=5),$L$127," ")))))</f>
        <v> </v>
      </c>
      <c r="AY11" s="10" t="str">
        <f aca="false">IF(AND(M11="Prob",P11&gt;50,P11&lt;76,I11=5,J11=1),$H$128,IF(AND(M11="Prob",P11&gt;50,P11&lt;76,I11=5,J11=2),$I$128,IF(AND(M11="Prob",P11&gt;50,P11&lt;76,I11=5,J11=3),$J$128,IF(AND(M11="Prob",P11&gt;50,P11&lt;76,I11=5,J11=4),$K$128,IF(AND(M11="Prob",P11&gt;50,P11&lt;76,I11=5,J11=5),$L$128," ")))))</f>
        <v> </v>
      </c>
      <c r="AZ11" s="14"/>
      <c r="BA11" s="14"/>
      <c r="BB11" s="10" t="str">
        <f aca="false">IF(AND(M11="Prob",P11&lt;51,I11=1,J11=1),$H$125,IF(AND(M11="Prob",P11&lt;51,I11=1,J11=2),$I$125,IF(AND(M11="Prob",P11&lt;51,I11=1,J11=3),$J$125,IF(AND(M11="Prob",P11&lt;51,I11=1,J11=4),$K$125,IF(AND(M11="Prob",P11&lt;51,I11=1,J11=5),$L$125," ")))))</f>
        <v> </v>
      </c>
      <c r="BC11" s="10" t="str">
        <f aca="false">IF(AND(M11="Prob",P11&lt;51,I11=2,J11=1),$H$126,IF(AND(M11="Prob",P11&lt;51,I11=2,J11=2),$I$126,IF(AND(M11="Prob",P11&lt;51,I11=2,J11=3),$J$126,IF(AND(M11="Prob",P11&lt;51,I11=2,J11=4),$K$126,IF(AND(M11="Prob",P11&lt;51,I11=2,J11=5),$L$126," ")))))</f>
        <v> </v>
      </c>
      <c r="BD11" s="10" t="str">
        <f aca="false">IF(AND(M11="Prob",P11&lt;51,I11=3,J11=1),$H$127,IF(AND(M11="Prob",P11&lt;51,I11=3,J11=2),$I$127,IF(AND(M11="Prob",P11&lt;51,I11=3,J11=3),$J$127,IF(AND(M11="Prob",P11&lt;51,I11=3,J11=4),$K$127,IF(AND(M11="Prob",P11&lt;51,I11=3,J11=5),$L$127," ")))))</f>
        <v> </v>
      </c>
      <c r="BE11" s="10" t="str">
        <f aca="false">IF(AND(M11="Prob",P11&lt;51,I11=4,J11=1),$H$128,IF(AND(M11="Prob",P11&lt;51,I11=4,J11=2),$I$128,IF(AND(M11="Prob",P11&lt;51,I11=4,J11=3),$J$128,IF(AND(M11="Prob",P11&lt;51,I11=4,J11=4),$K$128,IF(AND(M11="Prob",P11&lt;51,I11=4,J11=5),$L$128," ")))))</f>
        <v> </v>
      </c>
      <c r="BF11" s="10" t="str">
        <f aca="false">IF(AND(M11="Prob",P11&lt;51,I11=5,J11=1),$H$129,IF(AND(M11="Prob",P11&lt;51,I11=5,J11=2),$I$129,IF(AND(M11="Prob",P11&lt;51,I11=5,J11=3),$J$129,IF(AND(M11="Prob",P11&lt;51,I11=5,J11=4),$K$129,IF(AND(M11="Prob",P11&lt;51,I11=5,J11=5),$L$129," ")))))</f>
        <v> </v>
      </c>
      <c r="BG11" s="10"/>
      <c r="BH11" s="10"/>
      <c r="BI11" s="10"/>
      <c r="BJ11" s="10" t="str">
        <f aca="false">IF(AND(M11="Imp",P11&gt;75,I11=1,J11=1),$H$125,IF(AND(M11="Imp",P11&gt;75,I11=1,J11=2),$H$125,IF(AND(M11="Imp",P11&gt;75,I11=1,J11=3),$H$125,IF(AND(M11="Imp",P11&gt;75,I11=1,J11=4),$I$125,IF(AND(M11="Imp",P11&gt;75,I11=1,J11=5),$J$125," ")))))</f>
        <v> </v>
      </c>
      <c r="BK11" s="10" t="str">
        <f aca="false">IF(AND(M11="Imp",P11&gt;75,I11=2,J11=1),$H$126,IF(AND(M11="Imp",P11&gt;75,I11=2,J11=2),$H$126,IF(AND(M11="Imp",P11&gt;75,I11=2,J11=3),$H$126,IF(AND(M11="Imp",P11&gt;75,I11=2,J11=4),$I$126,IF(AND(M11="Imp",P11&gt;75,I11=2,J11=5),$J$126," ")))))</f>
        <v> </v>
      </c>
      <c r="BL11" s="10" t="str">
        <f aca="false">IF(AND(M11="Imp",P11&gt;75,I11=3,J11=1),$H$127,IF(AND(M11="Imp",P11&gt;75,I11=3,J11=2),$H$127,IF(AND(M11="Imp",P11&gt;75,I11=3,J11=3),$H$127,IF(AND(M11="Imp",P11&gt;75,I11=3,J11=4),$I$127,IF(AND(M11="Imp",P11&gt;75,I11=3,J11=5),$J$127," ")))))</f>
        <v> </v>
      </c>
      <c r="BM11" s="10" t="str">
        <f aca="false">IF(AND(M11="Imp",P11&gt;75,I11=4,J11=1),$H$128,IF(AND(M11="Imp",P11&gt;75,I11=4,J11=2),$H$128,IF(AND(M11="Imp",P11&gt;75,I11=4,J11=3),$H$127,IF(AND(M11="Imp",P11&gt;75,I11=4,J11=4),$I$128,IF(AND(M11="Imp",P11&gt;75,I11=4,J11=5),$J$128," ")))))</f>
        <v> </v>
      </c>
      <c r="BN11" s="11" t="str">
        <f aca="false">IF(AND(M11="Imp",P11&gt;75,I11=5,J11=1),$H$129,IF(AND(M11="Imp",P11&gt;75,I11=5,J11=2),$H$129,IF(AND(M11="Imp",P11&gt;75,I11=5,J11=3),$H$129,IF(AND(M11="Imp",P11&gt;75,I11=5,J11=4),$I$129,IF(AND(M11="Imp",P11&gt;75,I11=5,J11=5),$J$129," ")))))</f>
        <v> </v>
      </c>
      <c r="BO11" s="11"/>
      <c r="BP11" s="11"/>
      <c r="BQ11" s="11" t="str">
        <f aca="false">IF(AND(M11="Imp",P11&gt;50,P11&lt;76,I11=1,J11=1),$H$125,IF(AND(M11="Imp",P11&gt;50,P11&lt;76,I11=1,J11=2),$H$125,IF(AND(M11="Imp",P11&gt;50,P11&lt;76,I11=1,J11=3),$I$125,IF(AND(M11="Imp",P11&gt;50,P11&lt;76,I11=1,J11=4),$J$125,IF(AND(M11="Imp",P11&gt;50,P11&lt;76,I11=1,J11=5),$K$125," ")))))</f>
        <v> </v>
      </c>
      <c r="BR11" s="11" t="str">
        <f aca="false">IF(AND(M11="Imp",P11&gt;50,P11&lt;76,I11=2,J11=1),$H$126,IF(AND(M11="Imp",P11&gt;50,P11&lt;76,I11=2,J11=2),$H$126,IF(AND(M11="Imp",P11&gt;50,P11&lt;76,I11=2,J11=3),$I$126,IF(AND(M11="Imp",P11&gt;50,P11&lt;76,I11=2,J11=4),$J$126,IF(AND(M11="Imp",P11&gt;50,P11&lt;76,I11=2,J11=5),$K$126," ")))))</f>
        <v> </v>
      </c>
      <c r="BS11" s="11" t="str">
        <f aca="false">IF(AND(M11="Imp",P11&gt;50,P11&lt;76,I11=3,J11=1),$H$127,IF(AND(M11="Imp",P11&gt;50,P11&lt;76,I11=3,J11=2),$H$127,IF(AND(M11="Imp",P11&gt;50,P11&lt;76,I11=3,J11=3),$I$127,IF(AND(M11="Imp",P11&gt;50,P11&lt;76,I11=3,J11=4),$J$127,IF(AND(M11="Imp",P11&gt;50,P11&lt;76,I11=3,J11=5),$K$127," ")))))</f>
        <v> </v>
      </c>
      <c r="BT11" s="11" t="str">
        <f aca="false">IF(AND(M11="Imp",P11&gt;50,P11&lt;76,I11=4,J11=1),$H$128,IF(AND(M11="Imp",P11&gt;50,P11&lt;76,I11=4,J11=2),$H$128,IF(AND(M11="Imp",P11&gt;50,P11&lt;76,I11=4,J11=3),$I$128,IF(AND(M11="Imp",P11&gt;50,P11&lt;76,I11=4,J11=4),$J$128,IF(AND(M11="Imp",P11&gt;50,P11&lt;76,I11=4,J11=5),$K$128," ")))))</f>
        <v> </v>
      </c>
      <c r="BU11" s="11" t="str">
        <f aca="false">IF(AND(M11="Imp",P11&gt;50,P11&lt;76,I11=5,J11=1),$H$129,IF(AND(M11="Imp",P11&gt;50,P11&lt;76,I11=5,J11=2),$H$129,IF(AND(M11="Imp",P11&gt;50,P11&lt;76,I11=5,J11=3),$I$129,IF(AND(M11="Imp",P11&gt;50,P11&lt;76,I11=5,J11=4),$J$129,IF(AND(M11="Imp",P11&gt;50,P11&lt;76,I11=5,J11=5),$K$129," ")))))</f>
        <v> </v>
      </c>
      <c r="BV11" s="11"/>
      <c r="BW11" s="11"/>
      <c r="BX11" s="11" t="str">
        <f aca="false">IF(AND(M11="Imp",P11&lt;51,I11=1,J11=1),$H$125,IF(AND(M11="Imp",P11&lt;51,I11=1,J11=2),$I$125,IF(AND(M11="Imp",P11&lt;51,I11=1,J11=3),$J$125,IF(AND(P11="Imp",P11&lt;51,I11=1,J11=4),$K$125,IF(AND(M11="Imp",P11&lt;51,I11=1,J11=5),$L$125," ")))))</f>
        <v> </v>
      </c>
      <c r="BY11" s="11" t="str">
        <f aca="false">IF(AND(M11="Imp",P11&lt;51,I11=2,J11=1),$H$126,IF(AND(M11="Imp",P11&lt;51,I11=2,J11=2),$I$126,IF(AND(M11="Imp",P11&lt;51,I11=2,J11=3),$J$126,IF(AND(P11="Imp",P11&lt;51,I11=2,J11=4),$K$126,IF(AND(M11="Imp",P11&lt;51,I11=2,J11=5),$L$126," ")))))</f>
        <v> </v>
      </c>
      <c r="BZ11" s="11" t="str">
        <f aca="false">IF(AND(M11="Imp",P11&lt;51,I11=3,J11=1),$H$127,IF(AND(M11="Imp",P11&lt;51,I11=3,J11=2),$I$127,IF(AND(M11="Imp",P11&lt;51,I11=3,J11=3),$J$127,IF(AND(P11="Imp",P11&lt;51,I11=3,J11=4),$K$127,IF(AND(M11="Imp",P11&lt;51,I11=3,J11=5),$L$127," ")))))</f>
        <v> </v>
      </c>
      <c r="CA11" s="11" t="str">
        <f aca="false">IF(AND(M11="Imp",P11&lt;51,I11=4,J11=1),$H$128,IF(AND(M11="Imp",P11&lt;51,I11=4,J11=2),$I$128,IF(AND(M11="Imp",P11&lt;51,I11=4,J11=3),$J$128,IF(AND(P11="Imp",P11&lt;51,I11=4,J11=4),$K$128,IF(AND(M11="Imp",P11&lt;51,I11=4,J11=5),$L$128," ")))))</f>
        <v> </v>
      </c>
      <c r="CB11" s="11" t="str">
        <f aca="false">IF(AND(M11="Imp",P11&lt;51,I11=5,J11=1),$H$129,IF(AND(M11="Imp",P11&lt;51,I11=5,J11=2),$I$129,IF(AND(M11="Imp",P11&lt;51,I11=5,J11=3),$J$129,IF(AND(P11="Imp",P11&lt;51,I11=5,J11=4),$K$129,IF(AND(M11="Imp",P11&lt;51,I11=5,J11=5),$L$129," ")))))</f>
        <v> </v>
      </c>
      <c r="CC11" s="34"/>
      <c r="CD11" s="34"/>
      <c r="CE11" s="34"/>
      <c r="CF11" s="34"/>
      <c r="CG11" s="34"/>
      <c r="CH11" s="34"/>
      <c r="CI11" s="34"/>
      <c r="CJ11" s="34"/>
      <c r="CK11" s="34"/>
      <c r="CL11" s="34"/>
      <c r="CM11" s="34"/>
      <c r="CN11" s="34"/>
      <c r="CO11" s="34"/>
      <c r="CP11" s="34"/>
      <c r="CQ11" s="34"/>
      <c r="CR11" s="34"/>
      <c r="CS11" s="34"/>
      <c r="CT11" s="34"/>
      <c r="CU11" s="34"/>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row>
    <row r="12" s="31" customFormat="true" ht="171" hidden="false" customHeight="false" outlineLevel="0" collapsed="false">
      <c r="A12" s="28"/>
      <c r="B12" s="20"/>
      <c r="C12" s="20"/>
      <c r="D12" s="20" t="s">
        <v>73</v>
      </c>
      <c r="E12" s="21" t="s">
        <v>74</v>
      </c>
      <c r="F12" s="29" t="s">
        <v>75</v>
      </c>
      <c r="G12" s="21" t="s">
        <v>76</v>
      </c>
      <c r="H12" s="21" t="s">
        <v>77</v>
      </c>
      <c r="I12" s="21" t="n">
        <v>4</v>
      </c>
      <c r="J12" s="21" t="n">
        <v>4</v>
      </c>
      <c r="K12" s="30" t="str">
        <f aca="false">CONCATENATE(AG12,AH12,AI12,AJ12,AK12)</f>
        <v>   E </v>
      </c>
      <c r="L12" s="21" t="s">
        <v>78</v>
      </c>
      <c r="M12" s="21" t="s">
        <v>6</v>
      </c>
      <c r="N12" s="21" t="n">
        <v>50</v>
      </c>
      <c r="O12" s="21" t="n">
        <v>50</v>
      </c>
      <c r="P12" s="21" t="n">
        <v>100</v>
      </c>
      <c r="Q12" s="25" t="str">
        <f aca="false">IF(M12="Prob",CONCATENATE(AN12,AO12,AP12,AQ12,AR12,AU12,AV12,AW12,AX12,AY12,BB12,BC12,BD12,BE12,BF12),CONCATENATE(BJ12,BK12,BL12,BM12,BN12,BQ12,BR12,BS12,BT12,BU12,BX12,BY12,BZ12,CA12,CB12))</f>
        <v>   A           </v>
      </c>
      <c r="R12" s="21" t="s">
        <v>42</v>
      </c>
      <c r="S12" s="21" t="s">
        <v>79</v>
      </c>
      <c r="T12" s="21" t="s">
        <v>70</v>
      </c>
      <c r="U12" s="21" t="s">
        <v>71</v>
      </c>
      <c r="V12" s="21" t="s">
        <v>80</v>
      </c>
      <c r="Z12" s="32"/>
      <c r="AA12" s="32"/>
      <c r="AB12" s="32"/>
      <c r="AC12" s="32"/>
      <c r="AD12" s="32"/>
      <c r="AE12" s="33"/>
      <c r="AF12" s="33"/>
      <c r="AG12" s="10" t="str">
        <f aca="false">IF(AND(I12=1,J12=1),$H$125,IF(AND(I12=1,J12=2),$I$125,IF(AND(I12=1,J12=3),$J$125,IF(AND(I12=1,J12=4),$K$125,IF(AND(I12=1,J12=5),$L$125," ")))))</f>
        <v> </v>
      </c>
      <c r="AH12" s="10" t="str">
        <f aca="false">IF(AND(I12=2,J12=1),$H$126,IF(AND(I12=2,J12=2),$I$126,IF(AND(I12=2,J12=3),$J$126,IF(AND(I12=2,J12=4),$K$126,IF(AND(I12=2,J12=5),$L$126," ")))))</f>
        <v> </v>
      </c>
      <c r="AI12" s="10" t="str">
        <f aca="false">IF(AND(I12=3,J12=1),$H$127,IF(AND(I12=3,J12=2),$I$127,IF(AND(I12=3,J12=3),$J$127,IF(AND(I12=3,J12=4),$K$127,IF(AND(I12=3,J12=5),$L$127," ")))))</f>
        <v> </v>
      </c>
      <c r="AJ12" s="10" t="str">
        <f aca="false">IF(AND(I12=4,J12=1),$H$128,IF(AND(I12=4,J12=2),$I$128,IF(AND(I12=4,J12=3),$J$128,IF(AND(I12=4,J12=4),$K$128,IF(AND(I12=4,J12=5),$L$128," ")))))</f>
        <v>E</v>
      </c>
      <c r="AK12" s="10" t="str">
        <f aca="false">IF(AND(I12=5,J12=1),$H$129,IF(AND(I12=5,J12=2),$I$129,IF(AND(I12=5,J12=3),$J$129,IF(AND(I12=5,J12=4),$K$129,IF(AND(I12=4,J12=5),$L$129," ")))))</f>
        <v> </v>
      </c>
      <c r="AL12" s="10"/>
      <c r="AM12" s="10"/>
      <c r="AN12" s="10" t="str">
        <f aca="false">IF(AND(M12="Prob",P12&gt;75,I12=1,J12=1),$H$125,IF(AND(M12="Prob",P12&gt;75,I12=1,J12=2),$I$125,IF(AND(M12="Prob",P12&gt;75,I12=1,J12=3),$J$125,IF(AND(M12="Prob",P12&gt;75,I12=1,J12=4),$K$125,IF(AND(M12="Prob",P12&gt;75,I12=1,J12=5),$L$125," ")))))</f>
        <v> </v>
      </c>
      <c r="AO12" s="10" t="str">
        <f aca="false">IF(AND(M12="Prob",P12&gt;75,I12=2,J12=1),$H$125,IF(AND(M12="Prob",P12&gt;75,I12=2,J12=2),$I$125,IF(AND(M12="Prob",P12&gt;75,I12=2,J12=3),$J$125,IF(AND(M12="Prob",P12&gt;75,I12=2,J12=4),$K$125,IF(AND(M12="Prob",P12&gt;75,I12=2,J12=5),$L$125," ")))))</f>
        <v> </v>
      </c>
      <c r="AP12" s="10" t="str">
        <f aca="false">IF(AND(M12="Prob",P12&gt;75,I12=3,J12=1),$H$125,IF(AND(M12="Prob",P12&gt;75,I12=3,J12=2),$I$125,IF(AND(M12="Prob",P12&gt;75,I12=3,J12=3),$J$125,IF(AND(M12="Prob",P12&gt;75,I12=3,J12=4),$K$125,IF(AND(M12="Prob",P12&gt;75,I12=3,J12=5),$L$125," ")))))</f>
        <v> </v>
      </c>
      <c r="AQ12" s="10" t="str">
        <f aca="false">IF(AND(M12="Prob",P12&gt;75,I12=4,J12=1),$H$126,IF(AND(M12="Prob",P12&gt;75,I12=4,J12=2),$I$126,IF(AND(M12="Prob",P12&gt;75,I12=4,J12=3),$J$126,IF(AND(M12="Prob",P12&gt;75,I12=4,J12=4),$K$126,IF(AND(M12="Prob",P12&gt;75,I12=4,J12=5),$L$126," ")))))</f>
        <v>A</v>
      </c>
      <c r="AR12" s="10" t="str">
        <f aca="false">IF(AND(M12="Prob",P12&gt;75,I12=5,J12=1),$H$127,IF(AND(M12="Prob",P12&gt;75,I12=5,J12=2),$I$127,IF(AND(M12="Prob",P12&gt;75,I12=5,J12=3),$J$127,IF(AND(M12="Prob",P12&gt;75,I12=5,J12=4),$K$127,IF(AND(M12="Prob",P12&gt;75,I12=5,J12=5),$L$127," ")))))</f>
        <v> </v>
      </c>
      <c r="AS12" s="14"/>
      <c r="AT12" s="14"/>
      <c r="AU12" s="10" t="str">
        <f aca="false">IF(AND(M12="Prob",P12&gt;50,P12&lt;76,I12=1,J12=1),$H$125,IF(AND(M12="Prob",P12&gt;50,P12&lt;76,I12=1,J12=2),$I$125,IF(AND(M12="Prob",P12&gt;50,P12&lt;76,I12=1,J12=3),$J$125,IF(AND(M12="Prob",P12&gt;50,P12&lt;76,I12=1,J12=4),$K$125,IF(AND(M12="Prob",P12&gt;50,P12&lt;76,I12=1,J12=5),$L$125," ")))))</f>
        <v> </v>
      </c>
      <c r="AV12" s="10" t="str">
        <f aca="false">IF(AND(M12="Prob",P12&gt;50,P12&lt;76,I12=2,J12=1),$H$125,IF(AND(M12="Prob",P12&gt;50,P12&lt;76,I12=2,J12=2),$I$125,IF(AND(M12="Prob",P12&gt;50,P12&lt;76,I12=2,J12=3),$J$125,IF(AND(M12="Prob",P12&gt;50,P12&lt;76,I12=2,J12=4),$K$125,IF(AND(M12="Prob",P12&gt;50,P12&lt;76,I12=2,J12=5),$L$125," ")))))</f>
        <v> </v>
      </c>
      <c r="AW12" s="10" t="str">
        <f aca="false">IF(AND(M12="Prob",P12&gt;50,P12&lt;76,I12=3,J12=1),$H$126,IF(AND(M12="Prob",P12&gt;50,P12&lt;76,I12=3,J12=2),$I$126,IF(AND(M12="Prob",P12&gt;50,P12&lt;76,I12=3,J12=3),$J$126,IF(AND(M12="Prob",P12&gt;50,P12&lt;76,I12=3,J12=4),$K$126,IF(AND(M12="Prob",P12&gt;50,P12&lt;76,I12=3,J12=5),$L$126," ")))))</f>
        <v> </v>
      </c>
      <c r="AX12" s="10" t="str">
        <f aca="false">IF(AND(M12="Prob",P12&gt;50,P12&lt;76,I12=4,J12=1),$H$127,IF(AND(M12="Prob",P12&gt;50,P12&lt;76,I12=4,J12=2),$I$127,IF(AND(M12="Prob",P12&gt;50,P12&lt;76,I12=4,J12=3),$J$127,IF(AND(M12="Prob",P12&gt;50,P12&lt;76,I12=4,J12=4),$K$127,IF(AND(M12="Prob",P12&gt;50,P12&lt;76,I12=4,J12=5),$L$127," ")))))</f>
        <v> </v>
      </c>
      <c r="AY12" s="10" t="str">
        <f aca="false">IF(AND(M12="Prob",P12&gt;50,P12&lt;76,I12=5,J12=1),$H$128,IF(AND(M12="Prob",P12&gt;50,P12&lt;76,I12=5,J12=2),$I$128,IF(AND(M12="Prob",P12&gt;50,P12&lt;76,I12=5,J12=3),$J$128,IF(AND(M12="Prob",P12&gt;50,P12&lt;76,I12=5,J12=4),$K$128,IF(AND(M12="Prob",P12&gt;50,P12&lt;76,I12=5,J12=5),$L$128," ")))))</f>
        <v> </v>
      </c>
      <c r="AZ12" s="14"/>
      <c r="BA12" s="14"/>
      <c r="BB12" s="10" t="str">
        <f aca="false">IF(AND(M12="Prob",P12&lt;51,I12=1,J12=1),$H$125,IF(AND(M12="Prob",P12&lt;51,I12=1,J12=2),$I$125,IF(AND(M12="Prob",P12&lt;51,I12=1,J12=3),$J$125,IF(AND(M12="Prob",P12&lt;51,I12=1,J12=4),$K$125,IF(AND(M12="Prob",P12&lt;51,I12=1,J12=5),$L$125," ")))))</f>
        <v> </v>
      </c>
      <c r="BC12" s="10" t="str">
        <f aca="false">IF(AND(M12="Prob",P12&lt;51,I12=2,J12=1),$H$126,IF(AND(M12="Prob",P12&lt;51,I12=2,J12=2),$I$126,IF(AND(M12="Prob",P12&lt;51,I12=2,J12=3),$J$126,IF(AND(M12="Prob",P12&lt;51,I12=2,J12=4),$K$126,IF(AND(M12="Prob",P12&lt;51,I12=2,J12=5),$L$126," ")))))</f>
        <v> </v>
      </c>
      <c r="BD12" s="10" t="str">
        <f aca="false">IF(AND(M12="Prob",P12&lt;51,I12=3,J12=1),$H$127,IF(AND(M12="Prob",P12&lt;51,I12=3,J12=2),$I$127,IF(AND(M12="Prob",P12&lt;51,I12=3,J12=3),$J$127,IF(AND(M12="Prob",P12&lt;51,I12=3,J12=4),$K$127,IF(AND(M12="Prob",P12&lt;51,I12=3,J12=5),$L$127," ")))))</f>
        <v> </v>
      </c>
      <c r="BE12" s="10" t="str">
        <f aca="false">IF(AND(M12="Prob",P12&lt;51,I12=4,J12=1),$H$128,IF(AND(M12="Prob",P12&lt;51,I12=4,J12=2),$I$128,IF(AND(M12="Prob",P12&lt;51,I12=4,J12=3),$J$128,IF(AND(M12="Prob",P12&lt;51,I12=4,J12=4),$K$128,IF(AND(M12="Prob",P12&lt;51,I12=4,J12=5),$L$128," ")))))</f>
        <v> </v>
      </c>
      <c r="BF12" s="10" t="str">
        <f aca="false">IF(AND(M12="Prob",P12&lt;51,I12=5,J12=1),$H$129,IF(AND(M12="Prob",P12&lt;51,I12=5,J12=2),$I$129,IF(AND(M12="Prob",P12&lt;51,I12=5,J12=3),$J$129,IF(AND(M12="Prob",P12&lt;51,I12=5,J12=4),$K$129,IF(AND(M12="Prob",P12&lt;51,I12=5,J12=5),$L$129," ")))))</f>
        <v> </v>
      </c>
      <c r="BG12" s="10"/>
      <c r="BH12" s="10"/>
      <c r="BI12" s="10"/>
      <c r="BJ12" s="10" t="str">
        <f aca="false">IF(AND(M12="Imp",P12&gt;75,I12=1,J12=1),$H$125,IF(AND(M12="Imp",P12&gt;75,I12=1,J12=2),$H$125,IF(AND(M12="Imp",P12&gt;75,I12=1,J12=3),$H$125,IF(AND(M12="Imp",P12&gt;75,I12=1,J12=4),$I$125,IF(AND(M12="Imp",P12&gt;75,I12=1,J12=5),$J$125," ")))))</f>
        <v> </v>
      </c>
      <c r="BK12" s="10" t="str">
        <f aca="false">IF(AND(M12="Imp",P12&gt;75,I12=2,J12=1),$H$126,IF(AND(M12="Imp",P12&gt;75,I12=2,J12=2),$H$126,IF(AND(M12="Imp",P12&gt;75,I12=2,J12=3),$H$126,IF(AND(M12="Imp",P12&gt;75,I12=2,J12=4),$I$126,IF(AND(M12="Imp",P12&gt;75,I12=2,J12=5),$J$126," ")))))</f>
        <v> </v>
      </c>
      <c r="BL12" s="10" t="str">
        <f aca="false">IF(AND(M12="Imp",P12&gt;75,I12=3,J12=1),$H$127,IF(AND(M12="Imp",P12&gt;75,I12=3,J12=2),$H$127,IF(AND(M12="Imp",P12&gt;75,I12=3,J12=3),$H$127,IF(AND(M12="Imp",P12&gt;75,I12=3,J12=4),$I$127,IF(AND(M12="Imp",P12&gt;75,I12=3,J12=5),$J$127," ")))))</f>
        <v> </v>
      </c>
      <c r="BM12" s="10" t="str">
        <f aca="false">IF(AND(M12="Imp",P12&gt;75,I12=4,J12=1),$H$128,IF(AND(M12="Imp",P12&gt;75,I12=4,J12=2),$H$128,IF(AND(M12="Imp",P12&gt;75,I12=4,J12=3),$H$127,IF(AND(M12="Imp",P12&gt;75,I12=4,J12=4),$I$128,IF(AND(M12="Imp",P12&gt;75,I12=4,J12=5),$J$128," ")))))</f>
        <v> </v>
      </c>
      <c r="BN12" s="11" t="str">
        <f aca="false">IF(AND(M12="Imp",P12&gt;75,I12=5,J12=1),$H$129,IF(AND(M12="Imp",P12&gt;75,I12=5,J12=2),$H$129,IF(AND(M12="Imp",P12&gt;75,I12=5,J12=3),$H$129,IF(AND(M12="Imp",P12&gt;75,I12=5,J12=4),$I$129,IF(AND(M12="Imp",P12&gt;75,I12=5,J12=5),$J$129," ")))))</f>
        <v> </v>
      </c>
      <c r="BO12" s="11"/>
      <c r="BP12" s="11"/>
      <c r="BQ12" s="11" t="str">
        <f aca="false">IF(AND(M12="Imp",P12&gt;50,P12&lt;76,I12=1,J12=1),$H$125,IF(AND(M12="Imp",P12&gt;50,P12&lt;76,I12=1,J12=2),$H$125,IF(AND(M12="Imp",P12&gt;50,P12&lt;76,I12=1,J12=3),$I$125,IF(AND(M12="Imp",P12&gt;50,P12&lt;76,I12=1,J12=4),$J$125,IF(AND(M12="Imp",P12&gt;50,P12&lt;76,I12=1,J12=5),$K$125," ")))))</f>
        <v> </v>
      </c>
      <c r="BR12" s="11" t="str">
        <f aca="false">IF(AND(M12="Imp",P12&gt;50,P12&lt;76,I12=2,J12=1),$H$126,IF(AND(M12="Imp",P12&gt;50,P12&lt;76,I12=2,J12=2),$H$126,IF(AND(M12="Imp",P12&gt;50,P12&lt;76,I12=2,J12=3),$I$126,IF(AND(M12="Imp",P12&gt;50,P12&lt;76,I12=2,J12=4),$J$126,IF(AND(M12="Imp",P12&gt;50,P12&lt;76,I12=2,J12=5),$K$126," ")))))</f>
        <v> </v>
      </c>
      <c r="BS12" s="11" t="str">
        <f aca="false">IF(AND(M12="Imp",P12&gt;50,P12&lt;76,I12=3,J12=1),$H$127,IF(AND(M12="Imp",P12&gt;50,P12&lt;76,I12=3,J12=2),$H$127,IF(AND(M12="Imp",P12&gt;50,P12&lt;76,I12=3,J12=3),$I$127,IF(AND(M12="Imp",P12&gt;50,P12&lt;76,I12=3,J12=4),$J$127,IF(AND(M12="Imp",P12&gt;50,P12&lt;76,I12=3,J12=5),$K$127," ")))))</f>
        <v> </v>
      </c>
      <c r="BT12" s="11" t="str">
        <f aca="false">IF(AND(M12="Imp",P12&gt;50,P12&lt;76,I12=4,J12=1),$H$128,IF(AND(M12="Imp",P12&gt;50,P12&lt;76,I12=4,J12=2),$H$128,IF(AND(M12="Imp",P12&gt;50,P12&lt;76,I12=4,J12=3),$I$128,IF(AND(M12="Imp",P12&gt;50,P12&lt;76,I12=4,J12=4),$J$128,IF(AND(M12="Imp",P12&gt;50,P12&lt;76,I12=4,J12=5),$K$128," ")))))</f>
        <v> </v>
      </c>
      <c r="BU12" s="11" t="str">
        <f aca="false">IF(AND(M12="Imp",P12&gt;50,P12&lt;76,I12=5,J12=1),$H$129,IF(AND(M12="Imp",P12&gt;50,P12&lt;76,I12=5,J12=2),$H$129,IF(AND(M12="Imp",P12&gt;50,P12&lt;76,I12=5,J12=3),$I$129,IF(AND(M12="Imp",P12&gt;50,P12&lt;76,I12=5,J12=4),$J$129,IF(AND(M12="Imp",P12&gt;50,P12&lt;76,I12=5,J12=5),$K$129," ")))))</f>
        <v> </v>
      </c>
      <c r="BV12" s="11"/>
      <c r="BW12" s="11"/>
      <c r="BX12" s="11" t="str">
        <f aca="false">IF(AND(M12="Imp",P12&lt;51,I12=1,J12=1),$H$125,IF(AND(M12="Imp",P12&lt;51,I12=1,J12=2),$I$125,IF(AND(M12="Imp",P12&lt;51,I12=1,J12=3),$J$125,IF(AND(P12="Imp",P12&lt;51,I12=1,J12=4),$K$125,IF(AND(M12="Imp",P12&lt;51,I12=1,J12=5),$L$125," ")))))</f>
        <v> </v>
      </c>
      <c r="BY12" s="11" t="str">
        <f aca="false">IF(AND(M12="Imp",P12&lt;51,I12=2,J12=1),$H$126,IF(AND(M12="Imp",P12&lt;51,I12=2,J12=2),$I$126,IF(AND(M12="Imp",P12&lt;51,I12=2,J12=3),$J$126,IF(AND(P12="Imp",P12&lt;51,I12=2,J12=4),$K$126,IF(AND(M12="Imp",P12&lt;51,I12=2,J12=5),$L$126," ")))))</f>
        <v> </v>
      </c>
      <c r="BZ12" s="11" t="str">
        <f aca="false">IF(AND(M12="Imp",P12&lt;51,I12=3,J12=1),$H$127,IF(AND(M12="Imp",P12&lt;51,I12=3,J12=2),$I$127,IF(AND(M12="Imp",P12&lt;51,I12=3,J12=3),$J$127,IF(AND(P12="Imp",P12&lt;51,I12=3,J12=4),$K$127,IF(AND(M12="Imp",P12&lt;51,I12=3,J12=5),$L$127," ")))))</f>
        <v> </v>
      </c>
      <c r="CA12" s="11" t="str">
        <f aca="false">IF(AND(M12="Imp",P12&lt;51,I12=4,J12=1),$H$128,IF(AND(M12="Imp",P12&lt;51,I12=4,J12=2),$I$128,IF(AND(M12="Imp",P12&lt;51,I12=4,J12=3),$J$128,IF(AND(P12="Imp",P12&lt;51,I12=4,J12=4),$K$128,IF(AND(M12="Imp",P12&lt;51,I12=4,J12=5),$L$128," ")))))</f>
        <v> </v>
      </c>
      <c r="CB12" s="11" t="str">
        <f aca="false">IF(AND(M12="Imp",P12&lt;51,I12=5,J12=1),$H$129,IF(AND(M12="Imp",P12&lt;51,I12=5,J12=2),$I$129,IF(AND(M12="Imp",P12&lt;51,I12=5,J12=3),$J$129,IF(AND(P12="Imp",P12&lt;51,I12=5,J12=4),$K$129,IF(AND(M12="Imp",P12&lt;51,I12=5,J12=5),$L$129," ")))))</f>
        <v> </v>
      </c>
      <c r="CC12" s="34"/>
      <c r="CD12" s="34"/>
      <c r="CE12" s="34"/>
      <c r="CF12" s="34"/>
      <c r="CG12" s="34"/>
      <c r="CH12" s="34"/>
      <c r="CI12" s="34"/>
      <c r="CJ12" s="34"/>
      <c r="CK12" s="34"/>
      <c r="CL12" s="34"/>
      <c r="CM12" s="34"/>
      <c r="CN12" s="34"/>
      <c r="CO12" s="34"/>
      <c r="CP12" s="34"/>
      <c r="CQ12" s="34"/>
      <c r="CR12" s="34"/>
      <c r="CS12" s="34"/>
      <c r="CT12" s="34"/>
      <c r="CU12" s="34"/>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row>
    <row r="13" s="31" customFormat="true" ht="72" hidden="false" customHeight="false" outlineLevel="0" collapsed="false">
      <c r="A13" s="28"/>
      <c r="B13" s="20"/>
      <c r="C13" s="20"/>
      <c r="D13" s="20" t="s">
        <v>81</v>
      </c>
      <c r="E13" s="21" t="s">
        <v>82</v>
      </c>
      <c r="F13" s="29" t="s">
        <v>83</v>
      </c>
      <c r="G13" s="21" t="s">
        <v>84</v>
      </c>
      <c r="H13" s="21" t="s">
        <v>85</v>
      </c>
      <c r="I13" s="21" t="n">
        <v>3</v>
      </c>
      <c r="J13" s="21" t="n">
        <v>4</v>
      </c>
      <c r="K13" s="30" t="str">
        <f aca="false">CONCATENATE(AG13,AH13,AI13,AJ13,AK13)</f>
        <v>  E  </v>
      </c>
      <c r="L13" s="21" t="s">
        <v>86</v>
      </c>
      <c r="M13" s="21" t="s">
        <v>6</v>
      </c>
      <c r="N13" s="21" t="n">
        <v>50</v>
      </c>
      <c r="O13" s="21" t="n">
        <v>50</v>
      </c>
      <c r="P13" s="21" t="n">
        <v>100</v>
      </c>
      <c r="Q13" s="25" t="str">
        <f aca="false">IF(M13="Prob",CONCATENATE(AN13,AO13,AP13,AQ13,AR13,AU13,AV13,AW13,AX13,AY13,BB13,BC13,BD13,BE13,BF13),CONCATENATE(BJ13,BK13,BL13,BM13,BN13,BQ13,BR13,BS13,BT13,BU13,BX13,BY13,BZ13,CA13,CB13))</f>
        <v>  A            </v>
      </c>
      <c r="R13" s="21" t="s">
        <v>42</v>
      </c>
      <c r="S13" s="21" t="s">
        <v>86</v>
      </c>
      <c r="T13" s="21" t="s">
        <v>87</v>
      </c>
      <c r="U13" s="21" t="s">
        <v>71</v>
      </c>
      <c r="V13" s="21" t="s">
        <v>88</v>
      </c>
      <c r="Z13" s="32"/>
      <c r="AA13" s="32"/>
      <c r="AB13" s="32"/>
      <c r="AC13" s="32"/>
      <c r="AD13" s="32"/>
      <c r="AE13" s="33"/>
      <c r="AF13" s="33"/>
      <c r="AG13" s="10" t="str">
        <f aca="false">IF(AND(I13=1,J13=1),$H$125,IF(AND(I13=1,J13=2),$I$125,IF(AND(I13=1,J13=3),$J$125,IF(AND(I13=1,J13=4),$K$125,IF(AND(I13=1,J13=5),$L$125," ")))))</f>
        <v> </v>
      </c>
      <c r="AH13" s="10" t="str">
        <f aca="false">IF(AND(I13=2,J13=1),$H$126,IF(AND(I13=2,J13=2),$I$126,IF(AND(I13=2,J13=3),$J$126,IF(AND(I13=2,J13=4),$K$126,IF(AND(I13=2,J13=5),$L$126," ")))))</f>
        <v> </v>
      </c>
      <c r="AI13" s="10" t="str">
        <f aca="false">IF(AND(I13=3,J13=1),$H$127,IF(AND(I13=3,J13=2),$I$127,IF(AND(I13=3,J13=3),$J$127,IF(AND(I13=3,J13=4),$K$127,IF(AND(I13=3,J13=5),$L$127," ")))))</f>
        <v>E</v>
      </c>
      <c r="AJ13" s="10" t="str">
        <f aca="false">IF(AND(I13=4,J13=1),$H$128,IF(AND(I13=4,J13=2),$I$128,IF(AND(I13=4,J13=3),$J$128,IF(AND(I13=4,J13=4),$K$128,IF(AND(I13=4,J13=5),$L$128," ")))))</f>
        <v> </v>
      </c>
      <c r="AK13" s="10" t="str">
        <f aca="false">IF(AND(I13=5,J13=1),$H$129,IF(AND(I13=5,J13=2),$I$129,IF(AND(I13=5,J13=3),$J$129,IF(AND(I13=5,J13=4),$K$129,IF(AND(I13=4,J13=5),$L$129," ")))))</f>
        <v> </v>
      </c>
      <c r="AL13" s="33"/>
      <c r="AM13" s="33"/>
      <c r="AN13" s="10" t="str">
        <f aca="false">IF(AND(M13="Prob",P13&gt;75,I13=1,J13=1),$H$125,IF(AND(M13="Prob",P13&gt;75,I13=1,J13=2),$I$125,IF(AND(M13="Prob",P13&gt;75,I13=1,J13=3),$J$125,IF(AND(M13="Prob",P13&gt;75,I13=1,J13=4),$K$125,IF(AND(M13="Prob",P13&gt;75,I13=1,J13=5),$L$125," ")))))</f>
        <v> </v>
      </c>
      <c r="AO13" s="10" t="str">
        <f aca="false">IF(AND(M13="Prob",P13&gt;75,I13=2,J13=1),$H$125,IF(AND(M13="Prob",P13&gt;75,I13=2,J13=2),$I$125,IF(AND(M13="Prob",P13&gt;75,I13=2,J13=3),$J$125,IF(AND(M13="Prob",P13&gt;75,I13=2,J13=4),$K$125,IF(AND(M13="Prob",P13&gt;75,I13=2,J13=5),$L$125," ")))))</f>
        <v> </v>
      </c>
      <c r="AP13" s="10" t="str">
        <f aca="false">IF(AND(M13="Prob",P13&gt;75,I13=3,J13=1),$H$125,IF(AND(M13="Prob",P13&gt;75,I13=3,J13=2),$I$125,IF(AND(M13="Prob",P13&gt;75,I13=3,J13=3),$J$125,IF(AND(M13="Prob",P13&gt;75,I13=3,J13=4),$K$125,IF(AND(M13="Prob",P13&gt;75,I13=3,J13=5),$L$125," ")))))</f>
        <v>A</v>
      </c>
      <c r="AQ13" s="10" t="str">
        <f aca="false">IF(AND(M13="Prob",P13&gt;75,I13=4,J13=1),$H$126,IF(AND(M13="Prob",P13&gt;75,I13=4,J13=2),$I$126,IF(AND(M13="Prob",P13&gt;75,I13=4,J13=3),$J$126,IF(AND(M13="Prob",P13&gt;75,I13=4,J13=4),$K$126,IF(AND(M13="Prob",P13&gt;75,I13=4,J13=5),$L$126," ")))))</f>
        <v> </v>
      </c>
      <c r="AR13" s="10" t="str">
        <f aca="false">IF(AND(M13="Prob",P13&gt;75,I13=5,J13=1),$H$127,IF(AND(M13="Prob",P13&gt;75,I13=5,J13=2),$I$127,IF(AND(M13="Prob",P13&gt;75,I13=5,J13=3),$J$127,IF(AND(M13="Prob",P13&gt;75,I13=5,J13=4),$K$127,IF(AND(M13="Prob",P13&gt;75,I13=5,J13=5),$L$127," ")))))</f>
        <v> </v>
      </c>
      <c r="AS13" s="14"/>
      <c r="AT13" s="14"/>
      <c r="AU13" s="10" t="str">
        <f aca="false">IF(AND(M13="Prob",P13&gt;50,P13&lt;76,I13=1,J13=1),$H$125,IF(AND(M13="Prob",P13&gt;50,P13&lt;76,I13=1,J13=2),$I$125,IF(AND(M13="Prob",P13&gt;50,P13&lt;76,I13=1,J13=3),$J$125,IF(AND(M13="Prob",P13&gt;50,P13&lt;76,I13=1,J13=4),$K$125,IF(AND(M13="Prob",P13&gt;50,P13&lt;76,I13=1,J13=5),$L$125," ")))))</f>
        <v> </v>
      </c>
      <c r="AV13" s="10" t="str">
        <f aca="false">IF(AND(M13="Prob",P13&gt;50,P13&lt;76,I13=2,J13=1),$H$125,IF(AND(M13="Prob",P13&gt;50,P13&lt;76,I13=2,J13=2),$I$125,IF(AND(M13="Prob",P13&gt;50,P13&lt;76,I13=2,J13=3),$J$125,IF(AND(M13="Prob",P13&gt;50,P13&lt;76,I13=2,J13=4),$K$125,IF(AND(M13="Prob",P13&gt;50,P13&lt;76,I13=2,J13=5),$L$125," ")))))</f>
        <v> </v>
      </c>
      <c r="AW13" s="10" t="str">
        <f aca="false">IF(AND(M13="Prob",P13&gt;50,P13&lt;76,I13=3,J13=1),$H$126,IF(AND(M13="Prob",P13&gt;50,P13&lt;76,I13=3,J13=2),$I$126,IF(AND(M13="Prob",P13&gt;50,P13&lt;76,I13=3,J13=3),$J$126,IF(AND(M13="Prob",P13&gt;50,P13&lt;76,I13=3,J13=4),$K$126,IF(AND(M13="Prob",P13&gt;50,P13&lt;76,I13=3,J13=5),$L$126," ")))))</f>
        <v> </v>
      </c>
      <c r="AX13" s="10" t="str">
        <f aca="false">IF(AND(M13="Prob",P13&gt;50,P13&lt;76,I13=4,J13=1),$H$127,IF(AND(M13="Prob",P13&gt;50,P13&lt;76,I13=4,J13=2),$I$127,IF(AND(M13="Prob",P13&gt;50,P13&lt;76,I13=4,J13=3),$J$127,IF(AND(M13="Prob",P13&gt;50,P13&lt;76,I13=4,J13=4),$K$127,IF(AND(M13="Prob",P13&gt;50,P13&lt;76,I13=4,J13=5),$L$127," ")))))</f>
        <v> </v>
      </c>
      <c r="AY13" s="10" t="str">
        <f aca="false">IF(AND(M13="Prob",P13&gt;50,P13&lt;76,I13=5,J13=1),$H$128,IF(AND(M13="Prob",P13&gt;50,P13&lt;76,I13=5,J13=2),$I$128,IF(AND(M13="Prob",P13&gt;50,P13&lt;76,I13=5,J13=3),$J$128,IF(AND(M13="Prob",P13&gt;50,P13&lt;76,I13=5,J13=4),$K$128,IF(AND(M13="Prob",P13&gt;50,P13&lt;76,I13=5,J13=5),$L$128," ")))))</f>
        <v> </v>
      </c>
      <c r="AZ13" s="14"/>
      <c r="BA13" s="14"/>
      <c r="BB13" s="10" t="str">
        <f aca="false">IF(AND(M13="Prob",P13&lt;51,I13=1,J13=1),$H$125,IF(AND(M13="Prob",P13&lt;51,I13=1,J13=2),$I$125,IF(AND(M13="Prob",P13&lt;51,I13=1,J13=3),$J$125,IF(AND(M13="Prob",P13&lt;51,I13=1,J13=4),$K$125,IF(AND(M13="Prob",P13&lt;51,I13=1,J13=5),$L$125," ")))))</f>
        <v> </v>
      </c>
      <c r="BC13" s="10" t="str">
        <f aca="false">IF(AND(M13="Prob",P13&lt;51,I13=2,J13=1),$H$126,IF(AND(M13="Prob",P13&lt;51,I13=2,J13=2),$I$126,IF(AND(M13="Prob",P13&lt;51,I13=2,J13=3),$J$126,IF(AND(M13="Prob",P13&lt;51,I13=2,J13=4),$K$126,IF(AND(M13="Prob",P13&lt;51,I13=2,J13=5),$L$126," ")))))</f>
        <v> </v>
      </c>
      <c r="BD13" s="10" t="str">
        <f aca="false">IF(AND(M13="Prob",P13&lt;51,I13=3,J13=1),$H$127,IF(AND(M13="Prob",P13&lt;51,I13=3,J13=2),$I$127,IF(AND(M13="Prob",P13&lt;51,I13=3,J13=3),$J$127,IF(AND(M13="Prob",P13&lt;51,I13=3,J13=4),$K$127,IF(AND(M13="Prob",P13&lt;51,I13=3,J13=5),$L$127," ")))))</f>
        <v> </v>
      </c>
      <c r="BE13" s="10" t="str">
        <f aca="false">IF(AND(M13="Prob",P13&lt;51,I13=4,J13=1),$H$128,IF(AND(M13="Prob",P13&lt;51,I13=4,J13=2),$I$128,IF(AND(M13="Prob",P13&lt;51,I13=4,J13=3),$J$128,IF(AND(M13="Prob",P13&lt;51,I13=4,J13=4),$K$128,IF(AND(M13="Prob",P13&lt;51,I13=4,J13=5),$L$128," ")))))</f>
        <v> </v>
      </c>
      <c r="BF13" s="10" t="str">
        <f aca="false">IF(AND(M13="Prob",P13&lt;51,I13=5,J13=1),$H$129,IF(AND(M13="Prob",P13&lt;51,I13=5,J13=2),$I$129,IF(AND(M13="Prob",P13&lt;51,I13=5,J13=3),$J$129,IF(AND(M13="Prob",P13&lt;51,I13=5,J13=4),$K$129,IF(AND(M13="Prob",P13&lt;51,I13=5,J13=5),$L$129," ")))))</f>
        <v> </v>
      </c>
      <c r="BG13" s="33"/>
      <c r="BH13" s="33"/>
      <c r="BI13" s="33"/>
      <c r="BJ13" s="10" t="str">
        <f aca="false">IF(AND(M13="Imp",P13&gt;75,I13=1,J13=1),$H$125,IF(AND(M13="Imp",P13&gt;75,I13=1,J13=2),$H$125,IF(AND(M13="Imp",P13&gt;75,I13=1,J13=3),$H$125,IF(AND(M13="Imp",P13&gt;75,I13=1,J13=4),$I$125,IF(AND(M13="Imp",P13&gt;75,I13=1,J13=5),$J$125," ")))))</f>
        <v> </v>
      </c>
      <c r="BK13" s="10" t="str">
        <f aca="false">IF(AND(M13="Imp",P13&gt;75,I13=2,J13=1),$H$126,IF(AND(M13="Imp",P13&gt;75,I13=2,J13=2),$H$126,IF(AND(M13="Imp",P13&gt;75,I13=2,J13=3),$H$126,IF(AND(M13="Imp",P13&gt;75,I13=2,J13=4),$I$126,IF(AND(M13="Imp",P13&gt;75,I13=2,J13=5),$J$126," ")))))</f>
        <v> </v>
      </c>
      <c r="BL13" s="10" t="str">
        <f aca="false">IF(AND(M13="Imp",P13&gt;75,I13=3,J13=1),$H$127,IF(AND(M13="Imp",P13&gt;75,I13=3,J13=2),$H$127,IF(AND(M13="Imp",P13&gt;75,I13=3,J13=3),$H$127,IF(AND(M13="Imp",P13&gt;75,I13=3,J13=4),$I$127,IF(AND(M13="Imp",P13&gt;75,I13=3,J13=5),$J$127," ")))))</f>
        <v> </v>
      </c>
      <c r="BM13" s="10" t="str">
        <f aca="false">IF(AND(M13="Imp",P13&gt;75,I13=4,J13=1),$H$128,IF(AND(M13="Imp",P13&gt;75,I13=4,J13=2),$H$128,IF(AND(M13="Imp",P13&gt;75,I13=4,J13=3),$H$127,IF(AND(M13="Imp",P13&gt;75,I13=4,J13=4),$I$128,IF(AND(M13="Imp",P13&gt;75,I13=4,J13=5),$J$128," ")))))</f>
        <v> </v>
      </c>
      <c r="BN13" s="11" t="str">
        <f aca="false">IF(AND(M13="Imp",P13&gt;75,I13=5,J13=1),$H$129,IF(AND(M13="Imp",P13&gt;75,I13=5,J13=2),$H$129,IF(AND(M13="Imp",P13&gt;75,I13=5,J13=3),$H$129,IF(AND(M13="Imp",P13&gt;75,I13=5,J13=4),$I$129,IF(AND(M13="Imp",P13&gt;75,I13=5,J13=5),$J$129," ")))))</f>
        <v> </v>
      </c>
      <c r="BO13" s="34"/>
      <c r="BP13" s="34"/>
      <c r="BQ13" s="11" t="str">
        <f aca="false">IF(AND(M13="Imp",P13&gt;50,P13&lt;76,I13=1,J13=1),$H$125,IF(AND(M13="Imp",P13&gt;50,P13&lt;76,I13=1,J13=2),$H$125,IF(AND(M13="Imp",P13&gt;50,P13&lt;76,I13=1,J13=3),$I$125,IF(AND(M13="Imp",P13&gt;50,P13&lt;76,I13=1,J13=4),$J$125,IF(AND(M13="Imp",P13&gt;50,P13&lt;76,I13=1,J13=5),$K$125," ")))))</f>
        <v> </v>
      </c>
      <c r="BR13" s="11" t="str">
        <f aca="false">IF(AND(M13="Imp",P13&gt;50,P13&lt;76,I13=2,J13=1),$H$126,IF(AND(M13="Imp",P13&gt;50,P13&lt;76,I13=2,J13=2),$H$126,IF(AND(M13="Imp",P13&gt;50,P13&lt;76,I13=2,J13=3),$I$126,IF(AND(M13="Imp",P13&gt;50,P13&lt;76,I13=2,J13=4),$J$126,IF(AND(M13="Imp",P13&gt;50,P13&lt;76,I13=2,J13=5),$K$126," ")))))</f>
        <v> </v>
      </c>
      <c r="BS13" s="11" t="str">
        <f aca="false">IF(AND(M13="Imp",P13&gt;50,P13&lt;76,I13=3,J13=1),$H$127,IF(AND(M13="Imp",P13&gt;50,P13&lt;76,I13=3,J13=2),$H$127,IF(AND(M13="Imp",P13&gt;50,P13&lt;76,I13=3,J13=3),$I$127,IF(AND(M13="Imp",P13&gt;50,P13&lt;76,I13=3,J13=4),$J$127,IF(AND(M13="Imp",P13&gt;50,P13&lt;76,I13=3,J13=5),$K$127," ")))))</f>
        <v> </v>
      </c>
      <c r="BT13" s="11" t="str">
        <f aca="false">IF(AND(M13="Imp",P13&gt;50,P13&lt;76,I13=4,J13=1),$H$128,IF(AND(M13="Imp",P13&gt;50,P13&lt;76,I13=4,J13=2),$H$128,IF(AND(M13="Imp",P13&gt;50,P13&lt;76,I13=4,J13=3),$I$128,IF(AND(M13="Imp",P13&gt;50,P13&lt;76,I13=4,J13=4),$J$128,IF(AND(M13="Imp",P13&gt;50,P13&lt;76,I13=4,J13=5),$K$128," ")))))</f>
        <v> </v>
      </c>
      <c r="BU13" s="11" t="str">
        <f aca="false">IF(AND(M13="Imp",P13&gt;50,P13&lt;76,I13=5,J13=1),$H$129,IF(AND(M13="Imp",P13&gt;50,P13&lt;76,I13=5,J13=2),$H$129,IF(AND(M13="Imp",P13&gt;50,P13&lt;76,I13=5,J13=3),$I$129,IF(AND(M13="Imp",P13&gt;50,P13&lt;76,I13=5,J13=4),$J$129,IF(AND(M13="Imp",P13&gt;50,P13&lt;76,I13=5,J13=5),$K$129," ")))))</f>
        <v> </v>
      </c>
      <c r="BV13" s="34"/>
      <c r="BW13" s="34"/>
      <c r="BX13" s="11" t="str">
        <f aca="false">IF(AND(M13="Imp",P13&lt;51,I13=1,J13=1),$H$125,IF(AND(M13="Imp",P13&lt;51,I13=1,J13=2),$I$125,IF(AND(M13="Imp",P13&lt;51,I13=1,J13=3),$J$125,IF(AND(P13="Imp",P13&lt;51,I13=1,J13=4),$K$125,IF(AND(M13="Imp",P13&lt;51,I13=1,J13=5),$L$125," ")))))</f>
        <v> </v>
      </c>
      <c r="BY13" s="11" t="str">
        <f aca="false">IF(AND(M13="Imp",P13&lt;51,I13=2,J13=1),$H$126,IF(AND(M13="Imp",P13&lt;51,I13=2,J13=2),$I$126,IF(AND(M13="Imp",P13&lt;51,I13=2,J13=3),$J$126,IF(AND(P13="Imp",P13&lt;51,I13=2,J13=4),$K$126,IF(AND(M13="Imp",P13&lt;51,I13=2,J13=5),$L$126," ")))))</f>
        <v> </v>
      </c>
      <c r="BZ13" s="11" t="str">
        <f aca="false">IF(AND(M13="Imp",P13&lt;51,I13=3,J13=1),$H$127,IF(AND(M13="Imp",P13&lt;51,I13=3,J13=2),$I$127,IF(AND(M13="Imp",P13&lt;51,I13=3,J13=3),$J$127,IF(AND(P13="Imp",P13&lt;51,I13=3,J13=4),$K$127,IF(AND(M13="Imp",P13&lt;51,I13=3,J13=5),$L$127," ")))))</f>
        <v> </v>
      </c>
      <c r="CA13" s="11" t="str">
        <f aca="false">IF(AND(M13="Imp",P13&lt;51,I13=4,J13=1),$H$128,IF(AND(M13="Imp",P13&lt;51,I13=4,J13=2),$I$128,IF(AND(M13="Imp",P13&lt;51,I13=4,J13=3),$J$128,IF(AND(P13="Imp",P13&lt;51,I13=4,J13=4),$K$128,IF(AND(M13="Imp",P13&lt;51,I13=4,J13=5),$L$128," ")))))</f>
        <v> </v>
      </c>
      <c r="CB13" s="11" t="str">
        <f aca="false">IF(AND(M13="Imp",P13&lt;51,I13=5,J13=1),$H$129,IF(AND(M13="Imp",P13&lt;51,I13=5,J13=2),$I$129,IF(AND(M13="Imp",P13&lt;51,I13=5,J13=3),$J$129,IF(AND(P13="Imp",P13&lt;51,I13=5,J13=4),$K$129,IF(AND(M13="Imp",P13&lt;51,I13=5,J13=5),$L$129," ")))))</f>
        <v> </v>
      </c>
      <c r="CC13" s="34"/>
      <c r="CD13" s="34"/>
      <c r="CE13" s="34"/>
      <c r="CF13" s="34"/>
      <c r="CG13" s="34"/>
      <c r="CH13" s="34"/>
      <c r="CI13" s="34"/>
      <c r="CJ13" s="34"/>
      <c r="CK13" s="34"/>
      <c r="CL13" s="34"/>
      <c r="CM13" s="34"/>
      <c r="CN13" s="34"/>
      <c r="CO13" s="34"/>
      <c r="CP13" s="34"/>
      <c r="CQ13" s="34"/>
      <c r="CR13" s="34"/>
      <c r="CS13" s="34"/>
      <c r="CT13" s="34"/>
      <c r="CU13" s="34"/>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row>
    <row r="14" s="31" customFormat="true" ht="108" hidden="false" customHeight="true" outlineLevel="0" collapsed="false">
      <c r="A14" s="28"/>
      <c r="B14" s="20"/>
      <c r="C14" s="20"/>
      <c r="D14" s="20" t="s">
        <v>89</v>
      </c>
      <c r="E14" s="21" t="s">
        <v>90</v>
      </c>
      <c r="F14" s="29" t="s">
        <v>91</v>
      </c>
      <c r="G14" s="21" t="s">
        <v>92</v>
      </c>
      <c r="H14" s="21" t="s">
        <v>93</v>
      </c>
      <c r="I14" s="21" t="n">
        <v>3</v>
      </c>
      <c r="J14" s="21" t="n">
        <v>4</v>
      </c>
      <c r="K14" s="30" t="str">
        <f aca="false">CONCATENATE(AG14,AH14,AI14,AJ14,AK14)</f>
        <v>  E  </v>
      </c>
      <c r="L14" s="21" t="s">
        <v>94</v>
      </c>
      <c r="M14" s="21" t="s">
        <v>6</v>
      </c>
      <c r="N14" s="21" t="n">
        <v>50</v>
      </c>
      <c r="O14" s="21" t="n">
        <v>50</v>
      </c>
      <c r="P14" s="21" t="n">
        <v>100</v>
      </c>
      <c r="Q14" s="25" t="str">
        <f aca="false">IF(M14="Prob",CONCATENATE(AN14,AO14,AP14,AQ14,AR14,AU14,AV14,AW14,AX14,AY14,BB14,BC14,BD14,BE14,BF14),CONCATENATE(BJ14,BK14,BL14,BM14,BN14,BQ14,BR14,BS14,BT14,BU14,BX14,BY14,BZ14,CA14,CB14))</f>
        <v>  A            </v>
      </c>
      <c r="R14" s="21" t="s">
        <v>42</v>
      </c>
      <c r="S14" s="21" t="s">
        <v>95</v>
      </c>
      <c r="T14" s="21" t="s">
        <v>87</v>
      </c>
      <c r="U14" s="21" t="s">
        <v>71</v>
      </c>
      <c r="V14" s="21" t="s">
        <v>96</v>
      </c>
      <c r="Z14" s="32"/>
      <c r="AA14" s="32"/>
      <c r="AB14" s="32"/>
      <c r="AC14" s="32"/>
      <c r="AD14" s="32"/>
      <c r="AE14" s="33"/>
      <c r="AF14" s="33"/>
      <c r="AG14" s="10" t="str">
        <f aca="false">IF(AND(I14=1,J14=1),$H$125,IF(AND(I14=1,J14=2),$I$125,IF(AND(I14=1,J14=3),$J$125,IF(AND(I14=1,J14=4),$K$125,IF(AND(I14=1,J14=5),$L$125," ")))))</f>
        <v> </v>
      </c>
      <c r="AH14" s="10" t="str">
        <f aca="false">IF(AND(I14=2,J14=1),$H$126,IF(AND(I14=2,J14=2),$I$126,IF(AND(I14=2,J14=3),$J$126,IF(AND(I14=2,J14=4),$K$126,IF(AND(I14=2,J14=5),$L$126," ")))))</f>
        <v> </v>
      </c>
      <c r="AI14" s="10" t="str">
        <f aca="false">IF(AND(I14=3,J14=1),$H$127,IF(AND(I14=3,J14=2),$I$127,IF(AND(I14=3,J14=3),$J$127,IF(AND(I14=3,J14=4),$K$127,IF(AND(I14=3,J14=5),$L$127," ")))))</f>
        <v>E</v>
      </c>
      <c r="AJ14" s="10" t="str">
        <f aca="false">IF(AND(I14=4,J14=1),$H$128,IF(AND(I14=4,J14=2),$I$128,IF(AND(I14=4,J14=3),$J$128,IF(AND(I14=4,J14=4),$K$128,IF(AND(I14=4,J14=5),$L$128," ")))))</f>
        <v> </v>
      </c>
      <c r="AK14" s="10" t="str">
        <f aca="false">IF(AND(I14=5,J14=1),$H$129,IF(AND(I14=5,J14=2),$I$129,IF(AND(I14=5,J14=3),$J$129,IF(AND(I14=5,J14=4),$K$129,IF(AND(I14=4,J14=5),$L$129," ")))))</f>
        <v> </v>
      </c>
      <c r="AL14" s="33"/>
      <c r="AM14" s="33"/>
      <c r="AN14" s="10" t="str">
        <f aca="false">IF(AND(M14="Prob",P14&gt;75,I14=1,J14=1),$H$125,IF(AND(M14="Prob",P14&gt;75,I14=1,J14=2),$I$125,IF(AND(M14="Prob",P14&gt;75,I14=1,J14=3),$J$125,IF(AND(M14="Prob",P14&gt;75,I14=1,J14=4),$K$125,IF(AND(M14="Prob",P14&gt;75,I14=1,J14=5),$L$125," ")))))</f>
        <v> </v>
      </c>
      <c r="AO14" s="10" t="str">
        <f aca="false">IF(AND(M14="Prob",P14&gt;75,I14=2,J14=1),$H$125,IF(AND(M14="Prob",P14&gt;75,I14=2,J14=2),$I$125,IF(AND(M14="Prob",P14&gt;75,I14=2,J14=3),$J$125,IF(AND(M14="Prob",P14&gt;75,I14=2,J14=4),$K$125,IF(AND(M14="Prob",P14&gt;75,I14=2,J14=5),$L$125," ")))))</f>
        <v> </v>
      </c>
      <c r="AP14" s="10" t="str">
        <f aca="false">IF(AND(M14="Prob",P14&gt;75,I14=3,J14=1),$H$125,IF(AND(M14="Prob",P14&gt;75,I14=3,J14=2),$I$125,IF(AND(M14="Prob",P14&gt;75,I14=3,J14=3),$J$125,IF(AND(M14="Prob",P14&gt;75,I14=3,J14=4),$K$125,IF(AND(M14="Prob",P14&gt;75,I14=3,J14=5),$L$125," ")))))</f>
        <v>A</v>
      </c>
      <c r="AQ14" s="10" t="str">
        <f aca="false">IF(AND(M14="Prob",P14&gt;75,I14=4,J14=1),$H$126,IF(AND(M14="Prob",P14&gt;75,I14=4,J14=2),$I$126,IF(AND(M14="Prob",P14&gt;75,I14=4,J14=3),$J$126,IF(AND(M14="Prob",P14&gt;75,I14=4,J14=4),$K$126,IF(AND(M14="Prob",P14&gt;75,I14=4,J14=5),$L$126," ")))))</f>
        <v> </v>
      </c>
      <c r="AR14" s="10" t="str">
        <f aca="false">IF(AND(M14="Prob",P14&gt;75,I14=5,J14=1),$H$127,IF(AND(M14="Prob",P14&gt;75,I14=5,J14=2),$I$127,IF(AND(M14="Prob",P14&gt;75,I14=5,J14=3),$J$127,IF(AND(M14="Prob",P14&gt;75,I14=5,J14=4),$K$127,IF(AND(M14="Prob",P14&gt;75,I14=5,J14=5),$L$127," ")))))</f>
        <v> </v>
      </c>
      <c r="AS14" s="14"/>
      <c r="AT14" s="14"/>
      <c r="AU14" s="10" t="str">
        <f aca="false">IF(AND(M14="Prob",P14&gt;50,P14&lt;76,I14=1,J14=1),$H$125,IF(AND(M14="Prob",P14&gt;50,P14&lt;76,I14=1,J14=2),$I$125,IF(AND(M14="Prob",P14&gt;50,P14&lt;76,I14=1,J14=3),$J$125,IF(AND(M14="Prob",P14&gt;50,P14&lt;76,I14=1,J14=4),$K$125,IF(AND(M14="Prob",P14&gt;50,P14&lt;76,I14=1,J14=5),$L$125," ")))))</f>
        <v> </v>
      </c>
      <c r="AV14" s="10" t="str">
        <f aca="false">IF(AND(M14="Prob",P14&gt;50,P14&lt;76,I14=2,J14=1),$H$125,IF(AND(M14="Prob",P14&gt;50,P14&lt;76,I14=2,J14=2),$I$125,IF(AND(M14="Prob",P14&gt;50,P14&lt;76,I14=2,J14=3),$J$125,IF(AND(M14="Prob",P14&gt;50,P14&lt;76,I14=2,J14=4),$K$125,IF(AND(M14="Prob",P14&gt;50,P14&lt;76,I14=2,J14=5),$L$125," ")))))</f>
        <v> </v>
      </c>
      <c r="AW14" s="10" t="str">
        <f aca="false">IF(AND(M14="Prob",P14&gt;50,P14&lt;76,I14=3,J14=1),$H$126,IF(AND(M14="Prob",P14&gt;50,P14&lt;76,I14=3,J14=2),$I$126,IF(AND(M14="Prob",P14&gt;50,P14&lt;76,I14=3,J14=3),$J$126,IF(AND(M14="Prob",P14&gt;50,P14&lt;76,I14=3,J14=4),$K$126,IF(AND(M14="Prob",P14&gt;50,P14&lt;76,I14=3,J14=5),$L$126," ")))))</f>
        <v> </v>
      </c>
      <c r="AX14" s="10" t="str">
        <f aca="false">IF(AND(M14="Prob",P14&gt;50,P14&lt;76,I14=4,J14=1),$H$127,IF(AND(M14="Prob",P14&gt;50,P14&lt;76,I14=4,J14=2),$I$127,IF(AND(M14="Prob",P14&gt;50,P14&lt;76,I14=4,J14=3),$J$127,IF(AND(M14="Prob",P14&gt;50,P14&lt;76,I14=4,J14=4),$K$127,IF(AND(M14="Prob",P14&gt;50,P14&lt;76,I14=4,J14=5),$L$127," ")))))</f>
        <v> </v>
      </c>
      <c r="AY14" s="10" t="str">
        <f aca="false">IF(AND(M14="Prob",P14&gt;50,P14&lt;76,I14=5,J14=1),$H$128,IF(AND(M14="Prob",P14&gt;50,P14&lt;76,I14=5,J14=2),$I$128,IF(AND(M14="Prob",P14&gt;50,P14&lt;76,I14=5,J14=3),$J$128,IF(AND(M14="Prob",P14&gt;50,P14&lt;76,I14=5,J14=4),$K$128,IF(AND(M14="Prob",P14&gt;50,P14&lt;76,I14=5,J14=5),$L$128," ")))))</f>
        <v> </v>
      </c>
      <c r="AZ14" s="14"/>
      <c r="BA14" s="14"/>
      <c r="BB14" s="10" t="str">
        <f aca="false">IF(AND(M14="Prob",P14&lt;51,I14=1,J14=1),$H$125,IF(AND(M14="Prob",P14&lt;51,I14=1,J14=2),$I$125,IF(AND(M14="Prob",P14&lt;51,I14=1,J14=3),$J$125,IF(AND(M14="Prob",P14&lt;51,I14=1,J14=4),$K$125,IF(AND(M14="Prob",P14&lt;51,I14=1,J14=5),$L$125," ")))))</f>
        <v> </v>
      </c>
      <c r="BC14" s="10" t="str">
        <f aca="false">IF(AND(M14="Prob",P14&lt;51,I14=2,J14=1),$H$126,IF(AND(M14="Prob",P14&lt;51,I14=2,J14=2),$I$126,IF(AND(M14="Prob",P14&lt;51,I14=2,J14=3),$J$126,IF(AND(M14="Prob",P14&lt;51,I14=2,J14=4),$K$126,IF(AND(M14="Prob",P14&lt;51,I14=2,J14=5),$L$126," ")))))</f>
        <v> </v>
      </c>
      <c r="BD14" s="10" t="str">
        <f aca="false">IF(AND(M14="Prob",P14&lt;51,I14=3,J14=1),$H$127,IF(AND(M14="Prob",P14&lt;51,I14=3,J14=2),$I$127,IF(AND(M14="Prob",P14&lt;51,I14=3,J14=3),$J$127,IF(AND(M14="Prob",P14&lt;51,I14=3,J14=4),$K$127,IF(AND(M14="Prob",P14&lt;51,I14=3,J14=5),$L$127," ")))))</f>
        <v> </v>
      </c>
      <c r="BE14" s="10" t="str">
        <f aca="false">IF(AND(M14="Prob",P14&lt;51,I14=4,J14=1),$H$128,IF(AND(M14="Prob",P14&lt;51,I14=4,J14=2),$I$128,IF(AND(M14="Prob",P14&lt;51,I14=4,J14=3),$J$128,IF(AND(M14="Prob",P14&lt;51,I14=4,J14=4),$K$128,IF(AND(M14="Prob",P14&lt;51,I14=4,J14=5),$L$128," ")))))</f>
        <v> </v>
      </c>
      <c r="BF14" s="10" t="str">
        <f aca="false">IF(AND(M14="Prob",P14&lt;51,I14=5,J14=1),$H$129,IF(AND(M14="Prob",P14&lt;51,I14=5,J14=2),$I$129,IF(AND(M14="Prob",P14&lt;51,I14=5,J14=3),$J$129,IF(AND(M14="Prob",P14&lt;51,I14=5,J14=4),$K$129,IF(AND(M14="Prob",P14&lt;51,I14=5,J14=5),$L$129," ")))))</f>
        <v> </v>
      </c>
      <c r="BG14" s="33"/>
      <c r="BH14" s="33"/>
      <c r="BI14" s="33"/>
      <c r="BJ14" s="10" t="str">
        <f aca="false">IF(AND(M14="Imp",P14&gt;75,I14=1,J14=1),$H$125,IF(AND(M14="Imp",P14&gt;75,I14=1,J14=2),$H$125,IF(AND(M14="Imp",P14&gt;75,I14=1,J14=3),$H$125,IF(AND(M14="Imp",P14&gt;75,I14=1,J14=4),$I$125,IF(AND(M14="Imp",P14&gt;75,I14=1,J14=5),$J$125," ")))))</f>
        <v> </v>
      </c>
      <c r="BK14" s="10" t="str">
        <f aca="false">IF(AND(M14="Imp",P14&gt;75,I14=2,J14=1),$H$126,IF(AND(M14="Imp",P14&gt;75,I14=2,J14=2),$H$126,IF(AND(M14="Imp",P14&gt;75,I14=2,J14=3),$H$126,IF(AND(M14="Imp",P14&gt;75,I14=2,J14=4),$I$126,IF(AND(M14="Imp",P14&gt;75,I14=2,J14=5),$J$126," ")))))</f>
        <v> </v>
      </c>
      <c r="BL14" s="10" t="str">
        <f aca="false">IF(AND(M14="Imp",P14&gt;75,I14=3,J14=1),$H$127,IF(AND(M14="Imp",P14&gt;75,I14=3,J14=2),$H$127,IF(AND(M14="Imp",P14&gt;75,I14=3,J14=3),$H$127,IF(AND(M14="Imp",P14&gt;75,I14=3,J14=4),$I$127,IF(AND(M14="Imp",P14&gt;75,I14=3,J14=5),$J$127," ")))))</f>
        <v> </v>
      </c>
      <c r="BM14" s="10" t="str">
        <f aca="false">IF(AND(M14="Imp",P14&gt;75,I14=4,J14=1),$H$128,IF(AND(M14="Imp",P14&gt;75,I14=4,J14=2),$H$128,IF(AND(M14="Imp",P14&gt;75,I14=4,J14=3),$H$127,IF(AND(M14="Imp",P14&gt;75,I14=4,J14=4),$I$128,IF(AND(M14="Imp",P14&gt;75,I14=4,J14=5),$J$128," ")))))</f>
        <v> </v>
      </c>
      <c r="BN14" s="11" t="str">
        <f aca="false">IF(AND(M14="Imp",P14&gt;75,I14=5,J14=1),$H$129,IF(AND(M14="Imp",P14&gt;75,I14=5,J14=2),$H$129,IF(AND(M14="Imp",P14&gt;75,I14=5,J14=3),$H$129,IF(AND(M14="Imp",P14&gt;75,I14=5,J14=4),$I$129,IF(AND(M14="Imp",P14&gt;75,I14=5,J14=5),$J$129," ")))))</f>
        <v> </v>
      </c>
      <c r="BO14" s="34"/>
      <c r="BP14" s="34"/>
      <c r="BQ14" s="11" t="str">
        <f aca="false">IF(AND(M14="Imp",P14&gt;50,P14&lt;76,I14=1,J14=1),$H$125,IF(AND(M14="Imp",P14&gt;50,P14&lt;76,I14=1,J14=2),$H$125,IF(AND(M14="Imp",P14&gt;50,P14&lt;76,I14=1,J14=3),$I$125,IF(AND(M14="Imp",P14&gt;50,P14&lt;76,I14=1,J14=4),$J$125,IF(AND(M14="Imp",P14&gt;50,P14&lt;76,I14=1,J14=5),$K$125," ")))))</f>
        <v> </v>
      </c>
      <c r="BR14" s="11" t="str">
        <f aca="false">IF(AND(M14="Imp",P14&gt;50,P14&lt;76,I14=2,J14=1),$H$126,IF(AND(M14="Imp",P14&gt;50,P14&lt;76,I14=2,J14=2),$H$126,IF(AND(M14="Imp",P14&gt;50,P14&lt;76,I14=2,J14=3),$I$126,IF(AND(M14="Imp",P14&gt;50,P14&lt;76,I14=2,J14=4),$J$126,IF(AND(M14="Imp",P14&gt;50,P14&lt;76,I14=2,J14=5),$K$126," ")))))</f>
        <v> </v>
      </c>
      <c r="BS14" s="11" t="str">
        <f aca="false">IF(AND(M14="Imp",P14&gt;50,P14&lt;76,I14=3,J14=1),$H$127,IF(AND(M14="Imp",P14&gt;50,P14&lt;76,I14=3,J14=2),$H$127,IF(AND(M14="Imp",P14&gt;50,P14&lt;76,I14=3,J14=3),$I$127,IF(AND(M14="Imp",P14&gt;50,P14&lt;76,I14=3,J14=4),$J$127,IF(AND(M14="Imp",P14&gt;50,P14&lt;76,I14=3,J14=5),$K$127," ")))))</f>
        <v> </v>
      </c>
      <c r="BT14" s="11" t="str">
        <f aca="false">IF(AND(M14="Imp",P14&gt;50,P14&lt;76,I14=4,J14=1),$H$128,IF(AND(M14="Imp",P14&gt;50,P14&lt;76,I14=4,J14=2),$H$128,IF(AND(M14="Imp",P14&gt;50,P14&lt;76,I14=4,J14=3),$I$128,IF(AND(M14="Imp",P14&gt;50,P14&lt;76,I14=4,J14=4),$J$128,IF(AND(M14="Imp",P14&gt;50,P14&lt;76,I14=4,J14=5),$K$128," ")))))</f>
        <v> </v>
      </c>
      <c r="BU14" s="11" t="str">
        <f aca="false">IF(AND(M14="Imp",P14&gt;50,P14&lt;76,I14=5,J14=1),$H$129,IF(AND(M14="Imp",P14&gt;50,P14&lt;76,I14=5,J14=2),$H$129,IF(AND(M14="Imp",P14&gt;50,P14&lt;76,I14=5,J14=3),$I$129,IF(AND(M14="Imp",P14&gt;50,P14&lt;76,I14=5,J14=4),$J$129,IF(AND(M14="Imp",P14&gt;50,P14&lt;76,I14=5,J14=5),$K$129," ")))))</f>
        <v> </v>
      </c>
      <c r="BV14" s="34"/>
      <c r="BW14" s="34"/>
      <c r="BX14" s="11" t="str">
        <f aca="false">IF(AND(M14="Imp",P14&lt;51,I14=1,J14=1),$H$125,IF(AND(M14="Imp",P14&lt;51,I14=1,J14=2),$I$125,IF(AND(M14="Imp",P14&lt;51,I14=1,J14=3),$J$125,IF(AND(P14="Imp",P14&lt;51,I14=1,J14=4),$K$125,IF(AND(M14="Imp",P14&lt;51,I14=1,J14=5),$L$125," ")))))</f>
        <v> </v>
      </c>
      <c r="BY14" s="11" t="str">
        <f aca="false">IF(AND(M14="Imp",P14&lt;51,I14=2,J14=1),$H$126,IF(AND(M14="Imp",P14&lt;51,I14=2,J14=2),$I$126,IF(AND(M14="Imp",P14&lt;51,I14=2,J14=3),$J$126,IF(AND(P14="Imp",P14&lt;51,I14=2,J14=4),$K$126,IF(AND(M14="Imp",P14&lt;51,I14=2,J14=5),$L$126," ")))))</f>
        <v> </v>
      </c>
      <c r="BZ14" s="11" t="str">
        <f aca="false">IF(AND(M14="Imp",P14&lt;51,I14=3,J14=1),$H$127,IF(AND(M14="Imp",P14&lt;51,I14=3,J14=2),$I$127,IF(AND(M14="Imp",P14&lt;51,I14=3,J14=3),$J$127,IF(AND(P14="Imp",P14&lt;51,I14=3,J14=4),$K$127,IF(AND(M14="Imp",P14&lt;51,I14=3,J14=5),$L$127," ")))))</f>
        <v> </v>
      </c>
      <c r="CA14" s="11" t="str">
        <f aca="false">IF(AND(M14="Imp",P14&lt;51,I14=4,J14=1),$H$128,IF(AND(M14="Imp",P14&lt;51,I14=4,J14=2),$I$128,IF(AND(M14="Imp",P14&lt;51,I14=4,J14=3),$J$128,IF(AND(P14="Imp",P14&lt;51,I14=4,J14=4),$K$128,IF(AND(M14="Imp",P14&lt;51,I14=4,J14=5),$L$128," ")))))</f>
        <v> </v>
      </c>
      <c r="CB14" s="11" t="str">
        <f aca="false">IF(AND(M14="Imp",P14&lt;51,I14=5,J14=1),$H$129,IF(AND(M14="Imp",P14&lt;51,I14=5,J14=2),$I$129,IF(AND(M14="Imp",P14&lt;51,I14=5,J14=3),$J$129,IF(AND(P14="Imp",P14&lt;51,I14=5,J14=4),$K$129,IF(AND(M14="Imp",P14&lt;51,I14=5,J14=5),$L$129," ")))))</f>
        <v> </v>
      </c>
      <c r="CC14" s="34"/>
      <c r="CD14" s="34"/>
      <c r="CE14" s="34"/>
      <c r="CF14" s="34"/>
      <c r="CG14" s="34"/>
      <c r="CH14" s="34"/>
      <c r="CI14" s="34"/>
      <c r="CJ14" s="34"/>
      <c r="CK14" s="34"/>
      <c r="CL14" s="34"/>
      <c r="CM14" s="34"/>
      <c r="CN14" s="34"/>
      <c r="CO14" s="34"/>
      <c r="CP14" s="34"/>
      <c r="CQ14" s="34"/>
      <c r="CR14" s="34"/>
      <c r="CS14" s="34"/>
      <c r="CT14" s="34"/>
      <c r="CU14" s="34"/>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row>
    <row r="15" s="31" customFormat="true" ht="81" hidden="false" customHeight="false" outlineLevel="0" collapsed="false">
      <c r="A15" s="28"/>
      <c r="B15" s="20"/>
      <c r="C15" s="20" t="s">
        <v>97</v>
      </c>
      <c r="D15" s="20"/>
      <c r="E15" s="21" t="s">
        <v>98</v>
      </c>
      <c r="F15" s="29" t="s">
        <v>99</v>
      </c>
      <c r="G15" s="21" t="s">
        <v>100</v>
      </c>
      <c r="H15" s="21" t="s">
        <v>101</v>
      </c>
      <c r="I15" s="21" t="n">
        <v>3</v>
      </c>
      <c r="J15" s="21" t="n">
        <v>4</v>
      </c>
      <c r="K15" s="30" t="str">
        <f aca="false">CONCATENATE(AG15,AH15,AI15,AJ15,AK15)</f>
        <v>  E  </v>
      </c>
      <c r="L15" s="21" t="s">
        <v>102</v>
      </c>
      <c r="M15" s="21" t="s">
        <v>6</v>
      </c>
      <c r="N15" s="21" t="n">
        <v>50</v>
      </c>
      <c r="O15" s="21" t="n">
        <v>50</v>
      </c>
      <c r="P15" s="21" t="n">
        <v>100</v>
      </c>
      <c r="Q15" s="25" t="str">
        <f aca="false">IF(M15="Prob",CONCATENATE(AN14,AO14,AP14,AQ14,AR14,AU14,AV14,AW14,AX14,AY14,BB14,BC14,BD14,BE14,BF14),CONCATENATE(BJ14,BK14,BL14,BM14,BN14,BQ14,BR14,BS14,BT14,BU14,BX14,BY14,BZ14,CA14,CB14))</f>
        <v>  A            </v>
      </c>
      <c r="R15" s="21" t="s">
        <v>42</v>
      </c>
      <c r="S15" s="21" t="s">
        <v>103</v>
      </c>
      <c r="T15" s="21" t="s">
        <v>87</v>
      </c>
      <c r="U15" s="21" t="s">
        <v>104</v>
      </c>
      <c r="V15" s="21" t="s">
        <v>105</v>
      </c>
      <c r="Z15" s="32"/>
      <c r="AA15" s="32"/>
      <c r="AB15" s="32"/>
      <c r="AC15" s="32"/>
      <c r="AD15" s="32"/>
      <c r="AE15" s="33"/>
      <c r="AF15" s="33"/>
      <c r="AG15" s="10" t="str">
        <f aca="false">IF(AND(I15=1,J15=1),$H$125,IF(AND(I15=1,J15=2),$I$125,IF(AND(I15=1,J15=3),$J$125,IF(AND(I15=1,J15=4),$K$125,IF(AND(I15=1,J15=5),$L$125," ")))))</f>
        <v> </v>
      </c>
      <c r="AH15" s="10" t="str">
        <f aca="false">IF(AND(I15=2,J15=1),$H$126,IF(AND(I15=2,J15=2),$I$126,IF(AND(I15=2,J15=3),$J$126,IF(AND(I15=2,J15=4),$K$126,IF(AND(I15=2,J15=5),$L$126," ")))))</f>
        <v> </v>
      </c>
      <c r="AI15" s="10" t="str">
        <f aca="false">IF(AND(I15=3,J15=1),$H$127,IF(AND(I15=3,J15=2),$I$127,IF(AND(I15=3,J15=3),$J$127,IF(AND(I15=3,J15=4),$K$127,IF(AND(I15=3,J15=5),$L$127," ")))))</f>
        <v>E</v>
      </c>
      <c r="AJ15" s="10" t="str">
        <f aca="false">IF(AND(I15=4,J15=1),$H$128,IF(AND(I15=4,J15=2),$I$128,IF(AND(I15=4,J15=3),$J$128,IF(AND(I15=4,J15=4),$K$128,IF(AND(I15=4,J15=5),$L$128," ")))))</f>
        <v> </v>
      </c>
      <c r="AK15" s="10" t="str">
        <f aca="false">IF(AND(I15=5,J15=1),$H$129,IF(AND(I15=5,J15=2),$I$129,IF(AND(I15=5,J15=3),$J$129,IF(AND(I15=5,J15=4),$K$129,IF(AND(I15=4,J15=5),$L$129," ")))))</f>
        <v> </v>
      </c>
      <c r="AL15" s="33"/>
      <c r="AM15" s="33"/>
      <c r="AN15" s="10" t="str">
        <f aca="false">IF(AND(M15="Prob",P15&gt;75,I15=1,J15=1),$H$125,IF(AND(M15="Prob",P15&gt;75,I15=1,J15=2),$I$125,IF(AND(M15="Prob",P15&gt;75,I15=1,J15=3),$J$125,IF(AND(M15="Prob",P15&gt;75,I15=1,J15=4),$K$125,IF(AND(M15="Prob",P15&gt;75,I15=1,J15=5),$L$125," ")))))</f>
        <v> </v>
      </c>
      <c r="AO15" s="10" t="str">
        <f aca="false">IF(AND(M15="Prob",P15&gt;75,I15=2,J15=1),$H$125,IF(AND(M15="Prob",P15&gt;75,I15=2,J15=2),$I$125,IF(AND(M15="Prob",P15&gt;75,I15=2,J15=3),$J$125,IF(AND(M15="Prob",P15&gt;75,I15=2,J15=4),$K$125,IF(AND(M15="Prob",P15&gt;75,I15=2,J15=5),$L$125," ")))))</f>
        <v> </v>
      </c>
      <c r="AP15" s="10" t="str">
        <f aca="false">IF(AND(M15="Prob",P15&gt;75,I15=3,J15=1),$H$125,IF(AND(M15="Prob",P15&gt;75,I15=3,J15=2),$I$125,IF(AND(M15="Prob",P15&gt;75,I15=3,J15=3),$J$125,IF(AND(M15="Prob",P15&gt;75,I15=3,J15=4),$K$125,IF(AND(M15="Prob",P15&gt;75,I15=3,J15=5),$L$125," ")))))</f>
        <v>A</v>
      </c>
      <c r="AQ15" s="10" t="str">
        <f aca="false">IF(AND(M15="Prob",P15&gt;75,I15=4,J15=1),$H$126,IF(AND(M15="Prob",P15&gt;75,I15=4,J15=2),$I$126,IF(AND(M15="Prob",P15&gt;75,I15=4,J15=3),$J$126,IF(AND(M15="Prob",P15&gt;75,I15=4,J15=4),$K$126,IF(AND(M15="Prob",P15&gt;75,I15=4,J15=5),$L$126," ")))))</f>
        <v> </v>
      </c>
      <c r="AR15" s="10" t="str">
        <f aca="false">IF(AND(M15="Prob",P15&gt;75,I15=5,J15=1),$H$127,IF(AND(M15="Prob",P15&gt;75,I15=5,J15=2),$I$127,IF(AND(M15="Prob",P15&gt;75,I15=5,J15=3),$J$127,IF(AND(M15="Prob",P15&gt;75,I15=5,J15=4),$K$127,IF(AND(M15="Prob",P15&gt;75,I15=5,J15=5),$L$127," ")))))</f>
        <v> </v>
      </c>
      <c r="AS15" s="14"/>
      <c r="AT15" s="14"/>
      <c r="AU15" s="10" t="str">
        <f aca="false">IF(AND(M15="Prob",P15&gt;50,P15&lt;76,I15=1,J15=1),$H$125,IF(AND(M15="Prob",P15&gt;50,P15&lt;76,I15=1,J15=2),$I$125,IF(AND(M15="Prob",P15&gt;50,P15&lt;76,I15=1,J15=3),$J$125,IF(AND(M15="Prob",P15&gt;50,P15&lt;76,I15=1,J15=4),$K$125,IF(AND(M15="Prob",P15&gt;50,P15&lt;76,I15=1,J15=5),$L$125," ")))))</f>
        <v> </v>
      </c>
      <c r="AV15" s="10" t="str">
        <f aca="false">IF(AND(M15="Prob",P15&gt;50,P15&lt;76,I15=2,J15=1),$H$125,IF(AND(M15="Prob",P15&gt;50,P15&lt;76,I15=2,J15=2),$I$125,IF(AND(M15="Prob",P15&gt;50,P15&lt;76,I15=2,J15=3),$J$125,IF(AND(M15="Prob",P15&gt;50,P15&lt;76,I15=2,J15=4),$K$125,IF(AND(M15="Prob",P15&gt;50,P15&lt;76,I15=2,J15=5),$L$125," ")))))</f>
        <v> </v>
      </c>
      <c r="AW15" s="10" t="str">
        <f aca="false">IF(AND(M15="Prob",P15&gt;50,P15&lt;76,I15=3,J15=1),$H$126,IF(AND(M15="Prob",P15&gt;50,P15&lt;76,I15=3,J15=2),$I$126,IF(AND(M15="Prob",P15&gt;50,P15&lt;76,I15=3,J15=3),$J$126,IF(AND(M15="Prob",P15&gt;50,P15&lt;76,I15=3,J15=4),$K$126,IF(AND(M15="Prob",P15&gt;50,P15&lt;76,I15=3,J15=5),$L$126," ")))))</f>
        <v> </v>
      </c>
      <c r="AX15" s="10" t="str">
        <f aca="false">IF(AND(M15="Prob",P15&gt;50,P15&lt;76,I15=4,J15=1),$H$127,IF(AND(M15="Prob",P15&gt;50,P15&lt;76,I15=4,J15=2),$I$127,IF(AND(M15="Prob",P15&gt;50,P15&lt;76,I15=4,J15=3),$J$127,IF(AND(M15="Prob",P15&gt;50,P15&lt;76,I15=4,J15=4),$K$127,IF(AND(M15="Prob",P15&gt;50,P15&lt;76,I15=4,J15=5),$L$127," ")))))</f>
        <v> </v>
      </c>
      <c r="AY15" s="10" t="str">
        <f aca="false">IF(AND(M15="Prob",P15&gt;50,P15&lt;76,I15=5,J15=1),$H$128,IF(AND(M15="Prob",P15&gt;50,P15&lt;76,I15=5,J15=2),$I$128,IF(AND(M15="Prob",P15&gt;50,P15&lt;76,I15=5,J15=3),$J$128,IF(AND(M15="Prob",P15&gt;50,P15&lt;76,I15=5,J15=4),$K$128,IF(AND(M15="Prob",P15&gt;50,P15&lt;76,I15=5,J15=5),$L$128," ")))))</f>
        <v> </v>
      </c>
      <c r="AZ15" s="14"/>
      <c r="BA15" s="14"/>
      <c r="BB15" s="10" t="str">
        <f aca="false">IF(AND(M15="Prob",P15&lt;51,I15=1,J15=1),$H$125,IF(AND(M15="Prob",P15&lt;51,I15=1,J15=2),$I$125,IF(AND(M15="Prob",P15&lt;51,I15=1,J15=3),$J$125,IF(AND(M15="Prob",P15&lt;51,I15=1,J15=4),$K$125,IF(AND(M15="Prob",P15&lt;51,I15=1,J15=5),$L$125," ")))))</f>
        <v> </v>
      </c>
      <c r="BC15" s="10" t="str">
        <f aca="false">IF(AND(M15="Prob",P15&lt;51,I15=2,J15=1),$H$126,IF(AND(M15="Prob",P15&lt;51,I15=2,J15=2),$I$126,IF(AND(M15="Prob",P15&lt;51,I15=2,J15=3),$J$126,IF(AND(M15="Prob",P15&lt;51,I15=2,J15=4),$K$126,IF(AND(M15="Prob",P15&lt;51,I15=2,J15=5),$L$126," ")))))</f>
        <v> </v>
      </c>
      <c r="BD15" s="10" t="str">
        <f aca="false">IF(AND(M15="Prob",P15&lt;51,I15=3,J15=1),$H$127,IF(AND(M15="Prob",P15&lt;51,I15=3,J15=2),$I$127,IF(AND(M15="Prob",P15&lt;51,I15=3,J15=3),$J$127,IF(AND(M15="Prob",P15&lt;51,I15=3,J15=4),$K$127,IF(AND(M15="Prob",P15&lt;51,I15=3,J15=5),$L$127," ")))))</f>
        <v> </v>
      </c>
      <c r="BE15" s="10" t="str">
        <f aca="false">IF(AND(M15="Prob",P15&lt;51,I15=4,J15=1),$H$128,IF(AND(M15="Prob",P15&lt;51,I15=4,J15=2),$I$128,IF(AND(M15="Prob",P15&lt;51,I15=4,J15=3),$J$128,IF(AND(M15="Prob",P15&lt;51,I15=4,J15=4),$K$128,IF(AND(M15="Prob",P15&lt;51,I15=4,J15=5),$L$128," ")))))</f>
        <v> </v>
      </c>
      <c r="BF15" s="10" t="str">
        <f aca="false">IF(AND(M15="Prob",P15&lt;51,I15=5,J15=1),$H$129,IF(AND(M15="Prob",P15&lt;51,I15=5,J15=2),$I$129,IF(AND(M15="Prob",P15&lt;51,I15=5,J15=3),$J$129,IF(AND(M15="Prob",P15&lt;51,I15=5,J15=4),$K$129,IF(AND(M15="Prob",P15&lt;51,I15=5,J15=5),$L$129," ")))))</f>
        <v> </v>
      </c>
      <c r="BG15" s="33"/>
      <c r="BH15" s="33"/>
      <c r="BI15" s="33"/>
      <c r="BJ15" s="10" t="str">
        <f aca="false">IF(AND(M15="Imp",P15&gt;75,I15=1,J15=1),$H$125,IF(AND(M15="Imp",P15&gt;75,I15=1,J15=2),$H$125,IF(AND(M15="Imp",P15&gt;75,I15=1,J15=3),$H$125,IF(AND(M15="Imp",P15&gt;75,I15=1,J15=4),$I$125,IF(AND(M15="Imp",P15&gt;75,I15=1,J15=5),$J$125," ")))))</f>
        <v> </v>
      </c>
      <c r="BK15" s="10" t="str">
        <f aca="false">IF(AND(M15="Imp",P15&gt;75,I15=2,J15=1),$H$126,IF(AND(M15="Imp",P15&gt;75,I15=2,J15=2),$H$126,IF(AND(M15="Imp",P15&gt;75,I15=2,J15=3),$H$126,IF(AND(M15="Imp",P15&gt;75,I15=2,J15=4),$I$126,IF(AND(M15="Imp",P15&gt;75,I15=2,J15=5),$J$126," ")))))</f>
        <v> </v>
      </c>
      <c r="BL15" s="10" t="str">
        <f aca="false">IF(AND(M15="Imp",P15&gt;75,I15=3,J15=1),$H$127,IF(AND(M15="Imp",P15&gt;75,I15=3,J15=2),$H$127,IF(AND(M15="Imp",P15&gt;75,I15=3,J15=3),$H$127,IF(AND(M15="Imp",P15&gt;75,I15=3,J15=4),$I$127,IF(AND(M15="Imp",P15&gt;75,I15=3,J15=5),$J$127," ")))))</f>
        <v> </v>
      </c>
      <c r="BM15" s="10" t="str">
        <f aca="false">IF(AND(M15="Imp",P15&gt;75,I15=4,J15=1),$H$128,IF(AND(M15="Imp",P15&gt;75,I15=4,J15=2),$H$128,IF(AND(M15="Imp",P15&gt;75,I15=4,J15=3),$H$127,IF(AND(M15="Imp",P15&gt;75,I15=4,J15=4),$I$128,IF(AND(M15="Imp",P15&gt;75,I15=4,J15=5),$J$128," ")))))</f>
        <v> </v>
      </c>
      <c r="BN15" s="11" t="str">
        <f aca="false">IF(AND(M15="Imp",P15&gt;75,I15=5,J15=1),$H$129,IF(AND(M15="Imp",P15&gt;75,I15=5,J15=2),$H$129,IF(AND(M15="Imp",P15&gt;75,I15=5,J15=3),$H$129,IF(AND(M15="Imp",P15&gt;75,I15=5,J15=4),$I$129,IF(AND(M15="Imp",P15&gt;75,I15=5,J15=5),$J$129," ")))))</f>
        <v> </v>
      </c>
      <c r="BO15" s="34"/>
      <c r="BP15" s="34"/>
      <c r="BQ15" s="11" t="str">
        <f aca="false">IF(AND(M15="Imp",P15&gt;50,P15&lt;76,I15=1,J15=1),$H$125,IF(AND(M15="Imp",P15&gt;50,P15&lt;76,I15=1,J15=2),$H$125,IF(AND(M15="Imp",P15&gt;50,P15&lt;76,I15=1,J15=3),$I$125,IF(AND(M15="Imp",P15&gt;50,P15&lt;76,I15=1,J15=4),$J$125,IF(AND(M15="Imp",P15&gt;50,P15&lt;76,I15=1,J15=5),$K$125," ")))))</f>
        <v> </v>
      </c>
      <c r="BR15" s="11" t="str">
        <f aca="false">IF(AND(M15="Imp",P15&gt;50,P15&lt;76,I15=2,J15=1),$H$126,IF(AND(M15="Imp",P15&gt;50,P15&lt;76,I15=2,J15=2),$H$126,IF(AND(M15="Imp",P15&gt;50,P15&lt;76,I15=2,J15=3),$I$126,IF(AND(M15="Imp",P15&gt;50,P15&lt;76,I15=2,J15=4),$J$126,IF(AND(M15="Imp",P15&gt;50,P15&lt;76,I15=2,J15=5),$K$126," ")))))</f>
        <v> </v>
      </c>
      <c r="BS15" s="11" t="str">
        <f aca="false">IF(AND(M15="Imp",P15&gt;50,P15&lt;76,I15=3,J15=1),$H$127,IF(AND(M15="Imp",P15&gt;50,P15&lt;76,I15=3,J15=2),$H$127,IF(AND(M15="Imp",P15&gt;50,P15&lt;76,I15=3,J15=3),$I$127,IF(AND(M15="Imp",P15&gt;50,P15&lt;76,I15=3,J15=4),$J$127,IF(AND(M15="Imp",P15&gt;50,P15&lt;76,I15=3,J15=5),$K$127," ")))))</f>
        <v> </v>
      </c>
      <c r="BT15" s="11" t="str">
        <f aca="false">IF(AND(M15="Imp",P15&gt;50,P15&lt;76,I15=4,J15=1),$H$128,IF(AND(M15="Imp",P15&gt;50,P15&lt;76,I15=4,J15=2),$H$128,IF(AND(M15="Imp",P15&gt;50,P15&lt;76,I15=4,J15=3),$I$128,IF(AND(M15="Imp",P15&gt;50,P15&lt;76,I15=4,J15=4),$J$128,IF(AND(M15="Imp",P15&gt;50,P15&lt;76,I15=4,J15=5),$K$128," ")))))</f>
        <v> </v>
      </c>
      <c r="BU15" s="11" t="str">
        <f aca="false">IF(AND(M15="Imp",P15&gt;50,P15&lt;76,I15=5,J15=1),$H$129,IF(AND(M15="Imp",P15&gt;50,P15&lt;76,I15=5,J15=2),$H$129,IF(AND(M15="Imp",P15&gt;50,P15&lt;76,I15=5,J15=3),$I$129,IF(AND(M15="Imp",P15&gt;50,P15&lt;76,I15=5,J15=4),$J$129,IF(AND(M15="Imp",P15&gt;50,P15&lt;76,I15=5,J15=5),$K$129," ")))))</f>
        <v> </v>
      </c>
      <c r="BV15" s="34"/>
      <c r="BW15" s="34"/>
      <c r="BX15" s="11" t="str">
        <f aca="false">IF(AND(M15="Imp",P15&lt;51,I15=1,J15=1),$H$125,IF(AND(M15="Imp",P15&lt;51,I15=1,J15=2),$I$125,IF(AND(M15="Imp",P15&lt;51,I15=1,J15=3),$J$125,IF(AND(P15="Imp",P15&lt;51,I15=1,J15=4),$K$125,IF(AND(M15="Imp",P15&lt;51,I15=1,J15=5),$L$125," ")))))</f>
        <v> </v>
      </c>
      <c r="BY15" s="11" t="str">
        <f aca="false">IF(AND(M15="Imp",P15&lt;51,I15=2,J15=1),$H$126,IF(AND(M15="Imp",P15&lt;51,I15=2,J15=2),$I$126,IF(AND(M15="Imp",P15&lt;51,I15=2,J15=3),$J$126,IF(AND(P15="Imp",P15&lt;51,I15=2,J15=4),$K$126,IF(AND(M15="Imp",P15&lt;51,I15=2,J15=5),$L$126," ")))))</f>
        <v> </v>
      </c>
      <c r="BZ15" s="11" t="str">
        <f aca="false">IF(AND(M15="Imp",P15&lt;51,I15=3,J15=1),$H$127,IF(AND(M15="Imp",P15&lt;51,I15=3,J15=2),$I$127,IF(AND(M15="Imp",P15&lt;51,I15=3,J15=3),$J$127,IF(AND(P15="Imp",P15&lt;51,I15=3,J15=4),$K$127,IF(AND(M15="Imp",P15&lt;51,I15=3,J15=5),$L$127," ")))))</f>
        <v> </v>
      </c>
      <c r="CA15" s="11" t="str">
        <f aca="false">IF(AND(M15="Imp",P15&lt;51,I15=4,J15=1),$H$128,IF(AND(M15="Imp",P15&lt;51,I15=4,J15=2),$I$128,IF(AND(M15="Imp",P15&lt;51,I15=4,J15=3),$J$128,IF(AND(P15="Imp",P15&lt;51,I15=4,J15=4),$K$128,IF(AND(M15="Imp",P15&lt;51,I15=4,J15=5),$L$128," ")))))</f>
        <v> </v>
      </c>
      <c r="CB15" s="11" t="str">
        <f aca="false">IF(AND(M15="Imp",P15&lt;51,I15=5,J15=1),$H$129,IF(AND(M15="Imp",P15&lt;51,I15=5,J15=2),$I$129,IF(AND(M15="Imp",P15&lt;51,I15=5,J15=3),$J$129,IF(AND(P15="Imp",P15&lt;51,I15=5,J15=4),$K$129,IF(AND(M15="Imp",P15&lt;51,I15=5,J15=5),$L$129," ")))))</f>
        <v> </v>
      </c>
      <c r="CC15" s="34"/>
      <c r="CD15" s="34"/>
      <c r="CE15" s="34"/>
      <c r="CF15" s="34"/>
      <c r="CG15" s="34"/>
      <c r="CH15" s="34"/>
      <c r="CI15" s="34"/>
      <c r="CJ15" s="34"/>
      <c r="CK15" s="34"/>
      <c r="CL15" s="34"/>
      <c r="CM15" s="34"/>
      <c r="CN15" s="34"/>
      <c r="CO15" s="34"/>
      <c r="CP15" s="34"/>
      <c r="CQ15" s="34"/>
      <c r="CR15" s="34"/>
      <c r="CS15" s="34"/>
      <c r="CT15" s="34"/>
      <c r="CU15" s="34"/>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row>
    <row r="16" s="31" customFormat="true" ht="198" hidden="false" customHeight="false" outlineLevel="0" collapsed="false">
      <c r="A16" s="35" t="s">
        <v>106</v>
      </c>
      <c r="B16" s="20" t="s">
        <v>107</v>
      </c>
      <c r="C16" s="20" t="s">
        <v>108</v>
      </c>
      <c r="D16" s="20" t="s">
        <v>109</v>
      </c>
      <c r="E16" s="21" t="s">
        <v>110</v>
      </c>
      <c r="F16" s="29" t="s">
        <v>111</v>
      </c>
      <c r="G16" s="21" t="s">
        <v>112</v>
      </c>
      <c r="H16" s="21" t="s">
        <v>113</v>
      </c>
      <c r="I16" s="21" t="n">
        <v>2</v>
      </c>
      <c r="J16" s="21" t="n">
        <v>5</v>
      </c>
      <c r="K16" s="30" t="str">
        <f aca="false">CONCATENATE(AG16,AH16,AI16,AJ16,AK16)</f>
        <v> E   </v>
      </c>
      <c r="L16" s="21" t="s">
        <v>114</v>
      </c>
      <c r="M16" s="21" t="s">
        <v>6</v>
      </c>
      <c r="N16" s="36"/>
      <c r="O16" s="36"/>
      <c r="P16" s="36"/>
      <c r="Q16" s="25" t="str">
        <f aca="false">IF(M16="Prob",CONCATENATE(AN14,AO14,AP14,AQ14,AR14,AU14,AV14,AW14,AX14,AY14,BB14,BC14,BD14,BE14,BF14),CONCATENATE(BJ14,BK14,BL14,BM14,BN14,BQ14,BR14,BS14,BT14,BU14,BX14,BY14,BZ14,CA14,CB14))</f>
        <v>  A            </v>
      </c>
      <c r="R16" s="21" t="s">
        <v>42</v>
      </c>
      <c r="S16" s="21" t="s">
        <v>115</v>
      </c>
      <c r="T16" s="21" t="s">
        <v>116</v>
      </c>
      <c r="U16" s="21" t="s">
        <v>117</v>
      </c>
      <c r="V16" s="21" t="s">
        <v>118</v>
      </c>
      <c r="Z16" s="32"/>
      <c r="AA16" s="32"/>
      <c r="AB16" s="32"/>
      <c r="AC16" s="32"/>
      <c r="AD16" s="32"/>
      <c r="AE16" s="33"/>
      <c r="AF16" s="33"/>
      <c r="AG16" s="10" t="str">
        <f aca="false">IF(AND(I16=1,J16=1),$H$125,IF(AND(I16=1,J16=2),$I$125,IF(AND(I16=1,J16=3),$J$125,IF(AND(I16=1,J16=4),$K$125,IF(AND(I16=1,J16=5),$L$125," ")))))</f>
        <v> </v>
      </c>
      <c r="AH16" s="10" t="str">
        <f aca="false">IF(AND(I16=2,J16=1),$H$126,IF(AND(I16=2,J16=2),$I$126,IF(AND(I16=2,J16=3),$J$126,IF(AND(I16=2,J16=4),$K$126,IF(AND(I16=2,J16=5),$L$126," ")))))</f>
        <v>E</v>
      </c>
      <c r="AI16" s="10" t="str">
        <f aca="false">IF(AND(I16=3,J16=1),$H$127,IF(AND(I16=3,J16=2),$I$127,IF(AND(I16=3,J16=3),$J$127,IF(AND(I16=3,J16=4),$K$127,IF(AND(I16=3,J16=5),$L$127," ")))))</f>
        <v> </v>
      </c>
      <c r="AJ16" s="10" t="str">
        <f aca="false">IF(AND(I16=4,J16=1),$H$128,IF(AND(I16=4,J16=2),$I$128,IF(AND(I16=4,J16=3),$J$128,IF(AND(I16=4,J16=4),$K$128,IF(AND(I16=4,J16=5),$L$128," ")))))</f>
        <v> </v>
      </c>
      <c r="AK16" s="10" t="str">
        <f aca="false">IF(AND(I16=5,J16=1),$H$129,IF(AND(I16=5,J16=2),$I$129,IF(AND(I16=5,J16=3),$J$129,IF(AND(I16=5,J16=4),$K$129,IF(AND(I16=4,J16=5),$L$129," ")))))</f>
        <v> </v>
      </c>
      <c r="AL16" s="33"/>
      <c r="AM16" s="33"/>
      <c r="AN16" s="10" t="str">
        <f aca="false">IF(AND(M16="Prob",P16&gt;75,I16=1,J16=1),$H$125,IF(AND(M16="Prob",P16&gt;75,I16=1,J16=2),$I$125,IF(AND(M16="Prob",P16&gt;75,I16=1,J16=3),$J$125,IF(AND(M16="Prob",P16&gt;75,I16=1,J16=4),$K$125,IF(AND(M16="Prob",P16&gt;75,I16=1,J16=5),$L$125," ")))))</f>
        <v> </v>
      </c>
      <c r="AO16" s="10" t="str">
        <f aca="false">IF(AND(M16="Prob",P16&gt;75,I16=2,J16=1),$H$125,IF(AND(M16="Prob",P16&gt;75,I16=2,J16=2),$I$125,IF(AND(M16="Prob",P16&gt;75,I16=2,J16=3),$J$125,IF(AND(M16="Prob",P16&gt;75,I16=2,J16=4),$K$125,IF(AND(M16="Prob",P16&gt;75,I16=2,J16=5),$L$125," ")))))</f>
        <v> </v>
      </c>
      <c r="AP16" s="10" t="str">
        <f aca="false">IF(AND(M16="Prob",P16&gt;75,I16=3,J16=1),$H$125,IF(AND(M16="Prob",P16&gt;75,I16=3,J16=2),$I$125,IF(AND(M16="Prob",P16&gt;75,I16=3,J16=3),$J$125,IF(AND(M16="Prob",P16&gt;75,I16=3,J16=4),$K$125,IF(AND(M16="Prob",P16&gt;75,I16=3,J16=5),$L$125," ")))))</f>
        <v> </v>
      </c>
      <c r="AQ16" s="10" t="str">
        <f aca="false">IF(AND(M16="Prob",P16&gt;75,I16=4,J16=1),$H$126,IF(AND(M16="Prob",P16&gt;75,I16=4,J16=2),$I$126,IF(AND(M16="Prob",P16&gt;75,I16=4,J16=3),$J$126,IF(AND(M16="Prob",P16&gt;75,I16=4,J16=4),$K$126,IF(AND(M16="Prob",P16&gt;75,I16=4,J16=5),$L$126," ")))))</f>
        <v> </v>
      </c>
      <c r="AR16" s="10" t="str">
        <f aca="false">IF(AND(M16="Prob",P16&gt;75,I16=5,J16=1),$H$127,IF(AND(M16="Prob",P16&gt;75,I16=5,J16=2),$I$127,IF(AND(M16="Prob",P16&gt;75,I16=5,J16=3),$J$127,IF(AND(M16="Prob",P16&gt;75,I16=5,J16=4),$K$127,IF(AND(M16="Prob",P16&gt;75,I16=5,J16=5),$L$127," ")))))</f>
        <v> </v>
      </c>
      <c r="AS16" s="14"/>
      <c r="AT16" s="14"/>
      <c r="AU16" s="10" t="str">
        <f aca="false">IF(AND(M16="Prob",P16&gt;50,P16&lt;76,I16=1,J16=1),$H$125,IF(AND(M16="Prob",P16&gt;50,P16&lt;76,I16=1,J16=2),$I$125,IF(AND(M16="Prob",P16&gt;50,P16&lt;76,I16=1,J16=3),$J$125,IF(AND(M16="Prob",P16&gt;50,P16&lt;76,I16=1,J16=4),$K$125,IF(AND(M16="Prob",P16&gt;50,P16&lt;76,I16=1,J16=5),$L$125," ")))))</f>
        <v> </v>
      </c>
      <c r="AV16" s="10" t="str">
        <f aca="false">IF(AND(M16="Prob",P16&gt;50,P16&lt;76,I16=2,J16=1),$H$125,IF(AND(M16="Prob",P16&gt;50,P16&lt;76,I16=2,J16=2),$I$125,IF(AND(M16="Prob",P16&gt;50,P16&lt;76,I16=2,J16=3),$J$125,IF(AND(M16="Prob",P16&gt;50,P16&lt;76,I16=2,J16=4),$K$125,IF(AND(M16="Prob",P16&gt;50,P16&lt;76,I16=2,J16=5),$L$125," ")))))</f>
        <v> </v>
      </c>
      <c r="AW16" s="10" t="str">
        <f aca="false">IF(AND(M16="Prob",P16&gt;50,P16&lt;76,I16=3,J16=1),$H$126,IF(AND(M16="Prob",P16&gt;50,P16&lt;76,I16=3,J16=2),$I$126,IF(AND(M16="Prob",P16&gt;50,P16&lt;76,I16=3,J16=3),$J$126,IF(AND(M16="Prob",P16&gt;50,P16&lt;76,I16=3,J16=4),$K$126,IF(AND(M16="Prob",P16&gt;50,P16&lt;76,I16=3,J16=5),$L$126," ")))))</f>
        <v> </v>
      </c>
      <c r="AX16" s="10" t="str">
        <f aca="false">IF(AND(M16="Prob",P16&gt;50,P16&lt;76,I16=4,J16=1),$H$127,IF(AND(M16="Prob",P16&gt;50,P16&lt;76,I16=4,J16=2),$I$127,IF(AND(M16="Prob",P16&gt;50,P16&lt;76,I16=4,J16=3),$J$127,IF(AND(M16="Prob",P16&gt;50,P16&lt;76,I16=4,J16=4),$K$127,IF(AND(M16="Prob",P16&gt;50,P16&lt;76,I16=4,J16=5),$L$127," ")))))</f>
        <v> </v>
      </c>
      <c r="AY16" s="10" t="str">
        <f aca="false">IF(AND(M16="Prob",P16&gt;50,P16&lt;76,I16=5,J16=1),$H$128,IF(AND(M16="Prob",P16&gt;50,P16&lt;76,I16=5,J16=2),$I$128,IF(AND(M16="Prob",P16&gt;50,P16&lt;76,I16=5,J16=3),$J$128,IF(AND(M16="Prob",P16&gt;50,P16&lt;76,I16=5,J16=4),$K$128,IF(AND(M16="Prob",P16&gt;50,P16&lt;76,I16=5,J16=5),$L$128," ")))))</f>
        <v> </v>
      </c>
      <c r="AZ16" s="14"/>
      <c r="BA16" s="14"/>
      <c r="BB16" s="10" t="str">
        <f aca="false">IF(AND(M16="Prob",P16&lt;51,I16=1,J16=1),$H$125,IF(AND(M16="Prob",P16&lt;51,I16=1,J16=2),$I$125,IF(AND(M16="Prob",P16&lt;51,I16=1,J16=3),$J$125,IF(AND(M16="Prob",P16&lt;51,I16=1,J16=4),$K$125,IF(AND(M16="Prob",P16&lt;51,I16=1,J16=5),$L$125," ")))))</f>
        <v> </v>
      </c>
      <c r="BC16" s="10" t="str">
        <f aca="false">IF(AND(M16="Prob",P16&lt;51,I16=2,J16=1),$H$126,IF(AND(M16="Prob",P16&lt;51,I16=2,J16=2),$I$126,IF(AND(M16="Prob",P16&lt;51,I16=2,J16=3),$J$126,IF(AND(M16="Prob",P16&lt;51,I16=2,J16=4),$K$126,IF(AND(M16="Prob",P16&lt;51,I16=2,J16=5),$L$126," ")))))</f>
        <v>E</v>
      </c>
      <c r="BD16" s="10" t="str">
        <f aca="false">IF(AND(M16="Prob",P16&lt;51,I16=3,J16=1),$H$127,IF(AND(M16="Prob",P16&lt;51,I16=3,J16=2),$I$127,IF(AND(M16="Prob",P16&lt;51,I16=3,J16=3),$J$127,IF(AND(M16="Prob",P16&lt;51,I16=3,J16=4),$K$127,IF(AND(M16="Prob",P16&lt;51,I16=3,J16=5),$L$127," ")))))</f>
        <v> </v>
      </c>
      <c r="BE16" s="10" t="str">
        <f aca="false">IF(AND(M16="Prob",P16&lt;51,I16=4,J16=1),$H$128,IF(AND(M16="Prob",P16&lt;51,I16=4,J16=2),$I$128,IF(AND(M16="Prob",P16&lt;51,I16=4,J16=3),$J$128,IF(AND(M16="Prob",P16&lt;51,I16=4,J16=4),$K$128,IF(AND(M16="Prob",P16&lt;51,I16=4,J16=5),$L$128," ")))))</f>
        <v> </v>
      </c>
      <c r="BF16" s="10" t="str">
        <f aca="false">IF(AND(M16="Prob",P16&lt;51,I16=5,J16=1),$H$129,IF(AND(M16="Prob",P16&lt;51,I16=5,J16=2),$I$129,IF(AND(M16="Prob",P16&lt;51,I16=5,J16=3),$J$129,IF(AND(M16="Prob",P16&lt;51,I16=5,J16=4),$K$129,IF(AND(M16="Prob",P16&lt;51,I16=5,J16=5),$L$129," ")))))</f>
        <v> </v>
      </c>
      <c r="BG16" s="33"/>
      <c r="BH16" s="33"/>
      <c r="BI16" s="33"/>
      <c r="BJ16" s="10" t="str">
        <f aca="false">IF(AND(M16="Imp",P16&gt;75,I16=1,J16=1),$H$125,IF(AND(M16="Imp",P16&gt;75,I16=1,J16=2),$H$125,IF(AND(M16="Imp",P16&gt;75,I16=1,J16=3),$H$125,IF(AND(M16="Imp",P16&gt;75,I16=1,J16=4),$I$125,IF(AND(M16="Imp",P16&gt;75,I16=1,J16=5),$J$125," ")))))</f>
        <v> </v>
      </c>
      <c r="BK16" s="10" t="str">
        <f aca="false">IF(AND(M16="Imp",P16&gt;75,I16=2,J16=1),$H$126,IF(AND(M16="Imp",P16&gt;75,I16=2,J16=2),$H$126,IF(AND(M16="Imp",P16&gt;75,I16=2,J16=3),$H$126,IF(AND(M16="Imp",P16&gt;75,I16=2,J16=4),$I$126,IF(AND(M16="Imp",P16&gt;75,I16=2,J16=5),$J$126," ")))))</f>
        <v> </v>
      </c>
      <c r="BL16" s="10" t="str">
        <f aca="false">IF(AND(M16="Imp",P16&gt;75,I16=3,J16=1),$H$127,IF(AND(M16="Imp",P16&gt;75,I16=3,J16=2),$H$127,IF(AND(M16="Imp",P16&gt;75,I16=3,J16=3),$H$127,IF(AND(M16="Imp",P16&gt;75,I16=3,J16=4),$I$127,IF(AND(M16="Imp",P16&gt;75,I16=3,J16=5),$J$127," ")))))</f>
        <v> </v>
      </c>
      <c r="BM16" s="10" t="str">
        <f aca="false">IF(AND(M16="Imp",P16&gt;75,I16=4,J16=1),$H$128,IF(AND(M16="Imp",P16&gt;75,I16=4,J16=2),$H$128,IF(AND(M16="Imp",P16&gt;75,I16=4,J16=3),$H$127,IF(AND(M16="Imp",P16&gt;75,I16=4,J16=4),$I$128,IF(AND(M16="Imp",P16&gt;75,I16=4,J16=5),$J$128," ")))))</f>
        <v> </v>
      </c>
      <c r="BN16" s="11" t="str">
        <f aca="false">IF(AND(M16="Imp",P16&gt;75,I16=5,J16=1),$H$129,IF(AND(M16="Imp",P16&gt;75,I16=5,J16=2),$H$129,IF(AND(M16="Imp",P16&gt;75,I16=5,J16=3),$H$129,IF(AND(M16="Imp",P16&gt;75,I16=5,J16=4),$I$129,IF(AND(M16="Imp",P16&gt;75,I16=5,J16=5),$J$129," ")))))</f>
        <v> </v>
      </c>
      <c r="BO16" s="34"/>
      <c r="BP16" s="34"/>
      <c r="BQ16" s="11" t="str">
        <f aca="false">IF(AND(M16="Imp",P16&gt;50,P16&lt;76,I16=1,J16=1),$H$125,IF(AND(M16="Imp",P16&gt;50,P16&lt;76,I16=1,J16=2),$H$125,IF(AND(M16="Imp",P16&gt;50,P16&lt;76,I16=1,J16=3),$I$125,IF(AND(M16="Imp",P16&gt;50,P16&lt;76,I16=1,J16=4),$J$125,IF(AND(M16="Imp",P16&gt;50,P16&lt;76,I16=1,J16=5),$K$125," ")))))</f>
        <v> </v>
      </c>
      <c r="BR16" s="11" t="str">
        <f aca="false">IF(AND(M16="Imp",P16&gt;50,P16&lt;76,I16=2,J16=1),$H$126,IF(AND(M16="Imp",P16&gt;50,P16&lt;76,I16=2,J16=2),$H$126,IF(AND(M16="Imp",P16&gt;50,P16&lt;76,I16=2,J16=3),$I$126,IF(AND(M16="Imp",P16&gt;50,P16&lt;76,I16=2,J16=4),$J$126,IF(AND(M16="Imp",P16&gt;50,P16&lt;76,I16=2,J16=5),$K$126," ")))))</f>
        <v> </v>
      </c>
      <c r="BS16" s="11" t="str">
        <f aca="false">IF(AND(M16="Imp",P16&gt;50,P16&lt;76,I16=3,J16=1),$H$127,IF(AND(M16="Imp",P16&gt;50,P16&lt;76,I16=3,J16=2),$H$127,IF(AND(M16="Imp",P16&gt;50,P16&lt;76,I16=3,J16=3),$I$127,IF(AND(M16="Imp",P16&gt;50,P16&lt;76,I16=3,J16=4),$J$127,IF(AND(M16="Imp",P16&gt;50,P16&lt;76,I16=3,J16=5),$K$127," ")))))</f>
        <v> </v>
      </c>
      <c r="BT16" s="11" t="str">
        <f aca="false">IF(AND(M16="Imp",P16&gt;50,P16&lt;76,I16=4,J16=1),$H$128,IF(AND(M16="Imp",P16&gt;50,P16&lt;76,I16=4,J16=2),$H$128,IF(AND(M16="Imp",P16&gt;50,P16&lt;76,I16=4,J16=3),$I$128,IF(AND(M16="Imp",P16&gt;50,P16&lt;76,I16=4,J16=4),$J$128,IF(AND(M16="Imp",P16&gt;50,P16&lt;76,I16=4,J16=5),$K$128," ")))))</f>
        <v> </v>
      </c>
      <c r="BU16" s="11" t="str">
        <f aca="false">IF(AND(M16="Imp",P16&gt;50,P16&lt;76,I16=5,J16=1),$H$129,IF(AND(M16="Imp",P16&gt;50,P16&lt;76,I16=5,J16=2),$H$129,IF(AND(M16="Imp",P16&gt;50,P16&lt;76,I16=5,J16=3),$I$129,IF(AND(M16="Imp",P16&gt;50,P16&lt;76,I16=5,J16=4),$J$129,IF(AND(M16="Imp",P16&gt;50,P16&lt;76,I16=5,J16=5),$K$129," ")))))</f>
        <v> </v>
      </c>
      <c r="BV16" s="34"/>
      <c r="BW16" s="34"/>
      <c r="BX16" s="11" t="str">
        <f aca="false">IF(AND(M16="Imp",P16&lt;51,I16=1,J16=1),$H$125,IF(AND(M16="Imp",P16&lt;51,I16=1,J16=2),$I$125,IF(AND(M16="Imp",P16&lt;51,I16=1,J16=3),$J$125,IF(AND(P16="Imp",P16&lt;51,I16=1,J16=4),$K$125,IF(AND(M16="Imp",P16&lt;51,I16=1,J16=5),$L$125," ")))))</f>
        <v> </v>
      </c>
      <c r="BY16" s="11" t="str">
        <f aca="false">IF(AND(M16="Imp",P16&lt;51,I16=2,J16=1),$H$126,IF(AND(M16="Imp",P16&lt;51,I16=2,J16=2),$I$126,IF(AND(M16="Imp",P16&lt;51,I16=2,J16=3),$J$126,IF(AND(P16="Imp",P16&lt;51,I16=2,J16=4),$K$126,IF(AND(M16="Imp",P16&lt;51,I16=2,J16=5),$L$126," ")))))</f>
        <v> </v>
      </c>
      <c r="BZ16" s="11" t="str">
        <f aca="false">IF(AND(M16="Imp",P16&lt;51,I16=3,J16=1),$H$127,IF(AND(M16="Imp",P16&lt;51,I16=3,J16=2),$I$127,IF(AND(M16="Imp",P16&lt;51,I16=3,J16=3),$J$127,IF(AND(P16="Imp",P16&lt;51,I16=3,J16=4),$K$127,IF(AND(M16="Imp",P16&lt;51,I16=3,J16=5),$L$127," ")))))</f>
        <v> </v>
      </c>
      <c r="CA16" s="11" t="str">
        <f aca="false">IF(AND(M16="Imp",P16&lt;51,I16=4,J16=1),$H$128,IF(AND(M16="Imp",P16&lt;51,I16=4,J16=2),$I$128,IF(AND(M16="Imp",P16&lt;51,I16=4,J16=3),$J$128,IF(AND(P16="Imp",P16&lt;51,I16=4,J16=4),$K$128,IF(AND(M16="Imp",P16&lt;51,I16=4,J16=5),$L$128," ")))))</f>
        <v> </v>
      </c>
      <c r="CB16" s="11" t="str">
        <f aca="false">IF(AND(M16="Imp",P16&lt;51,I16=5,J16=1),$H$129,IF(AND(M16="Imp",P16&lt;51,I16=5,J16=2),$I$129,IF(AND(M16="Imp",P16&lt;51,I16=5,J16=3),$J$129,IF(AND(P16="Imp",P16&lt;51,I16=5,J16=4),$K$129,IF(AND(M16="Imp",P16&lt;51,I16=5,J16=5),$L$129," ")))))</f>
        <v> </v>
      </c>
      <c r="CC16" s="34"/>
      <c r="CD16" s="34"/>
      <c r="CE16" s="34"/>
      <c r="CF16" s="34"/>
      <c r="CG16" s="34"/>
      <c r="CH16" s="34"/>
      <c r="CI16" s="34"/>
      <c r="CJ16" s="34"/>
      <c r="CK16" s="34"/>
      <c r="CL16" s="34"/>
      <c r="CM16" s="34"/>
      <c r="CN16" s="34"/>
      <c r="CO16" s="34"/>
      <c r="CP16" s="34"/>
      <c r="CQ16" s="34"/>
      <c r="CR16" s="34"/>
      <c r="CS16" s="34"/>
      <c r="CT16" s="34"/>
      <c r="CU16" s="34"/>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row>
    <row r="17" s="40" customFormat="true" ht="180" hidden="false" customHeight="true" outlineLevel="0" collapsed="false">
      <c r="A17" s="37" t="s">
        <v>119</v>
      </c>
      <c r="B17" s="38" t="s">
        <v>120</v>
      </c>
      <c r="C17" s="38" t="s">
        <v>121</v>
      </c>
      <c r="D17" s="38" t="s">
        <v>122</v>
      </c>
      <c r="E17" s="38" t="s">
        <v>123</v>
      </c>
      <c r="F17" s="19" t="s">
        <v>124</v>
      </c>
      <c r="G17" s="20" t="s">
        <v>125</v>
      </c>
      <c r="H17" s="20" t="s">
        <v>126</v>
      </c>
      <c r="I17" s="20" t="n">
        <v>3</v>
      </c>
      <c r="J17" s="20" t="n">
        <v>5</v>
      </c>
      <c r="K17" s="30" t="str">
        <f aca="false">CONCATENATE(AG17,AH17,AI17,AJ17,AK17)</f>
        <v>  E  </v>
      </c>
      <c r="L17" s="20" t="s">
        <v>127</v>
      </c>
      <c r="M17" s="20" t="s">
        <v>6</v>
      </c>
      <c r="N17" s="20" t="n">
        <v>30</v>
      </c>
      <c r="O17" s="20" t="n">
        <v>25</v>
      </c>
      <c r="P17" s="20" t="n">
        <v>55</v>
      </c>
      <c r="Q17" s="25" t="str">
        <f aca="false">IF(M17="Prob",CONCATENATE(AN14,AO14,AP14,AQ14,AR14,AU14,AV14,AW14,AX14,AY14,BB14,BC14,BD14,BE14,BF14),CONCATENATE(BJ14,BK14,BL14,BM14,BN14,BQ14,BR14,BS14,BT14,BU14,BX14,BY14,BZ14,CA14,CB14))</f>
        <v>  A            </v>
      </c>
      <c r="R17" s="20" t="s">
        <v>128</v>
      </c>
      <c r="S17" s="20" t="s">
        <v>129</v>
      </c>
      <c r="T17" s="20" t="s">
        <v>130</v>
      </c>
      <c r="U17" s="39" t="s">
        <v>104</v>
      </c>
      <c r="V17" s="20" t="s">
        <v>131</v>
      </c>
      <c r="W17" s="9"/>
      <c r="X17" s="9"/>
      <c r="Y17" s="9"/>
      <c r="Z17" s="9"/>
      <c r="AA17" s="9"/>
      <c r="AB17" s="9"/>
      <c r="AC17" s="9"/>
      <c r="AD17" s="9"/>
      <c r="AE17" s="10"/>
      <c r="AF17" s="10"/>
      <c r="AG17" s="10" t="str">
        <f aca="false">IF(AND(I17=1,J17=1),$H$125,IF(AND(I17=1,J17=2),$I$125,IF(AND(I17=1,J17=3),$J$125,IF(AND(I17=1,J17=4),$K$125,IF(AND(I17=1,J17=5),$L$125," ")))))</f>
        <v> </v>
      </c>
      <c r="AH17" s="10" t="str">
        <f aca="false">IF(AND(I17=2,J17=1),$H$126,IF(AND(I17=2,J17=2),$I$126,IF(AND(I17=2,J17=3),$J$126,IF(AND(I17=2,J17=4),$K$126,IF(AND(I17=2,J17=5),$L$126," ")))))</f>
        <v> </v>
      </c>
      <c r="AI17" s="10" t="str">
        <f aca="false">IF(AND(I17=3,J17=1),$H$127,IF(AND(I17=3,J17=2),$I$127,IF(AND(I17=3,J17=3),$J$127,IF(AND(I17=3,J17=4),$K$127,IF(AND(I17=3,J17=5),$L$127," ")))))</f>
        <v>E</v>
      </c>
      <c r="AJ17" s="10" t="str">
        <f aca="false">IF(AND(I17=4,J17=1),$H$128,IF(AND(I17=4,J17=2),$I$128,IF(AND(I17=4,J17=3),$J$128,IF(AND(I17=4,J17=4),$K$128,IF(AND(I17=4,J17=5),$L$128," ")))))</f>
        <v> </v>
      </c>
      <c r="AK17" s="10" t="str">
        <f aca="false">IF(AND(I17=5,J17=1),$H$129,IF(AND(I17=5,J17=2),$I$129,IF(AND(I17=5,J17=3),$J$129,IF(AND(I17=5,J17=4),$K$129,IF(AND(I17=4,J17=5),$L$129," ")))))</f>
        <v> </v>
      </c>
      <c r="AL17" s="33"/>
      <c r="AM17" s="33"/>
      <c r="AN17" s="10" t="str">
        <f aca="false">IF(AND(M17="Prob",P17&gt;75,I17=1,J17=1),$H$125,IF(AND(M17="Prob",P17&gt;75,I17=1,J17=2),$I$125,IF(AND(M17="Prob",P17&gt;75,I17=1,J17=3),$J$125,IF(AND(M17="Prob",P17&gt;75,I17=1,J17=4),$K$125,IF(AND(M17="Prob",P17&gt;75,I17=1,J17=5),$L$125," ")))))</f>
        <v> </v>
      </c>
      <c r="AO17" s="10" t="str">
        <f aca="false">IF(AND(M17="Prob",P17&gt;75,I17=2,J17=1),$H$125,IF(AND(M17="Prob",P17&gt;75,I17=2,J17=2),$I$125,IF(AND(M17="Prob",P17&gt;75,I17=2,J17=3),$J$125,IF(AND(M17="Prob",P17&gt;75,I17=2,J17=4),$K$125,IF(AND(M17="Prob",P17&gt;75,I17=2,J17=5),$L$125," ")))))</f>
        <v> </v>
      </c>
      <c r="AP17" s="10" t="str">
        <f aca="false">IF(AND(M17="Prob",P17&gt;75,I17=3,J17=1),$H$125,IF(AND(M17="Prob",P17&gt;75,I17=3,J17=2),$I$125,IF(AND(M17="Prob",P17&gt;75,I17=3,J17=3),$J$125,IF(AND(M17="Prob",P17&gt;75,I17=3,J17=4),$K$125,IF(AND(M17="Prob",P17&gt;75,I17=3,J17=5),$L$125," ")))))</f>
        <v> </v>
      </c>
      <c r="AQ17" s="10" t="str">
        <f aca="false">IF(AND(M17="Prob",P17&gt;75,I17=4,J17=1),$H$126,IF(AND(M17="Prob",P17&gt;75,I17=4,J17=2),$I$126,IF(AND(M17="Prob",P17&gt;75,I17=4,J17=3),$J$126,IF(AND(M17="Prob",P17&gt;75,I17=4,J17=4),$K$126,IF(AND(M17="Prob",P17&gt;75,I17=4,J17=5),$L$126," ")))))</f>
        <v> </v>
      </c>
      <c r="AR17" s="10" t="str">
        <f aca="false">IF(AND(M17="Prob",P17&gt;75,I17=5,J17=1),$H$127,IF(AND(M17="Prob",P17&gt;75,I17=5,J17=2),$I$127,IF(AND(M17="Prob",P17&gt;75,I17=5,J17=3),$J$127,IF(AND(M17="Prob",P17&gt;75,I17=5,J17=4),$K$127,IF(AND(M17="Prob",P17&gt;75,I17=5,J17=5),$L$127," ")))))</f>
        <v> </v>
      </c>
      <c r="AS17" s="14"/>
      <c r="AT17" s="14"/>
      <c r="AU17" s="10" t="str">
        <f aca="false">IF(AND(M17="Prob",P17&gt;50,P17&lt;76,I17=1,J17=1),$H$125,IF(AND(M17="Prob",P17&gt;50,P17&lt;76,I17=1,J17=2),$I$125,IF(AND(M17="Prob",P17&gt;50,P17&lt;76,I17=1,J17=3),$J$125,IF(AND(M17="Prob",P17&gt;50,P17&lt;76,I17=1,J17=4),$K$125,IF(AND(M17="Prob",P17&gt;50,P17&lt;76,I17=1,J17=5),$L$125," ")))))</f>
        <v> </v>
      </c>
      <c r="AV17" s="10" t="str">
        <f aca="false">IF(AND(M17="Prob",P17&gt;50,P17&lt;76,I17=2,J17=1),$H$125,IF(AND(M17="Prob",P17&gt;50,P17&lt;76,I17=2,J17=2),$I$125,IF(AND(M17="Prob",P17&gt;50,P17&lt;76,I17=2,J17=3),$J$125,IF(AND(M17="Prob",P17&gt;50,P17&lt;76,I17=2,J17=4),$K$125,IF(AND(M17="Prob",P17&gt;50,P17&lt;76,I17=2,J17=5),$L$125," ")))))</f>
        <v> </v>
      </c>
      <c r="AW17" s="10" t="str">
        <f aca="false">IF(AND(M17="Prob",P17&gt;50,P17&lt;76,I17=3,J17=1),$H$126,IF(AND(M17="Prob",P17&gt;50,P17&lt;76,I17=3,J17=2),$I$126,IF(AND(M17="Prob",P17&gt;50,P17&lt;76,I17=3,J17=3),$J$126,IF(AND(M17="Prob",P17&gt;50,P17&lt;76,I17=3,J17=4),$K$126,IF(AND(M17="Prob",P17&gt;50,P17&lt;76,I17=3,J17=5),$L$126," ")))))</f>
        <v>E</v>
      </c>
      <c r="AX17" s="10" t="str">
        <f aca="false">IF(AND(M17="Prob",P17&gt;50,P17&lt;76,I17=4,J17=1),$H$127,IF(AND(M17="Prob",P17&gt;50,P17&lt;76,I17=4,J17=2),$I$127,IF(AND(M17="Prob",P17&gt;50,P17&lt;76,I17=4,J17=3),$J$127,IF(AND(M17="Prob",P17&gt;50,P17&lt;76,I17=4,J17=4),$K$127,IF(AND(M17="Prob",P17&gt;50,P17&lt;76,I17=4,J17=5),$L$127," ")))))</f>
        <v> </v>
      </c>
      <c r="AY17" s="10" t="str">
        <f aca="false">IF(AND(M17="Prob",P17&gt;50,P17&lt;76,I17=5,J17=1),$H$128,IF(AND(M17="Prob",P17&gt;50,P17&lt;76,I17=5,J17=2),$I$128,IF(AND(M17="Prob",P17&gt;50,P17&lt;76,I17=5,J17=3),$J$128,IF(AND(M17="Prob",P17&gt;50,P17&lt;76,I17=5,J17=4),$K$128,IF(AND(M17="Prob",P17&gt;50,P17&lt;76,I17=5,J17=5),$L$128," ")))))</f>
        <v> </v>
      </c>
      <c r="AZ17" s="14"/>
      <c r="BA17" s="14"/>
      <c r="BB17" s="10" t="str">
        <f aca="false">IF(AND(M17="Prob",P17&lt;51,I17=1,J17=1),$H$125,IF(AND(M17="Prob",P17&lt;51,I17=1,J17=2),$I$125,IF(AND(M17="Prob",P17&lt;51,I17=1,J17=3),$J$125,IF(AND(M17="Prob",P17&lt;51,I17=1,J17=4),$K$125,IF(AND(M17="Prob",P17&lt;51,I17=1,J17=5),$L$125," ")))))</f>
        <v> </v>
      </c>
      <c r="BC17" s="10" t="str">
        <f aca="false">IF(AND(M17="Prob",P17&lt;51,I17=2,J17=1),$H$126,IF(AND(M17="Prob",P17&lt;51,I17=2,J17=2),$I$126,IF(AND(M17="Prob",P17&lt;51,I17=2,J17=3),$J$126,IF(AND(M17="Prob",P17&lt;51,I17=2,J17=4),$K$126,IF(AND(M17="Prob",P17&lt;51,I17=2,J17=5),$L$126," ")))))</f>
        <v> </v>
      </c>
      <c r="BD17" s="10" t="str">
        <f aca="false">IF(AND(M17="Prob",P17&lt;51,I17=3,J17=1),$H$127,IF(AND(M17="Prob",P17&lt;51,I17=3,J17=2),$I$127,IF(AND(M17="Prob",P17&lt;51,I17=3,J17=3),$J$127,IF(AND(M17="Prob",P17&lt;51,I17=3,J17=4),$K$127,IF(AND(M17="Prob",P17&lt;51,I17=3,J17=5),$L$127," ")))))</f>
        <v> </v>
      </c>
      <c r="BE17" s="10" t="str">
        <f aca="false">IF(AND(M17="Prob",P17&lt;51,I17=4,J17=1),$H$128,IF(AND(M17="Prob",P17&lt;51,I17=4,J17=2),$I$128,IF(AND(M17="Prob",P17&lt;51,I17=4,J17=3),$J$128,IF(AND(M17="Prob",P17&lt;51,I17=4,J17=4),$K$128,IF(AND(M17="Prob",P17&lt;51,I17=4,J17=5),$L$128," ")))))</f>
        <v> </v>
      </c>
      <c r="BF17" s="10" t="str">
        <f aca="false">IF(AND(M17="Prob",P17&lt;51,I17=5,J17=1),$H$129,IF(AND(M17="Prob",P17&lt;51,I17=5,J17=2),$I$129,IF(AND(M17="Prob",P17&lt;51,I17=5,J17=3),$J$129,IF(AND(M17="Prob",P17&lt;51,I17=5,J17=4),$K$129,IF(AND(M17="Prob",P17&lt;51,I17=5,J17=5),$L$129," ")))))</f>
        <v> </v>
      </c>
      <c r="BG17" s="33"/>
      <c r="BH17" s="33"/>
      <c r="BI17" s="33"/>
      <c r="BJ17" s="10" t="str">
        <f aca="false">IF(AND(M17="Imp",P17&gt;75,I17=1,J17=1),$H$125,IF(AND(M17="Imp",P17&gt;75,I17=1,J17=2),$H$125,IF(AND(M17="Imp",P17&gt;75,I17=1,J17=3),$H$125,IF(AND(M17="Imp",P17&gt;75,I17=1,J17=4),$I$125,IF(AND(M17="Imp",P17&gt;75,I17=1,J17=5),$J$125," ")))))</f>
        <v> </v>
      </c>
      <c r="BK17" s="10" t="str">
        <f aca="false">IF(AND(M17="Imp",P17&gt;75,I17=2,J17=1),$H$126,IF(AND(M17="Imp",P17&gt;75,I17=2,J17=2),$H$126,IF(AND(M17="Imp",P17&gt;75,I17=2,J17=3),$H$126,IF(AND(M17="Imp",P17&gt;75,I17=2,J17=4),$I$126,IF(AND(M17="Imp",P17&gt;75,I17=2,J17=5),$J$126," ")))))</f>
        <v> </v>
      </c>
      <c r="BL17" s="10" t="str">
        <f aca="false">IF(AND(M17="Imp",P17&gt;75,I17=3,J17=1),$H$127,IF(AND(M17="Imp",P17&gt;75,I17=3,J17=2),$H$127,IF(AND(M17="Imp",P17&gt;75,I17=3,J17=3),$H$127,IF(AND(M17="Imp",P17&gt;75,I17=3,J17=4),$I$127,IF(AND(M17="Imp",P17&gt;75,I17=3,J17=5),$J$127," ")))))</f>
        <v> </v>
      </c>
      <c r="BM17" s="10" t="str">
        <f aca="false">IF(AND(M17="Imp",P17&gt;75,I17=4,J17=1),$H$128,IF(AND(M17="Imp",P17&gt;75,I17=4,J17=2),$H$128,IF(AND(M17="Imp",P17&gt;75,I17=4,J17=3),$H$127,IF(AND(M17="Imp",P17&gt;75,I17=4,J17=4),$I$128,IF(AND(M17="Imp",P17&gt;75,I17=4,J17=5),$J$128," ")))))</f>
        <v> </v>
      </c>
      <c r="BN17" s="11" t="str">
        <f aca="false">IF(AND(M17="Imp",P17&gt;75,I17=5,J17=1),$H$129,IF(AND(M17="Imp",P17&gt;75,I17=5,J17=2),$H$129,IF(AND(M17="Imp",P17&gt;75,I17=5,J17=3),$H$129,IF(AND(M17="Imp",P17&gt;75,I17=5,J17=4),$I$129,IF(AND(M17="Imp",P17&gt;75,I17=5,J17=5),$J$129," ")))))</f>
        <v> </v>
      </c>
      <c r="BO17" s="34"/>
      <c r="BP17" s="34"/>
      <c r="BQ17" s="11" t="str">
        <f aca="false">IF(AND(M17="Imp",P17&gt;50,P17&lt;76,I17=1,J17=1),$H$125,IF(AND(M17="Imp",P17&gt;50,P17&lt;76,I17=1,J17=2),$H$125,IF(AND(M17="Imp",P17&gt;50,P17&lt;76,I17=1,J17=3),$I$125,IF(AND(M17="Imp",P17&gt;50,P17&lt;76,I17=1,J17=4),$J$125,IF(AND(M17="Imp",P17&gt;50,P17&lt;76,I17=1,J17=5),$K$125," ")))))</f>
        <v> </v>
      </c>
      <c r="BR17" s="11" t="str">
        <f aca="false">IF(AND(M17="Imp",P17&gt;50,P17&lt;76,I17=2,J17=1),$H$126,IF(AND(M17="Imp",P17&gt;50,P17&lt;76,I17=2,J17=2),$H$126,IF(AND(M17="Imp",P17&gt;50,P17&lt;76,I17=2,J17=3),$I$126,IF(AND(M17="Imp",P17&gt;50,P17&lt;76,I17=2,J17=4),$J$126,IF(AND(M17="Imp",P17&gt;50,P17&lt;76,I17=2,J17=5),$K$126," ")))))</f>
        <v> </v>
      </c>
      <c r="BS17" s="11" t="str">
        <f aca="false">IF(AND(M17="Imp",P17&gt;50,P17&lt;76,I17=3,J17=1),$H$127,IF(AND(M17="Imp",P17&gt;50,P17&lt;76,I17=3,J17=2),$H$127,IF(AND(M17="Imp",P17&gt;50,P17&lt;76,I17=3,J17=3),$I$127,IF(AND(M17="Imp",P17&gt;50,P17&lt;76,I17=3,J17=4),$J$127,IF(AND(M17="Imp",P17&gt;50,P17&lt;76,I17=3,J17=5),$K$127," ")))))</f>
        <v> </v>
      </c>
      <c r="BT17" s="11" t="str">
        <f aca="false">IF(AND(M17="Imp",P17&gt;50,P17&lt;76,I17=4,J17=1),$H$128,IF(AND(M17="Imp",P17&gt;50,P17&lt;76,I17=4,J17=2),$H$128,IF(AND(M17="Imp",P17&gt;50,P17&lt;76,I17=4,J17=3),$I$128,IF(AND(M17="Imp",P17&gt;50,P17&lt;76,I17=4,J17=4),$J$128,IF(AND(M17="Imp",P17&gt;50,P17&lt;76,I17=4,J17=5),$K$128," ")))))</f>
        <v> </v>
      </c>
      <c r="BU17" s="11" t="str">
        <f aca="false">IF(AND(M17="Imp",P17&gt;50,P17&lt;76,I17=5,J17=1),$H$129,IF(AND(M17="Imp",P17&gt;50,P17&lt;76,I17=5,J17=2),$H$129,IF(AND(M17="Imp",P17&gt;50,P17&lt;76,I17=5,J17=3),$I$129,IF(AND(M17="Imp",P17&gt;50,P17&lt;76,I17=5,J17=4),$J$129,IF(AND(M17="Imp",P17&gt;50,P17&lt;76,I17=5,J17=5),$K$129," ")))))</f>
        <v> </v>
      </c>
      <c r="BV17" s="34"/>
      <c r="BW17" s="34"/>
      <c r="BX17" s="11" t="str">
        <f aca="false">IF(AND(M17="Imp",P17&lt;51,I17=1,J17=1),$H$125,IF(AND(M17="Imp",P17&lt;51,I17=1,J17=2),$I$125,IF(AND(M17="Imp",P17&lt;51,I17=1,J17=3),$J$125,IF(AND(P17="Imp",P17&lt;51,I17=1,J17=4),$K$125,IF(AND(M17="Imp",P17&lt;51,I17=1,J17=5),$L$125," ")))))</f>
        <v> </v>
      </c>
      <c r="BY17" s="11" t="str">
        <f aca="false">IF(AND(M17="Imp",P17&lt;51,I17=2,J17=1),$H$126,IF(AND(M17="Imp",P17&lt;51,I17=2,J17=2),$I$126,IF(AND(M17="Imp",P17&lt;51,I17=2,J17=3),$J$126,IF(AND(P17="Imp",P17&lt;51,I17=2,J17=4),$K$126,IF(AND(M17="Imp",P17&lt;51,I17=2,J17=5),$L$126," ")))))</f>
        <v> </v>
      </c>
      <c r="BZ17" s="11" t="str">
        <f aca="false">IF(AND(M17="Imp",P17&lt;51,I17=3,J17=1),$H$127,IF(AND(M17="Imp",P17&lt;51,I17=3,J17=2),$I$127,IF(AND(M17="Imp",P17&lt;51,I17=3,J17=3),$J$127,IF(AND(P17="Imp",P17&lt;51,I17=3,J17=4),$K$127,IF(AND(M17="Imp",P17&lt;51,I17=3,J17=5),$L$127," ")))))</f>
        <v> </v>
      </c>
      <c r="CA17" s="11" t="str">
        <f aca="false">IF(AND(M17="Imp",P17&lt;51,I17=4,J17=1),$H$128,IF(AND(M17="Imp",P17&lt;51,I17=4,J17=2),$I$128,IF(AND(M17="Imp",P17&lt;51,I17=4,J17=3),$J$128,IF(AND(P17="Imp",P17&lt;51,I17=4,J17=4),$K$128,IF(AND(M17="Imp",P17&lt;51,I17=4,J17=5),$L$128," ")))))</f>
        <v> </v>
      </c>
      <c r="CB17" s="11" t="str">
        <f aca="false">IF(AND(M17="Imp",P17&lt;51,I17=5,J17=1),$H$129,IF(AND(M17="Imp",P17&lt;51,I17=5,J17=2),$I$129,IF(AND(M17="Imp",P17&lt;51,I17=5,J17=3),$J$129,IF(AND(P17="Imp",P17&lt;51,I17=5,J17=4),$K$129,IF(AND(M17="Imp",P17&lt;51,I17=5,J17=5),$L$129," ")))))</f>
        <v> </v>
      </c>
      <c r="CC17" s="11"/>
      <c r="CD17" s="11"/>
      <c r="CE17" s="11"/>
      <c r="CF17" s="11"/>
      <c r="CG17" s="11"/>
      <c r="CH17" s="11"/>
      <c r="CI17" s="11"/>
      <c r="CJ17" s="11"/>
      <c r="CK17" s="11"/>
      <c r="CL17" s="11"/>
      <c r="CM17" s="11"/>
      <c r="CN17" s="11"/>
      <c r="CO17" s="11"/>
      <c r="CP17" s="11"/>
      <c r="CQ17" s="11"/>
      <c r="CR17" s="11"/>
      <c r="CS17" s="11"/>
      <c r="CT17" s="11"/>
      <c r="CU17" s="11"/>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row>
    <row r="18" s="40" customFormat="true" ht="126" hidden="false" customHeight="true" outlineLevel="0" collapsed="false">
      <c r="A18" s="37"/>
      <c r="B18" s="38"/>
      <c r="C18" s="38"/>
      <c r="D18" s="38"/>
      <c r="E18" s="38" t="s">
        <v>132</v>
      </c>
      <c r="F18" s="19" t="s">
        <v>133</v>
      </c>
      <c r="G18" s="20" t="s">
        <v>134</v>
      </c>
      <c r="H18" s="20" t="s">
        <v>135</v>
      </c>
      <c r="I18" s="20" t="n">
        <v>5</v>
      </c>
      <c r="J18" s="20" t="n">
        <v>5</v>
      </c>
      <c r="K18" s="30" t="str">
        <f aca="false">CONCATENATE(AG18,AH18,AI18,AJ18,AK18)</f>
        <v>    E</v>
      </c>
      <c r="L18" s="20" t="s">
        <v>136</v>
      </c>
      <c r="M18" s="20" t="s">
        <v>6</v>
      </c>
      <c r="N18" s="20" t="n">
        <v>30</v>
      </c>
      <c r="O18" s="20" t="n">
        <v>25</v>
      </c>
      <c r="P18" s="20" t="n">
        <v>55</v>
      </c>
      <c r="Q18" s="25" t="str">
        <f aca="false">IF(M18="Prob",CONCATENATE(AN14,AO14,AP14,AQ14,AR14,AU14,AV14,AW14,AX14,AY14,BB14,BC14,BD14,BE14,BF14),CONCATENATE(BJ14,BK14,BL14,BM14,BN14,BQ14,BR14,BS14,BT14,BU14,BX14,BY14,BZ14,CA14,CB14))</f>
        <v>  A            </v>
      </c>
      <c r="R18" s="20" t="s">
        <v>128</v>
      </c>
      <c r="S18" s="20" t="s">
        <v>137</v>
      </c>
      <c r="T18" s="20" t="s">
        <v>138</v>
      </c>
      <c r="U18" s="39" t="s">
        <v>104</v>
      </c>
      <c r="V18" s="20" t="s">
        <v>139</v>
      </c>
      <c r="W18" s="9"/>
      <c r="X18" s="9"/>
      <c r="Y18" s="9"/>
      <c r="Z18" s="9"/>
      <c r="AA18" s="9"/>
      <c r="AB18" s="9"/>
      <c r="AC18" s="9"/>
      <c r="AD18" s="9"/>
      <c r="AE18" s="10"/>
      <c r="AF18" s="10"/>
      <c r="AG18" s="10" t="str">
        <f aca="false">IF(AND(I18=1,J18=1),$H$125,IF(AND(I18=1,J18=2),$I$125,IF(AND(I18=1,J18=3),$J$125,IF(AND(I18=1,J18=4),$K$125,IF(AND(I18=1,J18=5),$L$125," ")))))</f>
        <v> </v>
      </c>
      <c r="AH18" s="10" t="str">
        <f aca="false">IF(AND(I18=2,J18=1),$H$126,IF(AND(I18=2,J18=2),$I$126,IF(AND(I18=2,J18=3),$J$126,IF(AND(I18=2,J18=4),$K$126,IF(AND(I18=2,J18=5),$L$126," ")))))</f>
        <v> </v>
      </c>
      <c r="AI18" s="10" t="str">
        <f aca="false">IF(AND(I18=3,J18=1),$H$127,IF(AND(I18=3,J18=2),$I$127,IF(AND(I18=3,J18=3),$J$127,IF(AND(I18=3,J18=4),$K$127,IF(AND(I18=3,J18=5),$L$127," ")))))</f>
        <v> </v>
      </c>
      <c r="AJ18" s="10" t="str">
        <f aca="false">IF(AND(I18=4,J18=1),$H$128,IF(AND(I18=4,J18=2),$I$128,IF(AND(I18=4,J18=3),$J$128,IF(AND(I18=4,J18=4),$K$128,IF(AND(I18=4,J18=5),$L$128," ")))))</f>
        <v> </v>
      </c>
      <c r="AK18" s="10" t="str">
        <f aca="false">IF(AND(I18=5,J18=1),$H$129,IF(AND(I18=5,J18=2),$I$129,IF(AND(I18=5,J18=3),$J$129,IF(AND(I18=5,J18=4),$K$129,IF(AND(I18=5,J18=5),$L$129," ")))))</f>
        <v>E</v>
      </c>
      <c r="AL18" s="10"/>
      <c r="AM18" s="10"/>
      <c r="AN18" s="10" t="str">
        <f aca="false">IF(AND(M18="Prob",P18&gt;75,I18=1,J18=1),$H$125,IF(AND(M18="Prob",P18&gt;75,I18=1,J18=2),$I$125,IF(AND(M18="Prob",P18&gt;75,I18=1,J18=3),$J$125,IF(AND(M18="Prob",P18&gt;75,I18=1,J18=4),$K$125,IF(AND(M18="Prob",P18&gt;75,I18=1,J18=5),$L$125," ")))))</f>
        <v> </v>
      </c>
      <c r="AO18" s="10" t="str">
        <f aca="false">IF(AND(M18="Prob",P18&gt;75,I18=2,J18=1),$H$125,IF(AND(M18="Prob",P18&gt;75,I18=2,J18=2),$I$125,IF(AND(M18="Prob",P18&gt;75,I18=2,J18=3),$J$125,IF(AND(M18="Prob",P18&gt;75,I18=2,J18=4),$K$125,IF(AND(M18="Prob",P18&gt;75,I18=2,J18=5),$L$125," ")))))</f>
        <v> </v>
      </c>
      <c r="AP18" s="10" t="str">
        <f aca="false">IF(AND(M18="Prob",P18&gt;75,I18=3,J18=1),$H$125,IF(AND(M18="Prob",P18&gt;75,I18=3,J18=2),$I$125,IF(AND(M18="Prob",P18&gt;75,I18=3,J18=3),$J$125,IF(AND(M18="Prob",P18&gt;75,I18=3,J18=4),$K$125,IF(AND(M18="Prob",P18&gt;75,I18=3,J18=5),$L$125," ")))))</f>
        <v> </v>
      </c>
      <c r="AQ18" s="10" t="str">
        <f aca="false">IF(AND(M18="Prob",P18&gt;75,I18=4,J18=1),$H$126,IF(AND(M18="Prob",P18&gt;75,I18=4,J18=2),$I$126,IF(AND(M18="Prob",P18&gt;75,I18=4,J18=3),$J$126,IF(AND(M18="Prob",P18&gt;75,I18=4,J18=4),$K$126,IF(AND(M18="Prob",P18&gt;75,I18=4,J18=5),$L$126," ")))))</f>
        <v> </v>
      </c>
      <c r="AR18" s="10" t="str">
        <f aca="false">IF(AND(M18="Prob",P18&gt;75,I18=5,J18=1),$H$127,IF(AND(M18="Prob",P18&gt;75,I18=5,J18=2),$I$127,IF(AND(M18="Prob",P18&gt;75,I18=5,J18=3),$J$127,IF(AND(M18="Prob",P18&gt;75,I18=5,J18=4),$K$127,IF(AND(M18="Prob",P18&gt;75,I18=5,J18=5),$L$127," ")))))</f>
        <v> </v>
      </c>
      <c r="AS18" s="14"/>
      <c r="AT18" s="14"/>
      <c r="AU18" s="10" t="str">
        <f aca="false">IF(AND(M18="Prob",P18&gt;50,P18&lt;76,I18=1,J18=1),$H$125,IF(AND(M18="Prob",P18&gt;50,P18&lt;76,I18=1,J18=2),$I$125,IF(AND(M18="Prob",P18&gt;50,P18&lt;76,I18=1,J18=3),$J$125,IF(AND(M18="Prob",P18&gt;50,P18&lt;76,I18=1,J18=4),$K$125,IF(AND(M18="Prob",P18&gt;50,P18&lt;76,I18=1,J18=5),$L$125," ")))))</f>
        <v> </v>
      </c>
      <c r="AV18" s="10" t="str">
        <f aca="false">IF(AND(M18="Prob",P18&gt;50,P18&lt;76,I18=2,J18=1),$H$125,IF(AND(M18="Prob",P18&gt;50,P18&lt;76,I18=2,J18=2),$I$125,IF(AND(M18="Prob",P18&gt;50,P18&lt;76,I18=2,J18=3),$J$125,IF(AND(M18="Prob",P18&gt;50,P18&lt;76,I18=2,J18=4),$K$125,IF(AND(M18="Prob",P18&gt;50,P18&lt;76,I18=2,J18=5),$L$125," ")))))</f>
        <v> </v>
      </c>
      <c r="AW18" s="10" t="str">
        <f aca="false">IF(AND(M18="Prob",P18&gt;50,P18&lt;76,I18=3,J18=1),$H$126,IF(AND(M18="Prob",P18&gt;50,P18&lt;76,I18=3,J18=2),$I$126,IF(AND(M18="Prob",P18&gt;50,P18&lt;76,I18=3,J18=3),$J$126,IF(AND(M18="Prob",P18&gt;50,P18&lt;76,I18=3,J18=4),$K$126,IF(AND(M18="Prob",P18&gt;50,P18&lt;76,I18=3,J18=5),$L$126," ")))))</f>
        <v> </v>
      </c>
      <c r="AX18" s="10" t="str">
        <f aca="false">IF(AND(M18="Prob",P18&gt;50,P18&lt;76,I18=4,J18=1),$H$127,IF(AND(M18="Prob",P18&gt;50,P18&lt;76,I18=4,J18=2),$I$127,IF(AND(M18="Prob",P18&gt;50,P18&lt;76,I18=4,J18=3),$J$127,IF(AND(M18="Prob",P18&gt;50,P18&lt;76,I18=4,J18=4),$K$127,IF(AND(M18="Prob",P18&gt;50,P18&lt;76,I18=4,J18=5),$L$127," ")))))</f>
        <v> </v>
      </c>
      <c r="AY18" s="10" t="str">
        <f aca="false">IF(AND(M18="Prob",P18&gt;50,P18&lt;76,I18=5,J18=1),$H$128,IF(AND(M18="Prob",P18&gt;50,P18&lt;76,I18=5,J18=2),$I$128,IF(AND(M18="Prob",P18&gt;50,P18&lt;76,I18=5,J18=3),$J$128,IF(AND(M18="Prob",P18&gt;50,P18&lt;76,I18=5,J18=4),$K$128,IF(AND(M18="Prob",P18&gt;50,P18&lt;76,I18=5,J18=5),$L$128," ")))))</f>
        <v>E</v>
      </c>
      <c r="AZ18" s="14"/>
      <c r="BA18" s="14"/>
      <c r="BB18" s="10" t="str">
        <f aca="false">IF(AND(M18="Prob",P18&lt;51,I18=1,J18=1),$H$125,IF(AND(M18="Prob",P18&lt;51,I18=1,J18=2),$I$125,IF(AND(M18="Prob",P18&lt;51,I18=1,J18=3),$J$125,IF(AND(M18="Prob",P18&lt;51,I18=1,J18=4),$K$125,IF(AND(M18="Prob",P18&lt;51,I18=1,J18=5),$L$125," ")))))</f>
        <v> </v>
      </c>
      <c r="BC18" s="10" t="str">
        <f aca="false">IF(AND(M18="Prob",P18&lt;51,I18=2,J18=1),$H$126,IF(AND(M18="Prob",P18&lt;51,I18=2,J18=2),$I$126,IF(AND(M18="Prob",P18&lt;51,I18=2,J18=3),$J$126,IF(AND(M18="Prob",P18&lt;51,I18=2,J18=4),$K$126,IF(AND(M18="Prob",P18&lt;51,I18=2,J18=5),$L$126," ")))))</f>
        <v> </v>
      </c>
      <c r="BD18" s="10" t="str">
        <f aca="false">IF(AND(M18="Prob",P18&lt;51,I18=3,J18=1),$H$127,IF(AND(M18="Prob",P18&lt;51,I18=3,J18=2),$I$127,IF(AND(M18="Prob",P18&lt;51,I18=3,J18=3),$J$127,IF(AND(M18="Prob",P18&lt;51,I18=3,J18=4),$K$127,IF(AND(M18="Prob",P18&lt;51,I18=3,J18=5),$L$127," ")))))</f>
        <v> </v>
      </c>
      <c r="BE18" s="10" t="str">
        <f aca="false">IF(AND(M18="Prob",P18&lt;51,I18=4,J18=1),$H$128,IF(AND(M18="Prob",P18&lt;51,I18=4,J18=2),$I$128,IF(AND(M18="Prob",P18&lt;51,I18=4,J18=3),$J$128,IF(AND(M18="Prob",P18&lt;51,I18=4,J18=4),$K$128,IF(AND(M18="Prob",P18&lt;51,I18=4,J18=5),$L$128," ")))))</f>
        <v> </v>
      </c>
      <c r="BF18" s="10" t="str">
        <f aca="false">IF(AND(M18="Prob",P18&lt;51,I18=5,J18=1),$H$129,IF(AND(M18="Prob",P18&lt;51,I18=5,J18=2),$I$129,IF(AND(M18="Prob",P18&lt;51,I18=5,J18=3),$J$129,IF(AND(M18="Prob",P18&lt;51,I18=5,J18=4),$K$129,IF(AND(M18="Prob",P18&lt;51,I18=5,J18=5),$L$129," ")))))</f>
        <v> </v>
      </c>
      <c r="BG18" s="10"/>
      <c r="BH18" s="10"/>
      <c r="BI18" s="10"/>
      <c r="BJ18" s="10" t="str">
        <f aca="false">IF(AND(M18="Imp",P18&gt;75,I18=1,J18=1),$H$125,IF(AND(M18="Imp",P18&gt;75,I18=1,J18=2),$H$125,IF(AND(M18="Imp",P18&gt;75,I18=1,J18=3),$H$125,IF(AND(M18="Imp",P18&gt;75,I18=1,J18=4),$I$125,IF(AND(M18="Imp",P18&gt;75,I18=1,J18=5),$J$125," ")))))</f>
        <v> </v>
      </c>
      <c r="BK18" s="10" t="str">
        <f aca="false">IF(AND(M18="Imp",P18&gt;75,I18=2,J18=1),$H$126,IF(AND(M18="Imp",P18&gt;75,I18=2,J18=2),$H$126,IF(AND(M18="Imp",P18&gt;75,I18=2,J18=3),$H$126,IF(AND(M18="Imp",P18&gt;75,I18=2,J18=4),$I$126,IF(AND(M18="Imp",P18&gt;75,I18=2,J18=5),$J$126," ")))))</f>
        <v> </v>
      </c>
      <c r="BL18" s="10" t="str">
        <f aca="false">IF(AND(M18="Imp",P18&gt;75,I18=3,J18=1),$H$127,IF(AND(M18="Imp",P18&gt;75,I18=3,J18=2),$H$127,IF(AND(M18="Imp",P18&gt;75,I18=3,J18=3),$H$127,IF(AND(M18="Imp",P18&gt;75,I18=3,J18=4),$I$127,IF(AND(M18="Imp",P18&gt;75,I18=3,J18=5),$J$127," ")))))</f>
        <v> </v>
      </c>
      <c r="BM18" s="10" t="str">
        <f aca="false">IF(AND(M18="Imp",P18&gt;75,I18=4,J18=1),$H$128,IF(AND(M18="Imp",P18&gt;75,I18=4,J18=2),$H$128,IF(AND(M18="Imp",P18&gt;75,I18=4,J18=3),$H$127,IF(AND(M18="Imp",P18&gt;75,I18=4,J18=4),$I$128,IF(AND(M18="Imp",P18&gt;75,I18=4,J18=5),$J$128," ")))))</f>
        <v> </v>
      </c>
      <c r="BN18" s="11" t="str">
        <f aca="false">IF(AND(M18="Imp",P18&gt;75,I18=5,J18=1),$H$129,IF(AND(M18="Imp",P18&gt;75,I18=5,J18=2),$H$129,IF(AND(M18="Imp",P18&gt;75,I18=5,J18=3),$H$129,IF(AND(M18="Imp",P18&gt;75,I18=5,J18=4),$I$129,IF(AND(M18="Imp",P18&gt;75,I18=5,J18=5),$J$129," ")))))</f>
        <v> </v>
      </c>
      <c r="BO18" s="11"/>
      <c r="BP18" s="11"/>
      <c r="BQ18" s="11" t="str">
        <f aca="false">IF(AND(M18="Imp",P18&gt;50,P18&lt;76,I18=1,J18=1),$H$125,IF(AND(M18="Imp",P18&gt;50,P18&lt;76,I18=1,J18=2),$H$125,IF(AND(M18="Imp",P18&gt;50,P18&lt;76,I18=1,J18=3),$I$125,IF(AND(M18="Imp",P18&gt;50,P18&lt;76,I18=1,J18=4),$J$125,IF(AND(M18="Imp",P18&gt;50,P18&lt;76,I18=1,J18=5),$K$125," ")))))</f>
        <v> </v>
      </c>
      <c r="BR18" s="11" t="str">
        <f aca="false">IF(AND(M18="Imp",P18&gt;50,P18&lt;76,I18=2,J18=1),$H$126,IF(AND(M18="Imp",P18&gt;50,P18&lt;76,I18=2,J18=2),$H$126,IF(AND(M18="Imp",P18&gt;50,P18&lt;76,I18=2,J18=3),$I$126,IF(AND(M18="Imp",P18&gt;50,P18&lt;76,I18=2,J18=4),$J$126,IF(AND(M18="Imp",P18&gt;50,P18&lt;76,I18=2,J18=5),$K$126," ")))))</f>
        <v> </v>
      </c>
      <c r="BS18" s="11" t="str">
        <f aca="false">IF(AND(M18="Imp",P18&gt;50,P18&lt;76,I18=3,J18=1),$H$127,IF(AND(M18="Imp",P18&gt;50,P18&lt;76,I18=3,J18=2),$H$127,IF(AND(M18="Imp",P18&gt;50,P18&lt;76,I18=3,J18=3),$I$127,IF(AND(M18="Imp",P18&gt;50,P18&lt;76,I18=3,J18=4),$J$127,IF(AND(M18="Imp",P18&gt;50,P18&lt;76,I18=3,J18=5),$K$127," ")))))</f>
        <v> </v>
      </c>
      <c r="BT18" s="11" t="str">
        <f aca="false">IF(AND(M18="Imp",P18&gt;50,P18&lt;76,I18=4,J18=1),$H$128,IF(AND(M18="Imp",P18&gt;50,P18&lt;76,I18=4,J18=2),$H$128,IF(AND(M18="Imp",P18&gt;50,P18&lt;76,I18=4,J18=3),$I$128,IF(AND(M18="Imp",P18&gt;50,P18&lt;76,I18=4,J18=4),$J$128,IF(AND(M18="Imp",P18&gt;50,P18&lt;76,I18=4,J18=5),$K$128," ")))))</f>
        <v> </v>
      </c>
      <c r="BU18" s="11" t="str">
        <f aca="false">IF(AND(M18="Imp",P18&gt;50,P18&lt;76,I18=5,J18=1),$H$129,IF(AND(M18="Imp",P18&gt;50,P18&lt;76,I18=5,J18=2),$H$129,IF(AND(M18="Imp",P18&gt;50,P18&lt;76,I18=5,J18=3),$I$129,IF(AND(M18="Imp",P18&gt;50,P18&lt;76,I18=5,J18=4),$J$129,IF(AND(M18="Imp",P18&gt;50,P18&lt;76,I18=5,J18=5),$K$129," ")))))</f>
        <v> </v>
      </c>
      <c r="BV18" s="11"/>
      <c r="BW18" s="11"/>
      <c r="BX18" s="11" t="str">
        <f aca="false">IF(AND(M18="Imp",P18&lt;51,I18=1,J18=1),$H$125,IF(AND(M18="Imp",P18&lt;51,I18=1,J18=2),$I$125,IF(AND(M18="Imp",P18&lt;51,I18=1,J18=3),$J$125,IF(AND(P18="Imp",P18&lt;51,I18=1,J18=4),$K$125,IF(AND(M18="Imp",P18&lt;51,I18=1,J18=5),$L$125," ")))))</f>
        <v> </v>
      </c>
      <c r="BY18" s="11" t="str">
        <f aca="false">IF(AND(M18="Imp",P18&lt;51,I18=2,J18=1),$H$126,IF(AND(M18="Imp",P18&lt;51,I18=2,J18=2),$I$126,IF(AND(M18="Imp",P18&lt;51,I18=2,J18=3),$J$126,IF(AND(P18="Imp",P18&lt;51,I18=2,J18=4),$K$126,IF(AND(M18="Imp",P18&lt;51,I18=2,J18=5),$L$126," ")))))</f>
        <v> </v>
      </c>
      <c r="BZ18" s="11" t="str">
        <f aca="false">IF(AND(M18="Imp",P18&lt;51,I18=3,J18=1),$H$127,IF(AND(M18="Imp",P18&lt;51,I18=3,J18=2),$I$127,IF(AND(M18="Imp",P18&lt;51,I18=3,J18=3),$J$127,IF(AND(P18="Imp",P18&lt;51,I18=3,J18=4),$K$127,IF(AND(M18="Imp",P18&lt;51,I18=3,J18=5),$L$127," ")))))</f>
        <v> </v>
      </c>
      <c r="CA18" s="11" t="str">
        <f aca="false">IF(AND(M18="Imp",P18&lt;51,I18=4,J18=1),$H$128,IF(AND(M18="Imp",P18&lt;51,I18=4,J18=2),$I$128,IF(AND(M18="Imp",P18&lt;51,I18=4,J18=3),$J$128,IF(AND(P18="Imp",P18&lt;51,I18=4,J18=4),$K$128,IF(AND(M18="Imp",P18&lt;51,I18=4,J18=5),$L$128," ")))))</f>
        <v> </v>
      </c>
      <c r="CB18" s="11" t="str">
        <f aca="false">IF(AND(M18="Imp",P18&lt;51,I18=5,J18=1),$H$129,IF(AND(M18="Imp",P18&lt;51,I18=5,J18=2),$I$129,IF(AND(M18="Imp",P18&lt;51,I18=5,J18=3),$J$129,IF(AND(P18="Imp",P18&lt;51,I18=5,J18=4),$K$129,IF(AND(M18="Imp",P18&lt;51,I18=5,J18=5),$L$129," ")))))</f>
        <v> </v>
      </c>
      <c r="CC18" s="11"/>
      <c r="CD18" s="11"/>
      <c r="CE18" s="11"/>
      <c r="CF18" s="11"/>
      <c r="CG18" s="11"/>
      <c r="CH18" s="11"/>
      <c r="CI18" s="11"/>
      <c r="CJ18" s="11"/>
      <c r="CK18" s="11"/>
      <c r="CL18" s="11"/>
      <c r="CM18" s="11"/>
      <c r="CN18" s="11"/>
      <c r="CO18" s="11"/>
      <c r="CP18" s="11"/>
      <c r="CQ18" s="11"/>
      <c r="CR18" s="11"/>
      <c r="CS18" s="11"/>
      <c r="CT18" s="11"/>
      <c r="CU18" s="11"/>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row>
    <row r="19" s="40" customFormat="true" ht="72" hidden="false" customHeight="false" outlineLevel="0" collapsed="false">
      <c r="A19" s="37"/>
      <c r="B19" s="38"/>
      <c r="C19" s="38"/>
      <c r="D19" s="38"/>
      <c r="E19" s="38"/>
      <c r="F19" s="19" t="s">
        <v>140</v>
      </c>
      <c r="G19" s="20" t="s">
        <v>141</v>
      </c>
      <c r="H19" s="20" t="s">
        <v>142</v>
      </c>
      <c r="I19" s="39" t="n">
        <v>3</v>
      </c>
      <c r="J19" s="39" t="n">
        <v>5</v>
      </c>
      <c r="K19" s="30" t="str">
        <f aca="false">CONCATENATE(AG19,AH19,AI19,AJ19,AK19)</f>
        <v>  E  </v>
      </c>
      <c r="L19" s="20" t="s">
        <v>143</v>
      </c>
      <c r="M19" s="20" t="s">
        <v>6</v>
      </c>
      <c r="N19" s="20" t="n">
        <v>30</v>
      </c>
      <c r="O19" s="20" t="n">
        <v>25</v>
      </c>
      <c r="P19" s="20" t="n">
        <v>55</v>
      </c>
      <c r="Q19" s="25" t="str">
        <f aca="false">IF(M19="Prob",CONCATENATE(AN14,AO14,AP14,AQ14,AR14,AU14,AV14,AW14,AX14,AY14,BB14,BC14,BD14,BE14,BF14),CONCATENATE(BJ14,BK14,BL14,BM14,BN14,BQ14,BR14,BS14,BT14,BU14,BX14,BY14,BZ14,CA14,CB14))</f>
        <v>  A            </v>
      </c>
      <c r="R19" s="20" t="s">
        <v>128</v>
      </c>
      <c r="S19" s="20" t="s">
        <v>144</v>
      </c>
      <c r="T19" s="20" t="s">
        <v>138</v>
      </c>
      <c r="U19" s="39" t="s">
        <v>45</v>
      </c>
      <c r="V19" s="20" t="s">
        <v>145</v>
      </c>
      <c r="W19" s="9"/>
      <c r="X19" s="9"/>
      <c r="Y19" s="9"/>
      <c r="Z19" s="9"/>
      <c r="AA19" s="9"/>
      <c r="AB19" s="9"/>
      <c r="AC19" s="9"/>
      <c r="AD19" s="9"/>
      <c r="AE19" s="10"/>
      <c r="AF19" s="10"/>
      <c r="AG19" s="10" t="str">
        <f aca="false">IF(AND(I19=1,J19=1),$H$125,IF(AND(I19=1,J19=2),$I$125,IF(AND(I19=1,J19=3),$J$125,IF(AND(I19=1,J19=4),$K$125,IF(AND(I19=1,J19=5),$L$125," ")))))</f>
        <v> </v>
      </c>
      <c r="AH19" s="10" t="str">
        <f aca="false">IF(AND(I19=2,J19=1),$H$126,IF(AND(I19=2,J19=2),$I$126,IF(AND(I19=2,J19=3),$J$126,IF(AND(I19=2,J19=4),$K$126,IF(AND(I19=2,J19=5),$L$126," ")))))</f>
        <v> </v>
      </c>
      <c r="AI19" s="10" t="str">
        <f aca="false">IF(AND(I19=3,J19=1),$H$127,IF(AND(I19=3,J19=2),$I$127,IF(AND(I19=3,J19=3),$J$127,IF(AND(I19=3,J19=4),$K$127,IF(AND(I19=3,J19=5),$L$127," ")))))</f>
        <v>E</v>
      </c>
      <c r="AJ19" s="10" t="str">
        <f aca="false">IF(AND(I19=4,J19=1),$H$128,IF(AND(I19=4,J19=2),$I$128,IF(AND(I19=4,J19=3),$J$128,IF(AND(I19=4,J19=4),$K$128,IF(AND(I19=4,J19=5),$L$128," ")))))</f>
        <v> </v>
      </c>
      <c r="AK19" s="10" t="str">
        <f aca="false">IF(AND(I19=5,J19=1),$H$129,IF(AND(I19=5,J19=2),$I$129,IF(AND(I19=5,J19=3),$J$129,IF(AND(I19=5,J19=4),$K$129,IF(AND(I19=4,J19=5),$L$129," ")))))</f>
        <v> </v>
      </c>
      <c r="AL19" s="10"/>
      <c r="AM19" s="10"/>
      <c r="AN19" s="10" t="str">
        <f aca="false">IF(AND(M19="Prob",P19&gt;75,I19=1,J19=1),$H$125,IF(AND(M19="Prob",P19&gt;75,I19=1,J19=2),$I$125,IF(AND(M19="Prob",P19&gt;75,I19=1,J19=3),$J$125,IF(AND(M19="Prob",P19&gt;75,I19=1,J19=4),$K$125,IF(AND(M19="Prob",P19&gt;75,I19=1,J19=5),$L$125," ")))))</f>
        <v> </v>
      </c>
      <c r="AO19" s="10" t="str">
        <f aca="false">IF(AND(M19="Prob",P19&gt;75,I19=2,J19=1),$H$125,IF(AND(M19="Prob",P19&gt;75,I19=2,J19=2),$I$125,IF(AND(M19="Prob",P19&gt;75,I19=2,J19=3),$J$125,IF(AND(M19="Prob",P19&gt;75,I19=2,J19=4),$K$125,IF(AND(M19="Prob",P19&gt;75,I19=2,J19=5),$L$125," ")))))</f>
        <v> </v>
      </c>
      <c r="AP19" s="10" t="str">
        <f aca="false">IF(AND(M19="Prob",P19&gt;75,I19=3,J19=1),$H$125,IF(AND(M19="Prob",P19&gt;75,I19=3,J19=2),$I$125,IF(AND(M19="Prob",P19&gt;75,I19=3,J19=3),$J$125,IF(AND(M19="Prob",P19&gt;75,I19=3,J19=4),$K$125,IF(AND(M19="Prob",P19&gt;75,I19=3,J19=5),$L$125," ")))))</f>
        <v> </v>
      </c>
      <c r="AQ19" s="10" t="str">
        <f aca="false">IF(AND(M19="Prob",P19&gt;75,I19=4,J19=1),$H$126,IF(AND(M19="Prob",P19&gt;75,I19=4,J19=2),$I$126,IF(AND(M19="Prob",P19&gt;75,I19=4,J19=3),$J$126,IF(AND(M19="Prob",P19&gt;75,I19=4,J19=4),$K$126,IF(AND(M19="Prob",P19&gt;75,I19=4,J19=5),$L$126," ")))))</f>
        <v> </v>
      </c>
      <c r="AR19" s="10" t="str">
        <f aca="false">IF(AND(M19="Prob",P19&gt;75,I19=5,J19=1),$H$127,IF(AND(M19="Prob",P19&gt;75,I19=5,J19=2),$I$127,IF(AND(M19="Prob",P19&gt;75,I19=5,J19=3),$J$127,IF(AND(M19="Prob",P19&gt;75,I19=5,J19=4),$K$127,IF(AND(M19="Prob",P19&gt;75,I19=5,J19=5),$L$127," ")))))</f>
        <v> </v>
      </c>
      <c r="AS19" s="14"/>
      <c r="AT19" s="14"/>
      <c r="AU19" s="10" t="str">
        <f aca="false">IF(AND(M19="Prob",P19&gt;50,P19&lt;76,I19=1,J19=1),$H$125,IF(AND(M19="Prob",P19&gt;50,P19&lt;76,I19=1,J19=2),$I$125,IF(AND(M19="Prob",P19&gt;50,P19&lt;76,I19=1,J19=3),$J$125,IF(AND(M19="Prob",P19&gt;50,P19&lt;76,I19=1,J19=4),$K$125,IF(AND(M19="Prob",P19&gt;50,P19&lt;76,I19=1,J19=5),$L$125," ")))))</f>
        <v> </v>
      </c>
      <c r="AV19" s="10" t="str">
        <f aca="false">IF(AND(M19="Prob",P19&gt;50,P19&lt;76,I19=2,J19=1),$H$125,IF(AND(M19="Prob",P19&gt;50,P19&lt;76,I19=2,J19=2),$I$125,IF(AND(M19="Prob",P19&gt;50,P19&lt;76,I19=2,J19=3),$J$125,IF(AND(M19="Prob",P19&gt;50,P19&lt;76,I19=2,J19=4),$K$125,IF(AND(M19="Prob",P19&gt;50,P19&lt;76,I19=2,J19=5),$L$125," ")))))</f>
        <v> </v>
      </c>
      <c r="AW19" s="10" t="str">
        <f aca="false">IF(AND(M19="Prob",P19&gt;50,P19&lt;76,I19=3,J19=1),$H$126,IF(AND(M19="Prob",P19&gt;50,P19&lt;76,I19=3,J19=2),$I$126,IF(AND(M19="Prob",P19&gt;50,P19&lt;76,I19=3,J19=3),$J$126,IF(AND(M19="Prob",P19&gt;50,P19&lt;76,I19=3,J19=4),$K$126,IF(AND(M19="Prob",P19&gt;50,P19&lt;76,I19=3,J19=5),$L$126," ")))))</f>
        <v>E</v>
      </c>
      <c r="AX19" s="10" t="str">
        <f aca="false">IF(AND(M19="Prob",P19&gt;50,P19&lt;76,I19=4,J19=1),$H$127,IF(AND(M19="Prob",P19&gt;50,P19&lt;76,I19=4,J19=2),$I$127,IF(AND(M19="Prob",P19&gt;50,P19&lt;76,I19=4,J19=3),$J$127,IF(AND(M19="Prob",P19&gt;50,P19&lt;76,I19=4,J19=4),$K$127,IF(AND(M19="Prob",P19&gt;50,P19&lt;76,I19=4,J19=5),$L$127," ")))))</f>
        <v> </v>
      </c>
      <c r="AY19" s="10" t="str">
        <f aca="false">IF(AND(M19="Prob",P19&gt;50,P19&lt;76,I19=5,J19=1),$H$128,IF(AND(M19="Prob",P19&gt;50,P19&lt;76,I19=5,J19=2),$I$128,IF(AND(M19="Prob",P19&gt;50,P19&lt;76,I19=5,J19=3),$J$128,IF(AND(M19="Prob",P19&gt;50,P19&lt;76,I19=5,J19=4),$K$128,IF(AND(M19="Prob",P19&gt;50,P19&lt;76,I19=5,J19=5),$L$128," ")))))</f>
        <v> </v>
      </c>
      <c r="AZ19" s="14"/>
      <c r="BA19" s="14"/>
      <c r="BB19" s="10" t="str">
        <f aca="false">IF(AND(M19="Prob",P19&lt;51,I19=1,J19=1),$H$125,IF(AND(M19="Prob",P19&lt;51,I19=1,J19=2),$I$125,IF(AND(M19="Prob",P19&lt;51,I19=1,J19=3),$J$125,IF(AND(M19="Prob",P19&lt;51,I19=1,J19=4),$K$125,IF(AND(M19="Prob",P19&lt;51,I19=1,J19=5),$L$125," ")))))</f>
        <v> </v>
      </c>
      <c r="BC19" s="10" t="str">
        <f aca="false">IF(AND(M19="Prob",P19&lt;51,I19=2,J19=1),$H$126,IF(AND(M19="Prob",P19&lt;51,I19=2,J19=2),$I$126,IF(AND(M19="Prob",P19&lt;51,I19=2,J19=3),$J$126,IF(AND(M19="Prob",P19&lt;51,I19=2,J19=4),$K$126,IF(AND(M19="Prob",P19&lt;51,I19=2,J19=5),$L$126," ")))))</f>
        <v> </v>
      </c>
      <c r="BD19" s="10" t="str">
        <f aca="false">IF(AND(M19="Prob",P19&lt;51,I19=3,J19=1),$H$127,IF(AND(M19="Prob",P19&lt;51,I19=3,J19=2),$I$127,IF(AND(M19="Prob",P19&lt;51,I19=3,J19=3),$J$127,IF(AND(M19="Prob",P19&lt;51,I19=3,J19=4),$K$127,IF(AND(M19="Prob",P19&lt;51,I19=3,J19=5),$L$127," ")))))</f>
        <v> </v>
      </c>
      <c r="BE19" s="10" t="str">
        <f aca="false">IF(AND(M19="Prob",P19&lt;51,I19=4,J19=1),$H$128,IF(AND(M19="Prob",P19&lt;51,I19=4,J19=2),$I$128,IF(AND(M19="Prob",P19&lt;51,I19=4,J19=3),$J$128,IF(AND(M19="Prob",P19&lt;51,I19=4,J19=4),$K$128,IF(AND(M19="Prob",P19&lt;51,I19=4,J19=5),$L$128," ")))))</f>
        <v> </v>
      </c>
      <c r="BF19" s="10" t="str">
        <f aca="false">IF(AND(M19="Prob",P19&lt;51,I19=5,J19=1),$H$129,IF(AND(M19="Prob",P19&lt;51,I19=5,J19=2),$I$129,IF(AND(M19="Prob",P19&lt;51,I19=5,J19=3),$J$129,IF(AND(M19="Prob",P19&lt;51,I19=5,J19=4),$K$129,IF(AND(M19="Prob",P19&lt;51,I19=5,J19=5),$L$129," ")))))</f>
        <v> </v>
      </c>
      <c r="BG19" s="10"/>
      <c r="BH19" s="10"/>
      <c r="BI19" s="10"/>
      <c r="BJ19" s="10" t="str">
        <f aca="false">IF(AND(M19="Imp",P19&gt;75,I19=1,J19=1),$H$125,IF(AND(M19="Imp",P19&gt;75,I19=1,J19=2),$H$125,IF(AND(M19="Imp",P19&gt;75,I19=1,J19=3),$H$125,IF(AND(M19="Imp",P19&gt;75,I19=1,J19=4),$I$125,IF(AND(M19="Imp",P19&gt;75,I19=1,J19=5),$J$125," ")))))</f>
        <v> </v>
      </c>
      <c r="BK19" s="10" t="str">
        <f aca="false">IF(AND(M19="Imp",P19&gt;75,I19=2,J19=1),$H$126,IF(AND(M19="Imp",P19&gt;75,I19=2,J19=2),$H$126,IF(AND(M19="Imp",P19&gt;75,I19=2,J19=3),$H$126,IF(AND(M19="Imp",P19&gt;75,I19=2,J19=4),$I$126,IF(AND(M19="Imp",P19&gt;75,I19=2,J19=5),$J$126," ")))))</f>
        <v> </v>
      </c>
      <c r="BL19" s="10" t="str">
        <f aca="false">IF(AND(M19="Imp",P19&gt;75,I19=3,J19=1),$H$127,IF(AND(M19="Imp",P19&gt;75,I19=3,J19=2),$H$127,IF(AND(M19="Imp",P19&gt;75,I19=3,J19=3),$H$127,IF(AND(M19="Imp",P19&gt;75,I19=3,J19=4),$I$127,IF(AND(M19="Imp",P19&gt;75,I19=3,J19=5),$J$127," ")))))</f>
        <v> </v>
      </c>
      <c r="BM19" s="10" t="str">
        <f aca="false">IF(AND(M19="Imp",P19&gt;75,I19=4,J19=1),$H$128,IF(AND(M19="Imp",P19&gt;75,I19=4,J19=2),$H$128,IF(AND(M19="Imp",P19&gt;75,I19=4,J19=3),$H$127,IF(AND(M19="Imp",P19&gt;75,I19=4,J19=4),$I$128,IF(AND(M19="Imp",P19&gt;75,I19=4,J19=5),$J$128," ")))))</f>
        <v> </v>
      </c>
      <c r="BN19" s="11" t="str">
        <f aca="false">IF(AND(M19="Imp",P19&gt;75,I19=5,J19=1),$H$129,IF(AND(M19="Imp",P19&gt;75,I19=5,J19=2),$H$129,IF(AND(M19="Imp",P19&gt;75,I19=5,J19=3),$H$129,IF(AND(M19="Imp",P19&gt;75,I19=5,J19=4),$I$129,IF(AND(M19="Imp",P19&gt;75,I19=5,J19=5),$J$129," ")))))</f>
        <v> </v>
      </c>
      <c r="BO19" s="11"/>
      <c r="BP19" s="11"/>
      <c r="BQ19" s="11" t="str">
        <f aca="false">IF(AND(M19="Imp",P19&gt;50,P19&lt;76,I19=1,J19=1),$H$125,IF(AND(M19="Imp",P19&gt;50,P19&lt;76,I19=1,J19=2),$H$125,IF(AND(M19="Imp",P19&gt;50,P19&lt;76,I19=1,J19=3),$I$125,IF(AND(M19="Imp",P19&gt;50,P19&lt;76,I19=1,J19=4),$J$125,IF(AND(M19="Imp",P19&gt;50,P19&lt;76,I19=1,J19=5),$K$125," ")))))</f>
        <v> </v>
      </c>
      <c r="BR19" s="11" t="str">
        <f aca="false">IF(AND(M19="Imp",P19&gt;50,P19&lt;76,I19=2,J19=1),$H$126,IF(AND(M19="Imp",P19&gt;50,P19&lt;76,I19=2,J19=2),$H$126,IF(AND(M19="Imp",P19&gt;50,P19&lt;76,I19=2,J19=3),$I$126,IF(AND(M19="Imp",P19&gt;50,P19&lt;76,I19=2,J19=4),$J$126,IF(AND(M19="Imp",P19&gt;50,P19&lt;76,I19=2,J19=5),$K$126," ")))))</f>
        <v> </v>
      </c>
      <c r="BS19" s="11" t="str">
        <f aca="false">IF(AND(M19="Imp",P19&gt;50,P19&lt;76,I19=3,J19=1),$H$127,IF(AND(M19="Imp",P19&gt;50,P19&lt;76,I19=3,J19=2),$H$127,IF(AND(M19="Imp",P19&gt;50,P19&lt;76,I19=3,J19=3),$I$127,IF(AND(M19="Imp",P19&gt;50,P19&lt;76,I19=3,J19=4),$J$127,IF(AND(M19="Imp",P19&gt;50,P19&lt;76,I19=3,J19=5),$K$127," ")))))</f>
        <v> </v>
      </c>
      <c r="BT19" s="11" t="str">
        <f aca="false">IF(AND(M19="Imp",P19&gt;50,P19&lt;76,I19=4,J19=1),$H$128,IF(AND(M19="Imp",P19&gt;50,P19&lt;76,I19=4,J19=2),$H$128,IF(AND(M19="Imp",P19&gt;50,P19&lt;76,I19=4,J19=3),$I$128,IF(AND(M19="Imp",P19&gt;50,P19&lt;76,I19=4,J19=4),$J$128,IF(AND(M19="Imp",P19&gt;50,P19&lt;76,I19=4,J19=5),$K$128," ")))))</f>
        <v> </v>
      </c>
      <c r="BU19" s="11" t="str">
        <f aca="false">IF(AND(M19="Imp",P19&gt;50,P19&lt;76,I19=5,J19=1),$H$129,IF(AND(M19="Imp",P19&gt;50,P19&lt;76,I19=5,J19=2),$H$129,IF(AND(M19="Imp",P19&gt;50,P19&lt;76,I19=5,J19=3),$I$129,IF(AND(M19="Imp",P19&gt;50,P19&lt;76,I19=5,J19=4),$J$129,IF(AND(M19="Imp",P19&gt;50,P19&lt;76,I19=5,J19=5),$K$129," ")))))</f>
        <v> </v>
      </c>
      <c r="BV19" s="11"/>
      <c r="BW19" s="11"/>
      <c r="BX19" s="11" t="str">
        <f aca="false">IF(AND(M19="Imp",P19&lt;51,I19=1,J19=1),$H$125,IF(AND(M19="Imp",P19&lt;51,I19=1,J19=2),$I$125,IF(AND(M19="Imp",P19&lt;51,I19=1,J19=3),$J$125,IF(AND(P19="Imp",P19&lt;51,I19=1,J19=4),$K$125,IF(AND(M19="Imp",P19&lt;51,I19=1,J19=5),$L$125," ")))))</f>
        <v> </v>
      </c>
      <c r="BY19" s="11" t="str">
        <f aca="false">IF(AND(M19="Imp",P19&lt;51,I19=2,J19=1),$H$126,IF(AND(M19="Imp",P19&lt;51,I19=2,J19=2),$I$126,IF(AND(M19="Imp",P19&lt;51,I19=2,J19=3),$J$126,IF(AND(P19="Imp",P19&lt;51,I19=2,J19=4),$K$126,IF(AND(M19="Imp",P19&lt;51,I19=2,J19=5),$L$126," ")))))</f>
        <v> </v>
      </c>
      <c r="BZ19" s="11" t="str">
        <f aca="false">IF(AND(M19="Imp",P19&lt;51,I19=3,J19=1),$H$127,IF(AND(M19="Imp",P19&lt;51,I19=3,J19=2),$I$127,IF(AND(M19="Imp",P19&lt;51,I19=3,J19=3),$J$127,IF(AND(P19="Imp",P19&lt;51,I19=3,J19=4),$K$127,IF(AND(M19="Imp",P19&lt;51,I19=3,J19=5),$L$127," ")))))</f>
        <v> </v>
      </c>
      <c r="CA19" s="11" t="str">
        <f aca="false">IF(AND(M19="Imp",P19&lt;51,I19=4,J19=1),$H$128,IF(AND(M19="Imp",P19&lt;51,I19=4,J19=2),$I$128,IF(AND(M19="Imp",P19&lt;51,I19=4,J19=3),$J$128,IF(AND(P19="Imp",P19&lt;51,I19=4,J19=4),$K$128,IF(AND(M19="Imp",P19&lt;51,I19=4,J19=5),$L$128," ")))))</f>
        <v> </v>
      </c>
      <c r="CB19" s="11" t="str">
        <f aca="false">IF(AND(M19="Imp",P19&lt;51,I19=5,J19=1),$H$129,IF(AND(M19="Imp",P19&lt;51,I19=5,J19=2),$I$129,IF(AND(M19="Imp",P19&lt;51,I19=5,J19=3),$J$129,IF(AND(P19="Imp",P19&lt;51,I19=5,J19=4),$K$129,IF(AND(M19="Imp",P19&lt;51,I19=5,J19=5),$L$129," ")))))</f>
        <v> </v>
      </c>
      <c r="CC19" s="11"/>
      <c r="CD19" s="11"/>
      <c r="CE19" s="11"/>
      <c r="CF19" s="11"/>
      <c r="CG19" s="11"/>
      <c r="CH19" s="11"/>
      <c r="CI19" s="11"/>
      <c r="CJ19" s="11"/>
      <c r="CK19" s="11"/>
      <c r="CL19" s="11"/>
      <c r="CM19" s="11"/>
      <c r="CN19" s="11"/>
      <c r="CO19" s="11"/>
      <c r="CP19" s="11"/>
      <c r="CQ19" s="11"/>
      <c r="CR19" s="11"/>
      <c r="CS19" s="11"/>
      <c r="CT19" s="11"/>
      <c r="CU19" s="11"/>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row>
    <row r="20" s="40" customFormat="true" ht="63" hidden="false" customHeight="false" outlineLevel="0" collapsed="false">
      <c r="A20" s="37"/>
      <c r="B20" s="38"/>
      <c r="C20" s="38"/>
      <c r="D20" s="38"/>
      <c r="E20" s="38"/>
      <c r="F20" s="29" t="s">
        <v>146</v>
      </c>
      <c r="G20" s="21" t="s">
        <v>147</v>
      </c>
      <c r="H20" s="20" t="s">
        <v>148</v>
      </c>
      <c r="I20" s="20" t="n">
        <v>3</v>
      </c>
      <c r="J20" s="20" t="n">
        <v>5</v>
      </c>
      <c r="K20" s="30" t="str">
        <f aca="false">CONCATENATE(AG20,AH20,AI20,AJ20,AK20)</f>
        <v>  E  </v>
      </c>
      <c r="L20" s="20" t="s">
        <v>149</v>
      </c>
      <c r="M20" s="20" t="s">
        <v>6</v>
      </c>
      <c r="N20" s="20" t="n">
        <v>30</v>
      </c>
      <c r="O20" s="20" t="n">
        <v>25</v>
      </c>
      <c r="P20" s="20" t="n">
        <v>55</v>
      </c>
      <c r="Q20" s="25" t="str">
        <f aca="false">IF(M20="Prob",CONCATENATE(AN14,AO14,AP14,AQ14,AR14,AU14,AV14,AW14,AX14,AY14,BB14,BC14,BD14,BE14,BF14),CONCATENATE(BJ14,BK14,BL14,BM14,BN14,BQ14,BR14,BS14,BT14,BU14,BX14,BY14,BZ14,CA14,CB14))</f>
        <v>  A            </v>
      </c>
      <c r="R20" s="19" t="s">
        <v>42</v>
      </c>
      <c r="S20" s="20" t="s">
        <v>150</v>
      </c>
      <c r="T20" s="20" t="s">
        <v>151</v>
      </c>
      <c r="U20" s="39" t="s">
        <v>45</v>
      </c>
      <c r="V20" s="20" t="s">
        <v>152</v>
      </c>
      <c r="W20" s="9"/>
      <c r="X20" s="9"/>
      <c r="Y20" s="9"/>
      <c r="Z20" s="9"/>
      <c r="AA20" s="9"/>
      <c r="AB20" s="9"/>
      <c r="AC20" s="9"/>
      <c r="AD20" s="9"/>
      <c r="AE20" s="10"/>
      <c r="AF20" s="10"/>
      <c r="AG20" s="10" t="str">
        <f aca="false">IF(AND(I20=1,J20=1),$H$125,IF(AND(I20=1,J20=2),$I$125,IF(AND(I20=1,J20=3),$J$125,IF(AND(I20=1,J20=4),$K$125,IF(AND(I20=1,J20=5),$L$125," ")))))</f>
        <v> </v>
      </c>
      <c r="AH20" s="10" t="str">
        <f aca="false">IF(AND(I20=2,J20=1),$H$126,IF(AND(I20=2,J20=2),$I$126,IF(AND(I20=2,J20=3),$J$126,IF(AND(I20=2,J20=4),$K$126,IF(AND(I20=2,J20=5),$L$126," ")))))</f>
        <v> </v>
      </c>
      <c r="AI20" s="10" t="str">
        <f aca="false">IF(AND(I20=3,J20=1),$H$127,IF(AND(I20=3,J20=2),$I$127,IF(AND(I20=3,J20=3),$J$127,IF(AND(I20=3,J20=4),$K$127,IF(AND(I20=3,J20=5),$L$127," ")))))</f>
        <v>E</v>
      </c>
      <c r="AJ20" s="10" t="str">
        <f aca="false">IF(AND(I20=4,J20=1),$H$128,IF(AND(I20=4,J20=2),$I$128,IF(AND(I20=4,J20=3),$J$128,IF(AND(I20=4,J20=4),$K$128,IF(AND(I20=4,J20=5),$L$128," ")))))</f>
        <v> </v>
      </c>
      <c r="AK20" s="10" t="str">
        <f aca="false">IF(AND(I20=5,J20=1),$H$129,IF(AND(I20=5,J20=2),$I$129,IF(AND(I20=5,J20=3),$J$129,IF(AND(I20=5,J20=4),$K$129,IF(AND(I20=4,J20=5),$L$129," ")))))</f>
        <v> </v>
      </c>
      <c r="AL20" s="10"/>
      <c r="AM20" s="10"/>
      <c r="AN20" s="10" t="str">
        <f aca="false">IF(AND(M20="Prob",P20&gt;75,I20=1,J20=1),$H$125,IF(AND(M20="Prob",P20&gt;75,I20=1,J20=2),$I$125,IF(AND(M20="Prob",P20&gt;75,I20=1,J20=3),$J$125,IF(AND(M20="Prob",P20&gt;75,I20=1,J20=4),$K$125,IF(AND(M20="Prob",P20&gt;75,I20=1,J20=5),$L$125," ")))))</f>
        <v> </v>
      </c>
      <c r="AO20" s="10" t="str">
        <f aca="false">IF(AND(M20="Prob",P20&gt;75,I20=2,J20=1),$H$125,IF(AND(M20="Prob",P20&gt;75,I20=2,J20=2),$I$125,IF(AND(M20="Prob",P20&gt;75,I20=2,J20=3),$J$125,IF(AND(M20="Prob",P20&gt;75,I20=2,J20=4),$K$125,IF(AND(M20="Prob",P20&gt;75,I20=2,J20=5),$L$125," ")))))</f>
        <v> </v>
      </c>
      <c r="AP20" s="10" t="str">
        <f aca="false">IF(AND(M20="Prob",P20&gt;75,I20=3,J20=1),$H$125,IF(AND(M20="Prob",P20&gt;75,I20=3,J20=2),$I$125,IF(AND(M20="Prob",P20&gt;75,I20=3,J20=3),$J$125,IF(AND(M20="Prob",P20&gt;75,I20=3,J20=4),$K$125,IF(AND(M20="Prob",P20&gt;75,I20=3,J20=5),$L$125," ")))))</f>
        <v> </v>
      </c>
      <c r="AQ20" s="10" t="str">
        <f aca="false">IF(AND(M20="Prob",P20&gt;75,I20=4,J20=1),$H$126,IF(AND(M20="Prob",P20&gt;75,I20=4,J20=2),$I$126,IF(AND(M20="Prob",P20&gt;75,I20=4,J20=3),$J$126,IF(AND(M20="Prob",P20&gt;75,I20=4,J20=4),$K$126,IF(AND(M20="Prob",P20&gt;75,I20=4,J20=5),$L$126," ")))))</f>
        <v> </v>
      </c>
      <c r="AR20" s="10" t="str">
        <f aca="false">IF(AND(M20="Prob",P20&gt;75,I20=5,J20=1),$H$127,IF(AND(M20="Prob",P20&gt;75,I20=5,J20=2),$I$127,IF(AND(M20="Prob",P20&gt;75,I20=5,J20=3),$J$127,IF(AND(M20="Prob",P20&gt;75,I20=5,J20=4),$K$127,IF(AND(M20="Prob",P20&gt;75,I20=5,J20=5),$L$127," ")))))</f>
        <v> </v>
      </c>
      <c r="AS20" s="14"/>
      <c r="AT20" s="14"/>
      <c r="AU20" s="10" t="str">
        <f aca="false">IF(AND(M20="Prob",P20&gt;50,P20&lt;76,I20=1,J20=1),$H$125,IF(AND(M20="Prob",P20&gt;50,P20&lt;76,I20=1,J20=2),$I$125,IF(AND(M20="Prob",P20&gt;50,P20&lt;76,I20=1,J20=3),$J$125,IF(AND(M20="Prob",P20&gt;50,P20&lt;76,I20=1,J20=4),$K$125,IF(AND(M20="Prob",P20&gt;50,P20&lt;76,I20=1,J20=5),$L$125," ")))))</f>
        <v> </v>
      </c>
      <c r="AV20" s="10" t="str">
        <f aca="false">IF(AND(M20="Prob",P20&gt;50,P20&lt;76,I20=2,J20=1),$H$125,IF(AND(M20="Prob",P20&gt;50,P20&lt;76,I20=2,J20=2),$I$125,IF(AND(M20="Prob",P20&gt;50,P20&lt;76,I20=2,J20=3),$J$125,IF(AND(M20="Prob",P20&gt;50,P20&lt;76,I20=2,J20=4),$K$125,IF(AND(M20="Prob",P20&gt;50,P20&lt;76,I20=2,J20=5),$L$125," ")))))</f>
        <v> </v>
      </c>
      <c r="AW20" s="10" t="str">
        <f aca="false">IF(AND(M20="Prob",P20&gt;50,P20&lt;76,I20=3,J20=1),$H$126,IF(AND(M20="Prob",P20&gt;50,P20&lt;76,I20=3,J20=2),$I$126,IF(AND(M20="Prob",P20&gt;50,P20&lt;76,I20=3,J20=3),$J$126,IF(AND(M20="Prob",P20&gt;50,P20&lt;76,I20=3,J20=4),$K$126,IF(AND(M20="Prob",P20&gt;50,P20&lt;76,I20=3,J20=5),$L$126," ")))))</f>
        <v>E</v>
      </c>
      <c r="AX20" s="10" t="str">
        <f aca="false">IF(AND(M20="Prob",P20&gt;50,P20&lt;76,I20=4,J20=1),$H$127,IF(AND(M20="Prob",P20&gt;50,P20&lt;76,I20=4,J20=2),$I$127,IF(AND(M20="Prob",P20&gt;50,P20&lt;76,I20=4,J20=3),$J$127,IF(AND(M20="Prob",P20&gt;50,P20&lt;76,I20=4,J20=4),$K$127,IF(AND(M20="Prob",P20&gt;50,P20&lt;76,I20=4,J20=5),$L$127," ")))))</f>
        <v> </v>
      </c>
      <c r="AY20" s="10" t="str">
        <f aca="false">IF(AND(M20="Prob",P20&gt;50,P20&lt;76,I20=5,J20=1),$H$128,IF(AND(M20="Prob",P20&gt;50,P20&lt;76,I20=5,J20=2),$I$128,IF(AND(M20="Prob",P20&gt;50,P20&lt;76,I20=5,J20=3),$J$128,IF(AND(M20="Prob",P20&gt;50,P20&lt;76,I20=5,J20=4),$K$128,IF(AND(M20="Prob",P20&gt;50,P20&lt;76,I20=5,J20=5),$L$128," ")))))</f>
        <v> </v>
      </c>
      <c r="AZ20" s="14"/>
      <c r="BA20" s="14"/>
      <c r="BB20" s="10" t="str">
        <f aca="false">IF(AND(M20="Prob",P20&lt;51,I20=1,J20=1),$H$125,IF(AND(M20="Prob",P20&lt;51,I20=1,J20=2),$I$125,IF(AND(M20="Prob",P20&lt;51,I20=1,J20=3),$J$125,IF(AND(M20="Prob",P20&lt;51,I20=1,J20=4),$K$125,IF(AND(M20="Prob",P20&lt;51,I20=1,J20=5),$L$125," ")))))</f>
        <v> </v>
      </c>
      <c r="BC20" s="10" t="str">
        <f aca="false">IF(AND(M20="Prob",P20&lt;51,I20=2,J20=1),$H$126,IF(AND(M20="Prob",P20&lt;51,I20=2,J20=2),$I$126,IF(AND(M20="Prob",P20&lt;51,I20=2,J20=3),$J$126,IF(AND(M20="Prob",P20&lt;51,I20=2,J20=4),$K$126,IF(AND(M20="Prob",P20&lt;51,I20=2,J20=5),$L$126," ")))))</f>
        <v> </v>
      </c>
      <c r="BD20" s="10" t="str">
        <f aca="false">IF(AND(M20="Prob",P20&lt;51,I20=3,J20=1),$H$127,IF(AND(M20="Prob",P20&lt;51,I20=3,J20=2),$I$127,IF(AND(M20="Prob",P20&lt;51,I20=3,J20=3),$J$127,IF(AND(M20="Prob",P20&lt;51,I20=3,J20=4),$K$127,IF(AND(M20="Prob",P20&lt;51,I20=3,J20=5),$L$127," ")))))</f>
        <v> </v>
      </c>
      <c r="BE20" s="10" t="str">
        <f aca="false">IF(AND(M20="Prob",P20&lt;51,I20=4,J20=1),$H$128,IF(AND(M20="Prob",P20&lt;51,I20=4,J20=2),$I$128,IF(AND(M20="Prob",P20&lt;51,I20=4,J20=3),$J$128,IF(AND(M20="Prob",P20&lt;51,I20=4,J20=4),$K$128,IF(AND(M20="Prob",P20&lt;51,I20=4,J20=5),$L$128," ")))))</f>
        <v> </v>
      </c>
      <c r="BF20" s="10" t="str">
        <f aca="false">IF(AND(M20="Prob",P20&lt;51,I20=5,J20=1),$H$129,IF(AND(M20="Prob",P20&lt;51,I20=5,J20=2),$I$129,IF(AND(M20="Prob",P20&lt;51,I20=5,J20=3),$J$129,IF(AND(M20="Prob",P20&lt;51,I20=5,J20=4),$K$129,IF(AND(M20="Prob",P20&lt;51,I20=5,J20=5),$L$129," ")))))</f>
        <v> </v>
      </c>
      <c r="BG20" s="10"/>
      <c r="BH20" s="10"/>
      <c r="BI20" s="10"/>
      <c r="BJ20" s="10" t="str">
        <f aca="false">IF(AND(M20="Imp",P20&gt;75,I20=1,J20=1),$H$125,IF(AND(M20="Imp",P20&gt;75,I20=1,J20=2),$H$125,IF(AND(M20="Imp",P20&gt;75,I20=1,J20=3),$H$125,IF(AND(M20="Imp",P20&gt;75,I20=1,J20=4),$I$125,IF(AND(M20="Imp",P20&gt;75,I20=1,J20=5),$J$125," ")))))</f>
        <v> </v>
      </c>
      <c r="BK20" s="10" t="str">
        <f aca="false">IF(AND(M20="Imp",P20&gt;75,I20=2,J20=1),$H$126,IF(AND(M20="Imp",P20&gt;75,I20=2,J20=2),$H$126,IF(AND(M20="Imp",P20&gt;75,I20=2,J20=3),$H$126,IF(AND(M20="Imp",P20&gt;75,I20=2,J20=4),$I$126,IF(AND(M20="Imp",P20&gt;75,I20=2,J20=5),$J$126," ")))))</f>
        <v> </v>
      </c>
      <c r="BL20" s="10" t="str">
        <f aca="false">IF(AND(M20="Imp",P20&gt;75,I20=3,J20=1),$H$127,IF(AND(M20="Imp",P20&gt;75,I20=3,J20=2),$H$127,IF(AND(M20="Imp",P20&gt;75,I20=3,J20=3),$H$127,IF(AND(M20="Imp",P20&gt;75,I20=3,J20=4),$I$127,IF(AND(M20="Imp",P20&gt;75,I20=3,J20=5),$J$127," ")))))</f>
        <v> </v>
      </c>
      <c r="BM20" s="10" t="str">
        <f aca="false">IF(AND(M20="Imp",P20&gt;75,I20=4,J20=1),$H$128,IF(AND(M20="Imp",P20&gt;75,I20=4,J20=2),$H$128,IF(AND(M20="Imp",P20&gt;75,I20=4,J20=3),$H$127,IF(AND(M20="Imp",P20&gt;75,I20=4,J20=4),$I$128,IF(AND(M20="Imp",P20&gt;75,I20=4,J20=5),$J$128," ")))))</f>
        <v> </v>
      </c>
      <c r="BN20" s="11" t="str">
        <f aca="false">IF(AND(M20="Imp",P20&gt;75,I20=5,J20=1),$H$129,IF(AND(M20="Imp",P20&gt;75,I20=5,J20=2),$H$129,IF(AND(M20="Imp",P20&gt;75,I20=5,J20=3),$H$129,IF(AND(M20="Imp",P20&gt;75,I20=5,J20=4),$I$129,IF(AND(M20="Imp",P20&gt;75,I20=5,J20=5),$J$129," ")))))</f>
        <v> </v>
      </c>
      <c r="BO20" s="11"/>
      <c r="BP20" s="11"/>
      <c r="BQ20" s="11" t="str">
        <f aca="false">IF(AND(M20="Imp",P20&gt;50,P20&lt;76,I20=1,J20=1),$H$125,IF(AND(M20="Imp",P20&gt;50,P20&lt;76,I20=1,J20=2),$H$125,IF(AND(M20="Imp",P20&gt;50,P20&lt;76,I20=1,J20=3),$I$125,IF(AND(M20="Imp",P20&gt;50,P20&lt;76,I20=1,J20=4),$J$125,IF(AND(M20="Imp",P20&gt;50,P20&lt;76,I20=1,J20=5),$K$125," ")))))</f>
        <v> </v>
      </c>
      <c r="BR20" s="11" t="str">
        <f aca="false">IF(AND(M20="Imp",P20&gt;50,P20&lt;76,I20=2,J20=1),$H$126,IF(AND(M20="Imp",P20&gt;50,P20&lt;76,I20=2,J20=2),$H$126,IF(AND(M20="Imp",P20&gt;50,P20&lt;76,I20=2,J20=3),$I$126,IF(AND(M20="Imp",P20&gt;50,P20&lt;76,I20=2,J20=4),$J$126,IF(AND(M20="Imp",P20&gt;50,P20&lt;76,I20=2,J20=5),$K$126," ")))))</f>
        <v> </v>
      </c>
      <c r="BS20" s="11" t="str">
        <f aca="false">IF(AND(M20="Imp",P20&gt;50,P20&lt;76,I20=3,J20=1),$H$127,IF(AND(M20="Imp",P20&gt;50,P20&lt;76,I20=3,J20=2),$H$127,IF(AND(M20="Imp",P20&gt;50,P20&lt;76,I20=3,J20=3),$I$127,IF(AND(M20="Imp",P20&gt;50,P20&lt;76,I20=3,J20=4),$J$127,IF(AND(M20="Imp",P20&gt;50,P20&lt;76,I20=3,J20=5),$K$127," ")))))</f>
        <v> </v>
      </c>
      <c r="BT20" s="11" t="str">
        <f aca="false">IF(AND(M20="Imp",P20&gt;50,P20&lt;76,I20=4,J20=1),$H$128,IF(AND(M20="Imp",P20&gt;50,P20&lt;76,I20=4,J20=2),$H$128,IF(AND(M20="Imp",P20&gt;50,P20&lt;76,I20=4,J20=3),$I$128,IF(AND(M20="Imp",P20&gt;50,P20&lt;76,I20=4,J20=4),$J$128,IF(AND(M20="Imp",P20&gt;50,P20&lt;76,I20=4,J20=5),$K$128," ")))))</f>
        <v> </v>
      </c>
      <c r="BU20" s="11" t="str">
        <f aca="false">IF(AND(M20="Imp",P20&gt;50,P20&lt;76,I20=5,J20=1),$H$129,IF(AND(M20="Imp",P20&gt;50,P20&lt;76,I20=5,J20=2),$H$129,IF(AND(M20="Imp",P20&gt;50,P20&lt;76,I20=5,J20=3),$I$129,IF(AND(M20="Imp",P20&gt;50,P20&lt;76,I20=5,J20=4),$J$129,IF(AND(M20="Imp",P20&gt;50,P20&lt;76,I20=5,J20=5),$K$129," ")))))</f>
        <v> </v>
      </c>
      <c r="BV20" s="11"/>
      <c r="BW20" s="11"/>
      <c r="BX20" s="11" t="str">
        <f aca="false">IF(AND(M20="Imp",P20&lt;51,I20=1,J20=1),$H$125,IF(AND(M20="Imp",P20&lt;51,I20=1,J20=2),$I$125,IF(AND(M20="Imp",P20&lt;51,I20=1,J20=3),$J$125,IF(AND(P20="Imp",P20&lt;51,I20=1,J20=4),$K$125,IF(AND(M20="Imp",P20&lt;51,I20=1,J20=5),$L$125," ")))))</f>
        <v> </v>
      </c>
      <c r="BY20" s="11" t="str">
        <f aca="false">IF(AND(M20="Imp",P20&lt;51,I20=2,J20=1),$H$126,IF(AND(M20="Imp",P20&lt;51,I20=2,J20=2),$I$126,IF(AND(M20="Imp",P20&lt;51,I20=2,J20=3),$J$126,IF(AND(P20="Imp",P20&lt;51,I20=2,J20=4),$K$126,IF(AND(M20="Imp",P20&lt;51,I20=2,J20=5),$L$126," ")))))</f>
        <v> </v>
      </c>
      <c r="BZ20" s="11" t="str">
        <f aca="false">IF(AND(M20="Imp",P20&lt;51,I20=3,J20=1),$H$127,IF(AND(M20="Imp",P20&lt;51,I20=3,J20=2),$I$127,IF(AND(M20="Imp",P20&lt;51,I20=3,J20=3),$J$127,IF(AND(P20="Imp",P20&lt;51,I20=3,J20=4),$K$127,IF(AND(M20="Imp",P20&lt;51,I20=3,J20=5),$L$127," ")))))</f>
        <v> </v>
      </c>
      <c r="CA20" s="11" t="str">
        <f aca="false">IF(AND(M20="Imp",P20&lt;51,I20=4,J20=1),$H$128,IF(AND(M20="Imp",P20&lt;51,I20=4,J20=2),$I$128,IF(AND(M20="Imp",P20&lt;51,I20=4,J20=3),$J$128,IF(AND(P20="Imp",P20&lt;51,I20=4,J20=4),$K$128,IF(AND(M20="Imp",P20&lt;51,I20=4,J20=5),$L$128," ")))))</f>
        <v> </v>
      </c>
      <c r="CB20" s="11" t="str">
        <f aca="false">IF(AND(M20="Imp",P20&lt;51,I20=5,J20=1),$H$129,IF(AND(M20="Imp",P20&lt;51,I20=5,J20=2),$I$129,IF(AND(M20="Imp",P20&lt;51,I20=5,J20=3),$J$129,IF(AND(P20="Imp",P20&lt;51,I20=5,J20=4),$K$129,IF(AND(M20="Imp",P20&lt;51,I20=5,J20=5),$L$129," ")))))</f>
        <v> </v>
      </c>
      <c r="CC20" s="11"/>
      <c r="CD20" s="11"/>
      <c r="CE20" s="11"/>
      <c r="CF20" s="11"/>
      <c r="CG20" s="11"/>
      <c r="CH20" s="11"/>
      <c r="CI20" s="11"/>
      <c r="CJ20" s="11"/>
      <c r="CK20" s="11"/>
      <c r="CL20" s="11"/>
      <c r="CM20" s="11"/>
      <c r="CN20" s="11"/>
      <c r="CO20" s="11"/>
      <c r="CP20" s="11"/>
      <c r="CQ20" s="11"/>
      <c r="CR20" s="11"/>
      <c r="CS20" s="11"/>
      <c r="CT20" s="11"/>
      <c r="CU20" s="11"/>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row>
    <row r="21" s="40" customFormat="true" ht="117" hidden="false" customHeight="false" outlineLevel="0" collapsed="false">
      <c r="A21" s="37"/>
      <c r="B21" s="38"/>
      <c r="C21" s="38"/>
      <c r="D21" s="38"/>
      <c r="E21" s="38" t="s">
        <v>153</v>
      </c>
      <c r="F21" s="19" t="s">
        <v>154</v>
      </c>
      <c r="G21" s="20" t="s">
        <v>155</v>
      </c>
      <c r="H21" s="20" t="s">
        <v>156</v>
      </c>
      <c r="I21" s="20" t="n">
        <v>4</v>
      </c>
      <c r="J21" s="20" t="n">
        <v>5</v>
      </c>
      <c r="K21" s="30" t="str">
        <f aca="false">CONCATENATE(AG21,AH21,AI21,AJ21,AK21)</f>
        <v>   E </v>
      </c>
      <c r="L21" s="20" t="s">
        <v>157</v>
      </c>
      <c r="M21" s="20" t="s">
        <v>6</v>
      </c>
      <c r="N21" s="20" t="n">
        <v>30</v>
      </c>
      <c r="O21" s="20" t="n">
        <v>25</v>
      </c>
      <c r="P21" s="20" t="n">
        <v>55</v>
      </c>
      <c r="Q21" s="25" t="str">
        <f aca="false">IF(M21="Prob",CONCATENATE(AN14,AO14,AP14,AQ14,AR14,AU14,AV14,AW14,AX14,AY14,BB14,BC14,BD14,BE14,BF14),CONCATENATE(BJ14,BK14,BL14,BM14,BN14,BQ14,BR14,BS14,BT14,BU14,BX14,BY14,BZ14,CA14,CB14))</f>
        <v>  A            </v>
      </c>
      <c r="R21" s="20" t="s">
        <v>128</v>
      </c>
      <c r="S21" s="20" t="s">
        <v>158</v>
      </c>
      <c r="T21" s="20" t="s">
        <v>138</v>
      </c>
      <c r="U21" s="39" t="s">
        <v>45</v>
      </c>
      <c r="V21" s="20" t="s">
        <v>159</v>
      </c>
      <c r="W21" s="9"/>
      <c r="X21" s="9"/>
      <c r="Y21" s="9"/>
      <c r="Z21" s="9"/>
      <c r="AA21" s="9"/>
      <c r="AB21" s="9"/>
      <c r="AC21" s="9"/>
      <c r="AD21" s="9"/>
      <c r="AE21" s="10"/>
      <c r="AF21" s="10"/>
      <c r="AG21" s="10" t="str">
        <f aca="false">IF(AND(I21=1,J21=1),$H$125,IF(AND(I21=1,J21=2),$I$125,IF(AND(I21=1,J21=3),$J$125,IF(AND(I21=1,J21=4),$K$125,IF(AND(I21=1,J21=5),$L$125," ")))))</f>
        <v> </v>
      </c>
      <c r="AH21" s="10" t="str">
        <f aca="false">IF(AND(I21=2,J21=1),$H$126,IF(AND(I21=2,J21=2),$I$126,IF(AND(I21=2,J21=3),$J$126,IF(AND(I21=2,J21=4),$K$126,IF(AND(I21=2,J21=5),$L$126," ")))))</f>
        <v> </v>
      </c>
      <c r="AI21" s="10" t="str">
        <f aca="false">IF(AND(I21=3,J21=1),$H$127,IF(AND(I21=3,J21=2),$I$127,IF(AND(I21=3,J21=3),$J$127,IF(AND(I21=3,J21=4),$K$127,IF(AND(I21=3,J21=5),$L$127," ")))))</f>
        <v> </v>
      </c>
      <c r="AJ21" s="10" t="str">
        <f aca="false">IF(AND(I21=4,J21=1),$H$128,IF(AND(I21=4,J21=2),$I$128,IF(AND(I21=4,J21=3),$J$128,IF(AND(I21=4,J21=4),$K$128,IF(AND(I21=4,J21=5),$L$128," ")))))</f>
        <v>E</v>
      </c>
      <c r="AK21" s="10" t="str">
        <f aca="false">IF(AND(I21=5,J21=1),$H$129,IF(AND(I21=5,J21=2),$I$129,IF(AND(I21=5,J21=3),$J$129,IF(AND(I21=5,J21=4),$K$129,IF(AND(I21=5,J21=5),$L$129," ")))))</f>
        <v> </v>
      </c>
      <c r="AL21" s="10"/>
      <c r="AM21" s="10"/>
      <c r="AN21" s="10" t="str">
        <f aca="false">IF(AND(M21="Prob",P21&gt;75,I21=1,J21=1),$H$125,IF(AND(M21="Prob",P21&gt;75,I21=1,J21=2),$I$125,IF(AND(M21="Prob",P21&gt;75,I21=1,J21=3),$J$125,IF(AND(M21="Prob",P21&gt;75,I21=1,J21=4),$K$125,IF(AND(M21="Prob",P21&gt;75,I21=1,J21=5),$L$125," ")))))</f>
        <v> </v>
      </c>
      <c r="AO21" s="10" t="str">
        <f aca="false">IF(AND(M21="Prob",P21&gt;75,I21=2,J21=1),$H$125,IF(AND(M21="Prob",P21&gt;75,I21=2,J21=2),$I$125,IF(AND(M21="Prob",P21&gt;75,I21=2,J21=3),$J$125,IF(AND(M21="Prob",P21&gt;75,I21=2,J21=4),$K$125,IF(AND(M21="Prob",P21&gt;75,I21=2,J21=5),$L$125," ")))))</f>
        <v> </v>
      </c>
      <c r="AP21" s="10" t="str">
        <f aca="false">IF(AND(M21="Prob",P21&gt;75,I21=3,J21=1),$H$125,IF(AND(M21="Prob",P21&gt;75,I21=3,J21=2),$I$125,IF(AND(M21="Prob",P21&gt;75,I21=3,J21=3),$J$125,IF(AND(M21="Prob",P21&gt;75,I21=3,J21=4),$K$125,IF(AND(M21="Prob",P21&gt;75,I21=3,J21=5),$L$125," ")))))</f>
        <v> </v>
      </c>
      <c r="AQ21" s="10" t="str">
        <f aca="false">IF(AND(M21="Prob",P21&gt;75,I21=4,J21=1),$H$126,IF(AND(M21="Prob",P21&gt;75,I21=4,J21=2),$I$126,IF(AND(M21="Prob",P21&gt;75,I21=4,J21=3),$J$126,IF(AND(M21="Prob",P21&gt;75,I21=4,J21=4),$K$126,IF(AND(M21="Prob",P21&gt;75,I21=4,J21=5),$L$126," ")))))</f>
        <v> </v>
      </c>
      <c r="AR21" s="10" t="str">
        <f aca="false">IF(AND(M21="Prob",P21&gt;75,I21=5,J21=1),$H$127,IF(AND(M21="Prob",P21&gt;75,I21=5,J21=2),$I$127,IF(AND(M21="Prob",P21&gt;75,I21=5,J21=3),$J$127,IF(AND(M21="Prob",P21&gt;75,I21=5,J21=4),$K$127,IF(AND(M21="Prob",P21&gt;75,I21=5,J21=5),$L$127," ")))))</f>
        <v> </v>
      </c>
      <c r="AS21" s="14"/>
      <c r="AT21" s="14"/>
      <c r="AU21" s="10" t="str">
        <f aca="false">IF(AND(M21="Prob",P21&gt;50,P21&lt;76,I21=1,J21=1),$H$125,IF(AND(M21="Prob",P21&gt;50,P21&lt;76,I21=1,J21=2),$I$125,IF(AND(M21="Prob",P21&gt;50,P21&lt;76,I21=1,J21=3),$J$125,IF(AND(M21="Prob",P21&gt;50,P21&lt;76,I21=1,J21=4),$K$125,IF(AND(M21="Prob",P21&gt;50,P21&lt;76,I21=1,J21=5),$L$125," ")))))</f>
        <v> </v>
      </c>
      <c r="AV21" s="10" t="str">
        <f aca="false">IF(AND(M21="Prob",P21&gt;50,P21&lt;76,I21=2,J21=1),$H$125,IF(AND(M21="Prob",P21&gt;50,P21&lt;76,I21=2,J21=2),$I$125,IF(AND(M21="Prob",P21&gt;50,P21&lt;76,I21=2,J21=3),$J$125,IF(AND(M21="Prob",P21&gt;50,P21&lt;76,I21=2,J21=4),$K$125,IF(AND(M21="Prob",P21&gt;50,P21&lt;76,I21=2,J21=5),$L$125," ")))))</f>
        <v> </v>
      </c>
      <c r="AW21" s="10" t="str">
        <f aca="false">IF(AND(M21="Prob",P21&gt;50,P21&lt;76,I21=3,J21=1),$H$126,IF(AND(M21="Prob",P21&gt;50,P21&lt;76,I21=3,J21=2),$I$126,IF(AND(M21="Prob",P21&gt;50,P21&lt;76,I21=3,J21=3),$J$126,IF(AND(M21="Prob",P21&gt;50,P21&lt;76,I21=3,J21=4),$K$126,IF(AND(M21="Prob",P21&gt;50,P21&lt;76,I21=3,J21=5),$L$126," ")))))</f>
        <v> </v>
      </c>
      <c r="AX21" s="10" t="str">
        <f aca="false">IF(AND(M21="Prob",P21&gt;50,P21&lt;76,I21=4,J21=1),$H$127,IF(AND(M21="Prob",P21&gt;50,P21&lt;76,I21=4,J21=2),$I$127,IF(AND(M21="Prob",P21&gt;50,P21&lt;76,I21=4,J21=3),$J$127,IF(AND(M21="Prob",P21&gt;50,P21&lt;76,I21=4,J21=4),$K$127,IF(AND(M21="Prob",P21&gt;50,P21&lt;76,I21=4,J21=5),$L$127," ")))))</f>
        <v>E</v>
      </c>
      <c r="AY21" s="10" t="str">
        <f aca="false">IF(AND(M21="Prob",P21&gt;50,P21&lt;76,I21=5,J21=1),$H$128,IF(AND(M21="Prob",P21&gt;50,P21&lt;76,I21=5,J21=2),$I$128,IF(AND(M21="Prob",P21&gt;50,P21&lt;76,I21=5,J21=3),$J$128,IF(AND(M21="Prob",P21&gt;50,P21&lt;76,I21=5,J21=4),$K$128,IF(AND(M21="Prob",P21&gt;50,P21&lt;76,I21=5,J21=5),$L$128," ")))))</f>
        <v> </v>
      </c>
      <c r="AZ21" s="14"/>
      <c r="BA21" s="14"/>
      <c r="BB21" s="10" t="str">
        <f aca="false">IF(AND(M21="Prob",P21&lt;51,I21=1,J21=1),$H$125,IF(AND(M21="Prob",P21&lt;51,I21=1,J21=2),$I$125,IF(AND(M21="Prob",P21&lt;51,I21=1,J21=3),$J$125,IF(AND(M21="Prob",P21&lt;51,I21=1,J21=4),$K$125,IF(AND(M21="Prob",P21&lt;51,I21=1,J21=5),$L$125," ")))))</f>
        <v> </v>
      </c>
      <c r="BC21" s="10" t="str">
        <f aca="false">IF(AND(M21="Prob",P21&lt;51,I21=2,J21=1),$H$126,IF(AND(M21="Prob",P21&lt;51,I21=2,J21=2),$I$126,IF(AND(M21="Prob",P21&lt;51,I21=2,J21=3),$J$126,IF(AND(M21="Prob",P21&lt;51,I21=2,J21=4),$K$126,IF(AND(M21="Prob",P21&lt;51,I21=2,J21=5),$L$126," ")))))</f>
        <v> </v>
      </c>
      <c r="BD21" s="10" t="str">
        <f aca="false">IF(AND(M21="Prob",P21&lt;51,I21=3,J21=1),$H$127,IF(AND(M21="Prob",P21&lt;51,I21=3,J21=2),$I$127,IF(AND(M21="Prob",P21&lt;51,I21=3,J21=3),$J$127,IF(AND(M21="Prob",P21&lt;51,I21=3,J21=4),$K$127,IF(AND(M21="Prob",P21&lt;51,I21=3,J21=5),$L$127," ")))))</f>
        <v> </v>
      </c>
      <c r="BE21" s="10" t="str">
        <f aca="false">IF(AND(M21="Prob",P21&lt;51,I21=4,J21=1),$H$128,IF(AND(M21="Prob",P21&lt;51,I21=4,J21=2),$I$128,IF(AND(M21="Prob",P21&lt;51,I21=4,J21=3),$J$128,IF(AND(M21="Prob",P21&lt;51,I21=4,J21=4),$K$128,IF(AND(M21="Prob",P21&lt;51,I21=4,J21=5),$L$128," ")))))</f>
        <v> </v>
      </c>
      <c r="BF21" s="10" t="str">
        <f aca="false">IF(AND(M21="Prob",P21&lt;51,I21=5,J21=1),$H$129,IF(AND(M21="Prob",P21&lt;51,I21=5,J21=2),$I$129,IF(AND(M21="Prob",P21&lt;51,I21=5,J21=3),$J$129,IF(AND(M21="Prob",P21&lt;51,I21=5,J21=4),$K$129,IF(AND(M21="Prob",P21&lt;51,I21=5,J21=5),$L$129," ")))))</f>
        <v> </v>
      </c>
      <c r="BG21" s="10"/>
      <c r="BH21" s="10"/>
      <c r="BI21" s="10"/>
      <c r="BJ21" s="10" t="str">
        <f aca="false">IF(AND(M21="Imp",P21&gt;75,I21=1,J21=1),$H$125,IF(AND(M21="Imp",P21&gt;75,I21=1,J21=2),$H$125,IF(AND(M21="Imp",P21&gt;75,I21=1,J21=3),$H$125,IF(AND(M21="Imp",P21&gt;75,I21=1,J21=4),$I$125,IF(AND(M21="Imp",P21&gt;75,I21=1,J21=5),$J$125," ")))))</f>
        <v> </v>
      </c>
      <c r="BK21" s="10" t="str">
        <f aca="false">IF(AND(M21="Imp",P21&gt;75,I21=2,J21=1),$H$126,IF(AND(M21="Imp",P21&gt;75,I21=2,J21=2),$H$126,IF(AND(M21="Imp",P21&gt;75,I21=2,J21=3),$H$126,IF(AND(M21="Imp",P21&gt;75,I21=2,J21=4),$I$126,IF(AND(M21="Imp",P21&gt;75,I21=2,J21=5),$J$126," ")))))</f>
        <v> </v>
      </c>
      <c r="BL21" s="10" t="str">
        <f aca="false">IF(AND(M21="Imp",P21&gt;75,I21=3,J21=1),$H$127,IF(AND(M21="Imp",P21&gt;75,I21=3,J21=2),$H$127,IF(AND(M21="Imp",P21&gt;75,I21=3,J21=3),$H$127,IF(AND(M21="Imp",P21&gt;75,I21=3,J21=4),$I$127,IF(AND(M21="Imp",P21&gt;75,I21=3,J21=5),$J$127," ")))))</f>
        <v> </v>
      </c>
      <c r="BM21" s="10" t="str">
        <f aca="false">IF(AND(M21="Imp",P21&gt;75,I21=4,J21=1),$H$128,IF(AND(M21="Imp",P21&gt;75,I21=4,J21=2),$H$128,IF(AND(M21="Imp",P21&gt;75,I21=4,J21=3),$H$127,IF(AND(M21="Imp",P21&gt;75,I21=4,J21=4),$I$128,IF(AND(M21="Imp",P21&gt;75,I21=4,J21=5),$J$128," ")))))</f>
        <v> </v>
      </c>
      <c r="BN21" s="11" t="str">
        <f aca="false">IF(AND(M21="Imp",P21&gt;75,I21=5,J21=1),$H$129,IF(AND(M21="Imp",P21&gt;75,I21=5,J21=2),$H$129,IF(AND(M21="Imp",P21&gt;75,I21=5,J21=3),$H$129,IF(AND(M21="Imp",P21&gt;75,I21=5,J21=4),$I$129,IF(AND(M21="Imp",P21&gt;75,I21=5,J21=5),$J$129," ")))))</f>
        <v> </v>
      </c>
      <c r="BO21" s="11"/>
      <c r="BP21" s="11"/>
      <c r="BQ21" s="11" t="str">
        <f aca="false">IF(AND(M21="Imp",P21&gt;50,P21&lt;76,I21=1,J21=1),$H$125,IF(AND(M21="Imp",P21&gt;50,P21&lt;76,I21=1,J21=2),$H$125,IF(AND(M21="Imp",P21&gt;50,P21&lt;76,I21=1,J21=3),$I$125,IF(AND(M21="Imp",P21&gt;50,P21&lt;76,I21=1,J21=4),$J$125,IF(AND(M21="Imp",P21&gt;50,P21&lt;76,I21=1,J21=5),$K$125," ")))))</f>
        <v> </v>
      </c>
      <c r="BR21" s="11" t="str">
        <f aca="false">IF(AND(M21="Imp",P21&gt;50,P21&lt;76,I21=2,J21=1),$H$126,IF(AND(M21="Imp",P21&gt;50,P21&lt;76,I21=2,J21=2),$H$126,IF(AND(M21="Imp",P21&gt;50,P21&lt;76,I21=2,J21=3),$I$126,IF(AND(M21="Imp",P21&gt;50,P21&lt;76,I21=2,J21=4),$J$126,IF(AND(M21="Imp",P21&gt;50,P21&lt;76,I21=2,J21=5),$K$126," ")))))</f>
        <v> </v>
      </c>
      <c r="BS21" s="11" t="str">
        <f aca="false">IF(AND(M21="Imp",P21&gt;50,P21&lt;76,I21=3,J21=1),$H$127,IF(AND(M21="Imp",P21&gt;50,P21&lt;76,I21=3,J21=2),$H$127,IF(AND(M21="Imp",P21&gt;50,P21&lt;76,I21=3,J21=3),$I$127,IF(AND(M21="Imp",P21&gt;50,P21&lt;76,I21=3,J21=4),$J$127,IF(AND(M21="Imp",P21&gt;50,P21&lt;76,I21=3,J21=5),$K$127," ")))))</f>
        <v> </v>
      </c>
      <c r="BT21" s="11" t="str">
        <f aca="false">IF(AND(M21="Imp",P21&gt;50,P21&lt;76,I21=4,J21=1),$H$128,IF(AND(M21="Imp",P21&gt;50,P21&lt;76,I21=4,J21=2),$H$128,IF(AND(M21="Imp",P21&gt;50,P21&lt;76,I21=4,J21=3),$I$128,IF(AND(M21="Imp",P21&gt;50,P21&lt;76,I21=4,J21=4),$J$128,IF(AND(M21="Imp",P21&gt;50,P21&lt;76,I21=4,J21=5),$K$128," ")))))</f>
        <v> </v>
      </c>
      <c r="BU21" s="11" t="str">
        <f aca="false">IF(AND(M21="Imp",P21&gt;50,P21&lt;76,I21=5,J21=1),$H$129,IF(AND(M21="Imp",P21&gt;50,P21&lt;76,I21=5,J21=2),$H$129,IF(AND(M21="Imp",P21&gt;50,P21&lt;76,I21=5,J21=3),$I$129,IF(AND(M21="Imp",P21&gt;50,P21&lt;76,I21=5,J21=4),$J$129,IF(AND(M21="Imp",P21&gt;50,P21&lt;76,I21=5,J21=5),$K$129," ")))))</f>
        <v> </v>
      </c>
      <c r="BV21" s="11"/>
      <c r="BW21" s="11"/>
      <c r="BX21" s="11" t="str">
        <f aca="false">IF(AND(M21="Imp",P21&lt;51,I21=1,J21=1),$H$125,IF(AND(M21="Imp",P21&lt;51,I21=1,J21=2),$I$125,IF(AND(M21="Imp",P21&lt;51,I21=1,J21=3),$J$125,IF(AND(P21="Imp",P21&lt;51,I21=1,J21=4),$K$125,IF(AND(M21="Imp",P21&lt;51,I21=1,J21=5),$L$125," ")))))</f>
        <v> </v>
      </c>
      <c r="BY21" s="11" t="str">
        <f aca="false">IF(AND(M21="Imp",P21&lt;51,I21=2,J21=1),$H$126,IF(AND(M21="Imp",P21&lt;51,I21=2,J21=2),$I$126,IF(AND(M21="Imp",P21&lt;51,I21=2,J21=3),$J$126,IF(AND(P21="Imp",P21&lt;51,I21=2,J21=4),$K$126,IF(AND(M21="Imp",P21&lt;51,I21=2,J21=5),$L$126," ")))))</f>
        <v> </v>
      </c>
      <c r="BZ21" s="11" t="str">
        <f aca="false">IF(AND(M21="Imp",P21&lt;51,I21=3,J21=1),$H$127,IF(AND(M21="Imp",P21&lt;51,I21=3,J21=2),$I$127,IF(AND(M21="Imp",P21&lt;51,I21=3,J21=3),$J$127,IF(AND(P21="Imp",P21&lt;51,I21=3,J21=4),$K$127,IF(AND(M21="Imp",P21&lt;51,I21=3,J21=5),$L$127," ")))))</f>
        <v> </v>
      </c>
      <c r="CA21" s="11" t="str">
        <f aca="false">IF(AND(M21="Imp",P21&lt;51,I21=4,J21=1),$H$128,IF(AND(M21="Imp",P21&lt;51,I21=4,J21=2),$I$128,IF(AND(M21="Imp",P21&lt;51,I21=4,J21=3),$J$128,IF(AND(P21="Imp",P21&lt;51,I21=4,J21=4),$K$128,IF(AND(M21="Imp",P21&lt;51,I21=4,J21=5),$L$128," ")))))</f>
        <v> </v>
      </c>
      <c r="CB21" s="11" t="str">
        <f aca="false">IF(AND(M21="Imp",P21&lt;51,I21=5,J21=1),$H$129,IF(AND(M21="Imp",P21&lt;51,I21=5,J21=2),$I$129,IF(AND(M21="Imp",P21&lt;51,I21=5,J21=3),$J$129,IF(AND(P21="Imp",P21&lt;51,I21=5,J21=4),$K$129,IF(AND(M21="Imp",P21&lt;51,I21=5,J21=5),$L$129," ")))))</f>
        <v> </v>
      </c>
      <c r="CC21" s="11"/>
      <c r="CD21" s="11"/>
      <c r="CE21" s="11"/>
      <c r="CF21" s="11"/>
      <c r="CG21" s="11"/>
      <c r="CH21" s="11"/>
      <c r="CI21" s="11"/>
      <c r="CJ21" s="11"/>
      <c r="CK21" s="11"/>
      <c r="CL21" s="11"/>
      <c r="CM21" s="11"/>
      <c r="CN21" s="11"/>
      <c r="CO21" s="11"/>
      <c r="CP21" s="11"/>
      <c r="CQ21" s="11"/>
      <c r="CR21" s="11"/>
      <c r="CS21" s="11"/>
      <c r="CT21" s="11"/>
      <c r="CU21" s="11"/>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row>
    <row r="22" s="41" customFormat="true" ht="135" hidden="false" customHeight="true" outlineLevel="0" collapsed="false">
      <c r="A22" s="19" t="s">
        <v>160</v>
      </c>
      <c r="B22" s="20" t="s">
        <v>161</v>
      </c>
      <c r="C22" s="20" t="s">
        <v>162</v>
      </c>
      <c r="D22" s="20" t="s">
        <v>163</v>
      </c>
      <c r="E22" s="20" t="s">
        <v>164</v>
      </c>
      <c r="F22" s="19" t="s">
        <v>165</v>
      </c>
      <c r="G22" s="20" t="s">
        <v>166</v>
      </c>
      <c r="H22" s="20" t="s">
        <v>167</v>
      </c>
      <c r="I22" s="19" t="n">
        <v>3</v>
      </c>
      <c r="J22" s="19" t="n">
        <v>4</v>
      </c>
      <c r="K22" s="30" t="str">
        <f aca="false">CONCATENATE(AG22,AH22,AI22,AJ22,AK22)</f>
        <v>  E  </v>
      </c>
      <c r="L22" s="20" t="s">
        <v>168</v>
      </c>
      <c r="M22" s="39" t="s">
        <v>6</v>
      </c>
      <c r="N22" s="20" t="n">
        <v>80</v>
      </c>
      <c r="O22" s="20" t="n">
        <v>20</v>
      </c>
      <c r="P22" s="20" t="n">
        <v>100</v>
      </c>
      <c r="Q22" s="25" t="str">
        <f aca="false">IF(M22="Prob",CONCATENATE(AN22,AO22,AP22,AQ22,AR22,AU22,AV22,AW22,AX22,AY22,BB22,BC22,BD22,BE22,BF22),CONCATENATE(BJ22,BK22,BL22,BM22,BN22,BQ22,BR22,BS22,BT22,BU22,BX22,BY22,BZ22,CA22,CB22))</f>
        <v>  A            </v>
      </c>
      <c r="R22" s="19" t="s">
        <v>42</v>
      </c>
      <c r="S22" s="20" t="s">
        <v>169</v>
      </c>
      <c r="T22" s="20" t="s">
        <v>170</v>
      </c>
      <c r="U22" s="39" t="s">
        <v>171</v>
      </c>
      <c r="V22" s="20" t="s">
        <v>172</v>
      </c>
      <c r="Z22" s="9"/>
      <c r="AA22" s="9"/>
      <c r="AB22" s="9"/>
      <c r="AC22" s="9"/>
      <c r="AD22" s="9"/>
      <c r="AE22" s="10"/>
      <c r="AF22" s="10"/>
      <c r="AG22" s="10" t="str">
        <f aca="false">IF(AND(I22=1,J22=1),$H$125,IF(AND(I22=1,J22=2),$I$125,IF(AND(I22=1,J22=3),$J$125,IF(AND(I22=1,J22=4),$K$125,IF(AND(I22=1,J22=5),$L$125," ")))))</f>
        <v> </v>
      </c>
      <c r="AH22" s="10" t="str">
        <f aca="false">IF(AND(I22=2,J22=1),$H$126,IF(AND(I22=2,J22=2),$I$126,IF(AND(I22=2,J22=3),$J$126,IF(AND(I22=2,J22=4),$K$126,IF(AND(I22=2,J22=5),$L$126," ")))))</f>
        <v> </v>
      </c>
      <c r="AI22" s="10" t="str">
        <f aca="false">IF(AND(I22=3,J22=1),$H$127,IF(AND(I22=3,J22=2),$I$127,IF(AND(I22=3,J22=3),$J$127,IF(AND(I22=3,J22=4),$K$127,IF(AND(I22=3,J22=5),$L$127," ")))))</f>
        <v>E</v>
      </c>
      <c r="AJ22" s="10" t="str">
        <f aca="false">IF(AND(I22=4,J22=1),$H$128,IF(AND(I22=4,J22=2),$I$128,IF(AND(I22=4,J22=3),$J$128,IF(AND(I22=4,J22=4),$K$128,IF(AND(I22=4,J22=5),$L$128," ")))))</f>
        <v> </v>
      </c>
      <c r="AK22" s="10" t="str">
        <f aca="false">IF(AND(I22=5,J22=1),$H$129,IF(AND(I22=5,J22=2),$I$129,IF(AND(I22=5,J22=3),$J$129,IF(AND(I22=5,J22=4),$K$129,IF(AND(I22=4,J22=5),$L$129," ")))))</f>
        <v> </v>
      </c>
      <c r="AL22" s="10"/>
      <c r="AM22" s="10"/>
      <c r="AN22" s="10" t="str">
        <f aca="false">IF(AND(M22="Prob",P22&gt;75,I22=1,J22=1),$H$125,IF(AND(M22="Prob",P22&gt;75,I22=1,J22=2),$I$125,IF(AND(M22="Prob",P22&gt;75,I22=1,J22=3),$J$125,IF(AND(M22="Prob",P22&gt;75,I22=1,J22=4),$K$125,IF(AND(M22="Prob",P22&gt;75,I22=1,J22=5),$L$125," ")))))</f>
        <v> </v>
      </c>
      <c r="AO22" s="10" t="str">
        <f aca="false">IF(AND(M22="Prob",P22&gt;75,I22=2,J22=1),$H$125,IF(AND(M22="Prob",P22&gt;75,I22=2,J22=2),$I$125,IF(AND(M22="Prob",P22&gt;75,I22=2,J22=3),$J$125,IF(AND(M22="Prob",P22&gt;75,I22=2,J22=4),$K$125,IF(AND(M22="Prob",P22&gt;75,I22=2,J22=5),$L$125," ")))))</f>
        <v> </v>
      </c>
      <c r="AP22" s="10" t="str">
        <f aca="false">IF(AND(M22="Prob",P22&gt;75,I22=3,J22=1),$H$125,IF(AND(M22="Prob",P22&gt;75,I22=3,J22=2),$I$125,IF(AND(M22="Prob",P22&gt;75,I22=3,J22=3),$J$125,IF(AND(M22="Prob",P22&gt;75,I22=3,J22=4),$K$125,IF(AND(M22="Prob",P22&gt;75,I22=3,J22=5),$L$125," ")))))</f>
        <v>A</v>
      </c>
      <c r="AQ22" s="10" t="str">
        <f aca="false">IF(AND(M22="Prob",P22&gt;75,I22=4,J22=1),$H$126,IF(AND(M22="Prob",P22&gt;75,I22=4,J22=2),$I$126,IF(AND(M22="Prob",P22&gt;75,I22=4,J22=3),$J$126,IF(AND(M22="Prob",P22&gt;75,I22=4,J22=4),$K$126,IF(AND(M22="Prob",P22&gt;75,I22=4,J22=5),$L$126," ")))))</f>
        <v> </v>
      </c>
      <c r="AR22" s="10" t="str">
        <f aca="false">IF(AND(M22="Prob",P22&gt;75,I22=5,J22=1),$H$127,IF(AND(M22="Prob",P22&gt;75,I22=5,J22=2),$I$127,IF(AND(M22="Prob",P22&gt;75,I22=5,J22=3),$J$127,IF(AND(M22="Prob",P22&gt;75,I22=5,J22=4),$K$127,IF(AND(M22="Prob",P22&gt;75,I22=5,J22=5),$L$127," ")))))</f>
        <v> </v>
      </c>
      <c r="AS22" s="14"/>
      <c r="AT22" s="14"/>
      <c r="AU22" s="10" t="str">
        <f aca="false">IF(AND(M22="Prob",P22&gt;50,P22&lt;76,I22=1,J22=1),$H$125,IF(AND(M22="Prob",P22&gt;50,P22&lt;76,I22=1,J22=2),$I$125,IF(AND(M22="Prob",P22&gt;50,P22&lt;76,I22=1,J22=3),$J$125,IF(AND(M22="Prob",P22&gt;50,P22&lt;76,I22=1,J22=4),$K$125,IF(AND(M22="Prob",P22&gt;50,P22&lt;76,I22=1,J22=5),$L$125," ")))))</f>
        <v> </v>
      </c>
      <c r="AV22" s="10" t="str">
        <f aca="false">IF(AND(M22="Prob",P22&gt;50,P22&lt;76,I22=2,J22=1),$H$125,IF(AND(M22="Prob",P22&gt;50,P22&lt;76,I22=2,J22=2),$I$125,IF(AND(M22="Prob",P22&gt;50,P22&lt;76,I22=2,J22=3),$J$125,IF(AND(M22="Prob",P22&gt;50,P22&lt;76,I22=2,J22=4),$K$125,IF(AND(M22="Prob",P22&gt;50,P22&lt;76,I22=2,J22=5),$L$125," ")))))</f>
        <v> </v>
      </c>
      <c r="AW22" s="10" t="str">
        <f aca="false">IF(AND(M22="Prob",P22&gt;50,P22&lt;76,I22=3,J22=1),$H$126,IF(AND(M22="Prob",P22&gt;50,P22&lt;76,I22=3,J22=2),$I$126,IF(AND(M22="Prob",P22&gt;50,P22&lt;76,I22=3,J22=3),$J$126,IF(AND(M22="Prob",P22&gt;50,P22&lt;76,I22=3,J22=4),$K$126,IF(AND(M22="Prob",P22&gt;50,P22&lt;76,I22=3,J22=5),$L$126," ")))))</f>
        <v> </v>
      </c>
      <c r="AX22" s="10" t="str">
        <f aca="false">IF(AND(M22="Prob",P22&gt;50,P22&lt;76,I22=4,J22=1),$H$127,IF(AND(M22="Prob",P22&gt;50,P22&lt;76,I22=4,J22=2),$I$127,IF(AND(M22="Prob",P22&gt;50,P22&lt;76,I22=4,J22=3),$J$127,IF(AND(M22="Prob",P22&gt;50,P22&lt;76,I22=4,J22=4),$K$127,IF(AND(M22="Prob",P22&gt;50,P22&lt;76,I22=4,J22=5),$L$127," ")))))</f>
        <v> </v>
      </c>
      <c r="AY22" s="10" t="str">
        <f aca="false">IF(AND(M22="Prob",P22&gt;50,P22&lt;76,I22=5,J22=1),$H$128,IF(AND(M22="Prob",P22&gt;50,P22&lt;76,I22=5,J22=2),$I$128,IF(AND(M22="Prob",P22&gt;50,P22&lt;76,I22=5,J22=3),$J$128,IF(AND(M22="Prob",P22&gt;50,P22&lt;76,I22=5,J22=4),$K$128,IF(AND(M22="Prob",P22&gt;50,P22&lt;76,I22=5,J22=5),$L$128," ")))))</f>
        <v> </v>
      </c>
      <c r="AZ22" s="14"/>
      <c r="BA22" s="14"/>
      <c r="BB22" s="10" t="str">
        <f aca="false">IF(AND(M22="Prob",P22&lt;51,I22=1,J22=1),$H$125,IF(AND(M22="Prob",P22&lt;51,I22=1,J22=2),$I$125,IF(AND(M22="Prob",P22&lt;51,I22=1,J22=3),$J$125,IF(AND(M22="Prob",P22&lt;51,I22=1,J22=4),$K$125,IF(AND(M22="Prob",P22&lt;51,I22=1,J22=5),$L$125," ")))))</f>
        <v> </v>
      </c>
      <c r="BC22" s="10" t="str">
        <f aca="false">IF(AND(M22="Prob",P22&lt;51,I22=2,J22=1),$H$126,IF(AND(M22="Prob",P22&lt;51,I22=2,J22=2),$I$126,IF(AND(M22="Prob",P22&lt;51,I22=2,J22=3),$J$126,IF(AND(M22="Prob",P22&lt;51,I22=2,J22=4),$K$126,IF(AND(M22="Prob",P22&lt;51,I22=2,J22=5),$L$126," ")))))</f>
        <v> </v>
      </c>
      <c r="BD22" s="10" t="str">
        <f aca="false">IF(AND(M22="Prob",P22&lt;51,I22=3,J22=1),$H$127,IF(AND(M22="Prob",P22&lt;51,I22=3,J22=2),$I$127,IF(AND(M22="Prob",P22&lt;51,I22=3,J22=3),$J$127,IF(AND(M22="Prob",P22&lt;51,I22=3,J22=4),$K$127,IF(AND(M22="Prob",P22&lt;51,I22=3,J22=5),$L$127," ")))))</f>
        <v> </v>
      </c>
      <c r="BE22" s="10" t="str">
        <f aca="false">IF(AND(M22="Prob",P22&lt;51,I22=4,J22=1),$H$128,IF(AND(M22="Prob",P22&lt;51,I22=4,J22=2),$I$128,IF(AND(M22="Prob",P22&lt;51,I22=4,J22=3),$J$128,IF(AND(M22="Prob",P22&lt;51,I22=4,J22=4),$K$128,IF(AND(M22="Prob",P22&lt;51,I22=4,J22=5),$L$128," ")))))</f>
        <v> </v>
      </c>
      <c r="BF22" s="10" t="str">
        <f aca="false">IF(AND(M22="Prob",P22&lt;51,I22=5,J22=1),$H$129,IF(AND(M22="Prob",P22&lt;51,I22=5,J22=2),$I$129,IF(AND(M22="Prob",P22&lt;51,I22=5,J22=3),$J$129,IF(AND(M22="Prob",P22&lt;51,I22=5,J22=4),$K$129,IF(AND(M22="Prob",P22&lt;51,I22=5,J22=5),$L$129," ")))))</f>
        <v> </v>
      </c>
      <c r="BG22" s="10"/>
      <c r="BH22" s="10"/>
      <c r="BI22" s="10"/>
      <c r="BJ22" s="10" t="str">
        <f aca="false">IF(AND(M22="Imp",P22&gt;75,I22=1,J22=1),$H$125,IF(AND(M22="Imp",P22&gt;75,I22=1,J22=2),$H$125,IF(AND(M22="Imp",P22&gt;75,I22=1,J22=3),$H$125,IF(AND(M22="Imp",P22&gt;75,I22=1,J22=4),$I$125,IF(AND(M22="Imp",P22&gt;75,I22=1,J22=5),$J$125," ")))))</f>
        <v> </v>
      </c>
      <c r="BK22" s="10" t="str">
        <f aca="false">IF(AND(M22="Imp",P22&gt;75,I22=2,J22=1),$H$126,IF(AND(M22="Imp",P22&gt;75,I22=2,J22=2),$H$126,IF(AND(M22="Imp",P22&gt;75,I22=2,J22=3),$H$126,IF(AND(M22="Imp",P22&gt;75,I22=2,J22=4),$I$126,IF(AND(M22="Imp",P22&gt;75,I22=2,J22=5),$J$126," ")))))</f>
        <v> </v>
      </c>
      <c r="BL22" s="10" t="str">
        <f aca="false">IF(AND(M22="Imp",P22&gt;75,I22=3,J22=1),$H$127,IF(AND(M22="Imp",P22&gt;75,I22=3,J22=2),$H$127,IF(AND(M22="Imp",P22&gt;75,I22=3,J22=3),$H$127,IF(AND(M22="Imp",P22&gt;75,I22=3,J22=4),$I$127,IF(AND(M22="Imp",P22&gt;75,I22=3,J22=5),$J$127," ")))))</f>
        <v> </v>
      </c>
      <c r="BM22" s="10" t="str">
        <f aca="false">IF(AND(M22="Imp",P22&gt;75,I22=4,J22=1),$H$128,IF(AND(M22="Imp",P22&gt;75,I22=4,J22=2),$H$128,IF(AND(M22="Imp",P22&gt;75,I22=4,J22=3),$H$127,IF(AND(M22="Imp",P22&gt;75,I22=4,J22=4),$I$128,IF(AND(M22="Imp",P22&gt;75,I22=4,J22=5),$J$128," ")))))</f>
        <v> </v>
      </c>
      <c r="BN22" s="11" t="str">
        <f aca="false">IF(AND(M22="Imp",P22&gt;75,I22=5,J22=1),$H$129,IF(AND(M22="Imp",P22&gt;75,I22=5,J22=2),$H$129,IF(AND(M22="Imp",P22&gt;75,I22=5,J22=3),$H$129,IF(AND(M22="Imp",P22&gt;75,I22=5,J22=4),$I$129,IF(AND(M22="Imp",P22&gt;75,I22=5,J22=5),$J$129," ")))))</f>
        <v> </v>
      </c>
      <c r="BO22" s="11"/>
      <c r="BP22" s="11"/>
      <c r="BQ22" s="11" t="str">
        <f aca="false">IF(AND(M22="Imp",P22&gt;50,P22&lt;76,I22=1,J22=1),$H$125,IF(AND(M22="Imp",P22&gt;50,P22&lt;76,I22=1,J22=2),$H$125,IF(AND(M22="Imp",P22&gt;50,P22&lt;76,I22=1,J22=3),$I$125,IF(AND(M22="Imp",P22&gt;50,P22&lt;76,I22=1,J22=4),$J$125,IF(AND(M22="Imp",P22&gt;50,P22&lt;76,I22=1,J22=5),$K$125," ")))))</f>
        <v> </v>
      </c>
      <c r="BR22" s="11" t="str">
        <f aca="false">IF(AND(M22="Imp",P22&gt;50,P22&lt;76,I22=2,J22=1),$H$126,IF(AND(M22="Imp",P22&gt;50,P22&lt;76,I22=2,J22=2),$H$126,IF(AND(M22="Imp",P22&gt;50,P22&lt;76,I22=2,J22=3),$I$126,IF(AND(M22="Imp",P22&gt;50,P22&lt;76,I22=2,J22=4),$J$126,IF(AND(M22="Imp",P22&gt;50,P22&lt;76,I22=2,J22=5),$K$126," ")))))</f>
        <v> </v>
      </c>
      <c r="BS22" s="11" t="str">
        <f aca="false">IF(AND(M22="Imp",P22&gt;50,P22&lt;76,I22=3,J22=1),$H$127,IF(AND(M22="Imp",P22&gt;50,P22&lt;76,I22=3,J22=2),$H$127,IF(AND(M22="Imp",P22&gt;50,P22&lt;76,I22=3,J22=3),$I$127,IF(AND(M22="Imp",P22&gt;50,P22&lt;76,I22=3,J22=4),$J$127,IF(AND(M22="Imp",P22&gt;50,P22&lt;76,I22=3,J22=5),$K$127," ")))))</f>
        <v> </v>
      </c>
      <c r="BT22" s="11" t="str">
        <f aca="false">IF(AND(M22="Imp",P22&gt;50,P22&lt;76,I22=4,J22=1),$H$128,IF(AND(M22="Imp",P22&gt;50,P22&lt;76,I22=4,J22=2),$H$128,IF(AND(M22="Imp",P22&gt;50,P22&lt;76,I22=4,J22=3),$I$128,IF(AND(M22="Imp",P22&gt;50,P22&lt;76,I22=4,J22=4),$J$128,IF(AND(M22="Imp",P22&gt;50,P22&lt;76,I22=4,J22=5),$K$128," ")))))</f>
        <v> </v>
      </c>
      <c r="BU22" s="11" t="str">
        <f aca="false">IF(AND(M22="Imp",P22&gt;50,P22&lt;76,I22=5,J22=1),$H$129,IF(AND(M22="Imp",P22&gt;50,P22&lt;76,I22=5,J22=2),$H$129,IF(AND(M22="Imp",P22&gt;50,P22&lt;76,I22=5,J22=3),$I$129,IF(AND(M22="Imp",P22&gt;50,P22&lt;76,I22=5,J22=4),$J$129,IF(AND(M22="Imp",P22&gt;50,P22&lt;76,I22=5,J22=5),$K$129," ")))))</f>
        <v> </v>
      </c>
      <c r="BV22" s="11"/>
      <c r="BW22" s="11"/>
      <c r="BX22" s="11" t="str">
        <f aca="false">IF(AND(M22="Imp",P22&lt;51,I22=1,J22=1),$H$125,IF(AND(M22="Imp",P22&lt;51,I22=1,J22=2),$I$125,IF(AND(M22="Imp",P22&lt;51,I22=1,J22=3),$J$125,IF(AND(P22="Imp",P22&lt;51,I22=1,J22=4),$K$125,IF(AND(M22="Imp",P22&lt;51,I22=1,J22=5),$L$125," ")))))</f>
        <v> </v>
      </c>
      <c r="BY22" s="11" t="str">
        <f aca="false">IF(AND(M22="Imp",P22&lt;51,I22=2,J22=1),$H$126,IF(AND(M22="Imp",P22&lt;51,I22=2,J22=2),$I$126,IF(AND(M22="Imp",P22&lt;51,I22=2,J22=3),$J$126,IF(AND(P22="Imp",P22&lt;51,I22=2,J22=4),$K$126,IF(AND(M22="Imp",P22&lt;51,I22=2,J22=5),$L$126," ")))))</f>
        <v> </v>
      </c>
      <c r="BZ22" s="11" t="str">
        <f aca="false">IF(AND(M22="Imp",P22&lt;51,I22=3,J22=1),$H$127,IF(AND(M22="Imp",P22&lt;51,I22=3,J22=2),$I$127,IF(AND(M22="Imp",P22&lt;51,I22=3,J22=3),$J$127,IF(AND(P22="Imp",P22&lt;51,I22=3,J22=4),$K$127,IF(AND(M22="Imp",P22&lt;51,I22=3,J22=5),$L$127," ")))))</f>
        <v> </v>
      </c>
      <c r="CA22" s="11" t="str">
        <f aca="false">IF(AND(M22="Imp",P22&lt;51,I22=4,J22=1),$H$128,IF(AND(M22="Imp",P22&lt;51,I22=4,J22=2),$I$128,IF(AND(M22="Imp",P22&lt;51,I22=4,J22=3),$J$128,IF(AND(P22="Imp",P22&lt;51,I22=4,J22=4),$K$128,IF(AND(M22="Imp",P22&lt;51,I22=4,J22=5),$L$128," ")))))</f>
        <v> </v>
      </c>
      <c r="CB22" s="11" t="str">
        <f aca="false">IF(AND(M22="Imp",P22&lt;51,I22=5,J22=1),$H$129,IF(AND(M22="Imp",P22&lt;51,I22=5,J22=2),$I$129,IF(AND(M22="Imp",P22&lt;51,I22=5,J22=3),$J$129,IF(AND(P22="Imp",P22&lt;51,I22=5,J22=4),$K$129,IF(AND(M22="Imp",P22&lt;51,I22=5,J22=5),$L$129," ")))))</f>
        <v> </v>
      </c>
      <c r="CC22" s="11"/>
      <c r="CD22" s="11"/>
      <c r="CE22" s="11"/>
      <c r="CF22" s="11"/>
      <c r="CG22" s="11"/>
      <c r="CH22" s="11"/>
      <c r="CI22" s="11"/>
      <c r="CJ22" s="11"/>
      <c r="CK22" s="11"/>
      <c r="CL22" s="11"/>
      <c r="CM22" s="11"/>
      <c r="CN22" s="11"/>
      <c r="CO22" s="11"/>
      <c r="CP22" s="11"/>
      <c r="CQ22" s="11"/>
      <c r="CR22" s="11"/>
      <c r="CS22" s="11"/>
      <c r="CT22" s="11"/>
      <c r="CU22" s="11"/>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row>
    <row r="23" s="41" customFormat="true" ht="99" hidden="false" customHeight="false" outlineLevel="0" collapsed="false">
      <c r="A23" s="19"/>
      <c r="B23" s="19"/>
      <c r="C23" s="19"/>
      <c r="D23" s="19"/>
      <c r="E23" s="20" t="s">
        <v>173</v>
      </c>
      <c r="F23" s="19" t="s">
        <v>174</v>
      </c>
      <c r="G23" s="20" t="s">
        <v>175</v>
      </c>
      <c r="H23" s="20"/>
      <c r="I23" s="19" t="n">
        <v>3</v>
      </c>
      <c r="J23" s="19" t="n">
        <v>4</v>
      </c>
      <c r="K23" s="30" t="str">
        <f aca="false">CONCATENATE(AG23,AH23,AI23,AJ23,AK23)</f>
        <v>  E  </v>
      </c>
      <c r="L23" s="20" t="s">
        <v>176</v>
      </c>
      <c r="M23" s="39" t="s">
        <v>6</v>
      </c>
      <c r="N23" s="20" t="n">
        <v>50</v>
      </c>
      <c r="O23" s="20" t="n">
        <v>50</v>
      </c>
      <c r="P23" s="20" t="n">
        <v>100</v>
      </c>
      <c r="Q23" s="25" t="str">
        <f aca="false">IF(M23="Prob",CONCATENATE(AN23,AO23,AP23,AQ23,AR23,AU23,AV23,AW23,AX23,AY23,BB23,BC23,BD23,BE23,BF23),CONCATENATE(BJ23,BK23,BL23,BM23,BN23,BQ23,BR23,BS23,BT23,BU23,BX23,BY23,BZ23,CA23,CB23))</f>
        <v>  A            </v>
      </c>
      <c r="R23" s="19" t="s">
        <v>42</v>
      </c>
      <c r="S23" s="20" t="s">
        <v>177</v>
      </c>
      <c r="T23" s="20" t="s">
        <v>170</v>
      </c>
      <c r="U23" s="39" t="s">
        <v>171</v>
      </c>
      <c r="V23" s="20" t="s">
        <v>172</v>
      </c>
      <c r="Z23" s="9"/>
      <c r="AA23" s="9"/>
      <c r="AB23" s="9"/>
      <c r="AC23" s="9"/>
      <c r="AD23" s="9"/>
      <c r="AE23" s="10"/>
      <c r="AF23" s="10"/>
      <c r="AG23" s="10" t="str">
        <f aca="false">IF(AND(I23=1,J23=1),$H$125,IF(AND(I23=1,J23=2),$I$125,IF(AND(I23=1,J23=3),$J$125,IF(AND(I23=1,J23=4),$K$125,IF(AND(I23=1,J23=5),$L$125," ")))))</f>
        <v> </v>
      </c>
      <c r="AH23" s="10" t="str">
        <f aca="false">IF(AND(I23=2,J23=1),$H$126,IF(AND(I23=2,J23=2),$I$126,IF(AND(I23=2,J23=3),$J$126,IF(AND(I23=2,J23=4),$K$126,IF(AND(I23=2,J23=5),$L$126," ")))))</f>
        <v> </v>
      </c>
      <c r="AI23" s="10" t="str">
        <f aca="false">IF(AND(I23=3,J23=1),$H$127,IF(AND(I23=3,J23=2),$I$127,IF(AND(I23=3,J23=3),$J$127,IF(AND(I23=3,J23=4),$K$127,IF(AND(I23=3,J23=5),$L$127," ")))))</f>
        <v>E</v>
      </c>
      <c r="AJ23" s="10" t="str">
        <f aca="false">IF(AND(I23=4,J23=1),$H$128,IF(AND(I23=4,J23=2),$I$128,IF(AND(I23=4,J23=3),$J$128,IF(AND(I23=4,J23=4),$K$128,IF(AND(I23=4,J23=5),$L$128," ")))))</f>
        <v> </v>
      </c>
      <c r="AK23" s="10" t="str">
        <f aca="false">IF(AND(I23=5,J23=1),$H$129,IF(AND(I23=5,J23=2),$I$129,IF(AND(I23=5,J23=3),$J$129,IF(AND(I23=5,J23=4),$K$129,IF(AND(I23=4,J23=5),$L$129," ")))))</f>
        <v> </v>
      </c>
      <c r="AL23" s="10"/>
      <c r="AM23" s="10"/>
      <c r="AN23" s="10" t="str">
        <f aca="false">IF(AND(M23="Prob",P23&gt;75,I23=1,J23=1),$H$125,IF(AND(M23="Prob",P23&gt;75,I23=1,J23=2),$I$125,IF(AND(M23="Prob",P23&gt;75,I23=1,J23=3),$J$125,IF(AND(M23="Prob",P23&gt;75,I23=1,J23=4),$K$125,IF(AND(M23="Prob",P23&gt;75,I23=1,J23=5),$L$125," ")))))</f>
        <v> </v>
      </c>
      <c r="AO23" s="10" t="str">
        <f aca="false">IF(AND(M23="Prob",P23&gt;75,I23=2,J23=1),$H$125,IF(AND(M23="Prob",P23&gt;75,I23=2,J23=2),$I$125,IF(AND(M23="Prob",P23&gt;75,I23=2,J23=3),$J$125,IF(AND(M23="Prob",P23&gt;75,I23=2,J23=4),$K$125,IF(AND(M23="Prob",P23&gt;75,I23=2,J23=5),$L$125," ")))))</f>
        <v> </v>
      </c>
      <c r="AP23" s="10" t="str">
        <f aca="false">IF(AND(M23="Prob",P23&gt;75,I23=3,J23=1),$H$125,IF(AND(M23="Prob",P23&gt;75,I23=3,J23=2),$I$125,IF(AND(M23="Prob",P23&gt;75,I23=3,J23=3),$J$125,IF(AND(M23="Prob",P23&gt;75,I23=3,J23=4),$K$125,IF(AND(M23="Prob",P23&gt;75,I23=3,J23=5),$L$125," ")))))</f>
        <v>A</v>
      </c>
      <c r="AQ23" s="10" t="str">
        <f aca="false">IF(AND(M23="Prob",P23&gt;75,I23=4,J23=1),$H$126,IF(AND(M23="Prob",P23&gt;75,I23=4,J23=2),$I$126,IF(AND(M23="Prob",P23&gt;75,I23=4,J23=3),$J$126,IF(AND(M23="Prob",P23&gt;75,I23=4,J23=4),$K$126,IF(AND(M23="Prob",P23&gt;75,I23=4,J23=5),$L$126," ")))))</f>
        <v> </v>
      </c>
      <c r="AR23" s="10" t="str">
        <f aca="false">IF(AND(M23="Prob",P23&gt;75,I23=5,J23=1),$H$127,IF(AND(M23="Prob",P23&gt;75,I23=5,J23=2),$I$127,IF(AND(M23="Prob",P23&gt;75,I23=5,J23=3),$J$127,IF(AND(M23="Prob",P23&gt;75,I23=5,J23=4),$K$127,IF(AND(M23="Prob",P23&gt;75,I23=5,J23=5),$L$127," ")))))</f>
        <v> </v>
      </c>
      <c r="AS23" s="14"/>
      <c r="AT23" s="14"/>
      <c r="AU23" s="10" t="str">
        <f aca="false">IF(AND(M23="Prob",P23&gt;50,P23&lt;76,I23=1,J23=1),$H$125,IF(AND(M23="Prob",P23&gt;50,P23&lt;76,I23=1,J23=2),$I$125,IF(AND(M23="Prob",P23&gt;50,P23&lt;76,I23=1,J23=3),$J$125,IF(AND(M23="Prob",P23&gt;50,P23&lt;76,I23=1,J23=4),$K$125,IF(AND(M23="Prob",P23&gt;50,P23&lt;76,I23=1,J23=5),$L$125," ")))))</f>
        <v> </v>
      </c>
      <c r="AV23" s="10" t="str">
        <f aca="false">IF(AND(M23="Prob",P23&gt;50,P23&lt;76,I23=2,J23=1),$H$125,IF(AND(M23="Prob",P23&gt;50,P23&lt;76,I23=2,J23=2),$I$125,IF(AND(M23="Prob",P23&gt;50,P23&lt;76,I23=2,J23=3),$J$125,IF(AND(M23="Prob",P23&gt;50,P23&lt;76,I23=2,J23=4),$K$125,IF(AND(M23="Prob",P23&gt;50,P23&lt;76,I23=2,J23=5),$L$125," ")))))</f>
        <v> </v>
      </c>
      <c r="AW23" s="10" t="str">
        <f aca="false">IF(AND(M23="Prob",P23&gt;50,P23&lt;76,I23=3,J23=1),$H$126,IF(AND(M23="Prob",P23&gt;50,P23&lt;76,I23=3,J23=2),$I$126,IF(AND(M23="Prob",P23&gt;50,P23&lt;76,I23=3,J23=3),$J$126,IF(AND(M23="Prob",P23&gt;50,P23&lt;76,I23=3,J23=4),$K$126,IF(AND(M23="Prob",P23&gt;50,P23&lt;76,I23=3,J23=5),$L$126," ")))))</f>
        <v> </v>
      </c>
      <c r="AX23" s="10" t="str">
        <f aca="false">IF(AND(M23="Prob",P23&gt;50,P23&lt;76,I23=4,J23=1),$H$127,IF(AND(M23="Prob",P23&gt;50,P23&lt;76,I23=4,J23=2),$I$127,IF(AND(M23="Prob",P23&gt;50,P23&lt;76,I23=4,J23=3),$J$127,IF(AND(M23="Prob",P23&gt;50,P23&lt;76,I23=4,J23=4),$K$127,IF(AND(M23="Prob",P23&gt;50,P23&lt;76,I23=4,J23=5),$L$127," ")))))</f>
        <v> </v>
      </c>
      <c r="AY23" s="10" t="str">
        <f aca="false">IF(AND(M23="Prob",P23&gt;50,P23&lt;76,I23=5,J23=1),$H$128,IF(AND(M23="Prob",P23&gt;50,P23&lt;76,I23=5,J23=2),$I$128,IF(AND(M23="Prob",P23&gt;50,P23&lt;76,I23=5,J23=3),$J$128,IF(AND(M23="Prob",P23&gt;50,P23&lt;76,I23=5,J23=4),$K$128,IF(AND(M23="Prob",P23&gt;50,P23&lt;76,I23=5,J23=5),$L$128," ")))))</f>
        <v> </v>
      </c>
      <c r="AZ23" s="14"/>
      <c r="BA23" s="14"/>
      <c r="BB23" s="10" t="str">
        <f aca="false">IF(AND(M23="Prob",P23&lt;51,I23=1,J23=1),$H$125,IF(AND(M23="Prob",P23&lt;51,I23=1,J23=2),$I$125,IF(AND(M23="Prob",P23&lt;51,I23=1,J23=3),$J$125,IF(AND(M23="Prob",P23&lt;51,I23=1,J23=4),$K$125,IF(AND(M23="Prob",P23&lt;51,I23=1,J23=5),$L$125," ")))))</f>
        <v> </v>
      </c>
      <c r="BC23" s="10" t="str">
        <f aca="false">IF(AND(M23="Prob",P23&lt;51,I23=2,J23=1),$H$126,IF(AND(M23="Prob",P23&lt;51,I23=2,J23=2),$I$126,IF(AND(M23="Prob",P23&lt;51,I23=2,J23=3),$J$126,IF(AND(M23="Prob",P23&lt;51,I23=2,J23=4),$K$126,IF(AND(M23="Prob",P23&lt;51,I23=2,J23=5),$L$126," ")))))</f>
        <v> </v>
      </c>
      <c r="BD23" s="10" t="str">
        <f aca="false">IF(AND(M23="Prob",P23&lt;51,I23=3,J23=1),$H$127,IF(AND(M23="Prob",P23&lt;51,I23=3,J23=2),$I$127,IF(AND(M23="Prob",P23&lt;51,I23=3,J23=3),$J$127,IF(AND(M23="Prob",P23&lt;51,I23=3,J23=4),$K$127,IF(AND(M23="Prob",P23&lt;51,I23=3,J23=5),$L$127," ")))))</f>
        <v> </v>
      </c>
      <c r="BE23" s="10" t="str">
        <f aca="false">IF(AND(M23="Prob",P23&lt;51,I23=4,J23=1),$H$128,IF(AND(M23="Prob",P23&lt;51,I23=4,J23=2),$I$128,IF(AND(M23="Prob",P23&lt;51,I23=4,J23=3),$J$128,IF(AND(M23="Prob",P23&lt;51,I23=4,J23=4),$K$128,IF(AND(M23="Prob",P23&lt;51,I23=4,J23=5),$L$128," ")))))</f>
        <v> </v>
      </c>
      <c r="BF23" s="10" t="str">
        <f aca="false">IF(AND(M23="Prob",P23&lt;51,I23=5,J23=1),$H$129,IF(AND(M23="Prob",P23&lt;51,I23=5,J23=2),$I$129,IF(AND(M23="Prob",P23&lt;51,I23=5,J23=3),$J$129,IF(AND(M23="Prob",P23&lt;51,I23=5,J23=4),$K$129,IF(AND(M23="Prob",P23&lt;51,I23=5,J23=5),$L$129," ")))))</f>
        <v> </v>
      </c>
      <c r="BG23" s="10"/>
      <c r="BH23" s="10"/>
      <c r="BI23" s="10"/>
      <c r="BJ23" s="10" t="str">
        <f aca="false">IF(AND(M23="Imp",P23&gt;75,I23=1,J23=1),$H$125,IF(AND(M23="Imp",P23&gt;75,I23=1,J23=2),$H$125,IF(AND(M23="Imp",P23&gt;75,I23=1,J23=3),$H$125,IF(AND(M23="Imp",P23&gt;75,I23=1,J23=4),$I$125,IF(AND(M23="Imp",P23&gt;75,I23=1,J23=5),$J$125," ")))))</f>
        <v> </v>
      </c>
      <c r="BK23" s="10" t="str">
        <f aca="false">IF(AND(M23="Imp",P23&gt;75,I23=2,J23=1),$H$126,IF(AND(M23="Imp",P23&gt;75,I23=2,J23=2),$H$126,IF(AND(M23="Imp",P23&gt;75,I23=2,J23=3),$H$126,IF(AND(M23="Imp",P23&gt;75,I23=2,J23=4),$I$126,IF(AND(M23="Imp",P23&gt;75,I23=2,J23=5),$J$126," ")))))</f>
        <v> </v>
      </c>
      <c r="BL23" s="10" t="str">
        <f aca="false">IF(AND(M23="Imp",P23&gt;75,I23=3,J23=1),$H$127,IF(AND(M23="Imp",P23&gt;75,I23=3,J23=2),$H$127,IF(AND(M23="Imp",P23&gt;75,I23=3,J23=3),$H$127,IF(AND(M23="Imp",P23&gt;75,I23=3,J23=4),$I$127,IF(AND(M23="Imp",P23&gt;75,I23=3,J23=5),$J$127," ")))))</f>
        <v> </v>
      </c>
      <c r="BM23" s="10" t="str">
        <f aca="false">IF(AND(M23="Imp",P23&gt;75,I23=4,J23=1),$H$128,IF(AND(M23="Imp",P23&gt;75,I23=4,J23=2),$H$128,IF(AND(M23="Imp",P23&gt;75,I23=4,J23=3),$H$127,IF(AND(M23="Imp",P23&gt;75,I23=4,J23=4),$I$128,IF(AND(M23="Imp",P23&gt;75,I23=4,J23=5),$J$128," ")))))</f>
        <v> </v>
      </c>
      <c r="BN23" s="11" t="str">
        <f aca="false">IF(AND(M23="Imp",P23&gt;75,I23=5,J23=1),$H$129,IF(AND(M23="Imp",P23&gt;75,I23=5,J23=2),$H$129,IF(AND(M23="Imp",P23&gt;75,I23=5,J23=3),$H$129,IF(AND(M23="Imp",P23&gt;75,I23=5,J23=4),$I$129,IF(AND(M23="Imp",P23&gt;75,I23=5,J23=5),$J$129," ")))))</f>
        <v> </v>
      </c>
      <c r="BO23" s="11"/>
      <c r="BP23" s="11"/>
      <c r="BQ23" s="11" t="str">
        <f aca="false">IF(AND(M23="Imp",P23&gt;50,P23&lt;76,I23=1,J23=1),$H$125,IF(AND(M23="Imp",P23&gt;50,P23&lt;76,I23=1,J23=2),$H$125,IF(AND(M23="Imp",P23&gt;50,P23&lt;76,I23=1,J23=3),$I$125,IF(AND(M23="Imp",P23&gt;50,P23&lt;76,I23=1,J23=4),$J$125,IF(AND(M23="Imp",P23&gt;50,P23&lt;76,I23=1,J23=5),$K$125," ")))))</f>
        <v> </v>
      </c>
      <c r="BR23" s="11" t="str">
        <f aca="false">IF(AND(M23="Imp",P23&gt;50,P23&lt;76,I23=2,J23=1),$H$126,IF(AND(M23="Imp",P23&gt;50,P23&lt;76,I23=2,J23=2),$H$126,IF(AND(M23="Imp",P23&gt;50,P23&lt;76,I23=2,J23=3),$I$126,IF(AND(M23="Imp",P23&gt;50,P23&lt;76,I23=2,J23=4),$J$126,IF(AND(M23="Imp",P23&gt;50,P23&lt;76,I23=2,J23=5),$K$126," ")))))</f>
        <v> </v>
      </c>
      <c r="BS23" s="11" t="str">
        <f aca="false">IF(AND(M23="Imp",P23&gt;50,P23&lt;76,I23=3,J23=1),$H$127,IF(AND(M23="Imp",P23&gt;50,P23&lt;76,I23=3,J23=2),$H$127,IF(AND(M23="Imp",P23&gt;50,P23&lt;76,I23=3,J23=3),$I$127,IF(AND(M23="Imp",P23&gt;50,P23&lt;76,I23=3,J23=4),$J$127,IF(AND(M23="Imp",P23&gt;50,P23&lt;76,I23=3,J23=5),$K$127," ")))))</f>
        <v> </v>
      </c>
      <c r="BT23" s="11" t="str">
        <f aca="false">IF(AND(M23="Imp",P23&gt;50,P23&lt;76,I23=4,J23=1),$H$128,IF(AND(M23="Imp",P23&gt;50,P23&lt;76,I23=4,J23=2),$H$128,IF(AND(M23="Imp",P23&gt;50,P23&lt;76,I23=4,J23=3),$I$128,IF(AND(M23="Imp",P23&gt;50,P23&lt;76,I23=4,J23=4),$J$128,IF(AND(M23="Imp",P23&gt;50,P23&lt;76,I23=4,J23=5),$K$128," ")))))</f>
        <v> </v>
      </c>
      <c r="BU23" s="11" t="str">
        <f aca="false">IF(AND(M23="Imp",P23&gt;50,P23&lt;76,I23=5,J23=1),$H$129,IF(AND(M23="Imp",P23&gt;50,P23&lt;76,I23=5,J23=2),$H$129,IF(AND(M23="Imp",P23&gt;50,P23&lt;76,I23=5,J23=3),$I$129,IF(AND(M23="Imp",P23&gt;50,P23&lt;76,I23=5,J23=4),$J$129,IF(AND(M23="Imp",P23&gt;50,P23&lt;76,I23=5,J23=5),$K$129," ")))))</f>
        <v> </v>
      </c>
      <c r="BV23" s="11"/>
      <c r="BW23" s="11"/>
      <c r="BX23" s="11" t="str">
        <f aca="false">IF(AND(M23="Imp",P23&lt;51,I23=1,J23=1),$H$125,IF(AND(M23="Imp",P23&lt;51,I23=1,J23=2),$I$125,IF(AND(M23="Imp",P23&lt;51,I23=1,J23=3),$J$125,IF(AND(P23="Imp",P23&lt;51,I23=1,J23=4),$K$125,IF(AND(M23="Imp",P23&lt;51,I23=1,J23=5),$L$125," ")))))</f>
        <v> </v>
      </c>
      <c r="BY23" s="11" t="str">
        <f aca="false">IF(AND(M23="Imp",P23&lt;51,I23=2,J23=1),$H$126,IF(AND(M23="Imp",P23&lt;51,I23=2,J23=2),$I$126,IF(AND(M23="Imp",P23&lt;51,I23=2,J23=3),$J$126,IF(AND(P23="Imp",P23&lt;51,I23=2,J23=4),$K$126,IF(AND(M23="Imp",P23&lt;51,I23=2,J23=5),$L$126," ")))))</f>
        <v> </v>
      </c>
      <c r="BZ23" s="11" t="str">
        <f aca="false">IF(AND(M23="Imp",P23&lt;51,I23=3,J23=1),$H$127,IF(AND(M23="Imp",P23&lt;51,I23=3,J23=2),$I$127,IF(AND(M23="Imp",P23&lt;51,I23=3,J23=3),$J$127,IF(AND(P23="Imp",P23&lt;51,I23=3,J23=4),$K$127,IF(AND(M23="Imp",P23&lt;51,I23=3,J23=5),$L$127," ")))))</f>
        <v> </v>
      </c>
      <c r="CA23" s="11" t="str">
        <f aca="false">IF(AND(M23="Imp",P23&lt;51,I23=4,J23=1),$H$128,IF(AND(M23="Imp",P23&lt;51,I23=4,J23=2),$I$128,IF(AND(M23="Imp",P23&lt;51,I23=4,J23=3),$J$128,IF(AND(P23="Imp",P23&lt;51,I23=4,J23=4),$K$128,IF(AND(M23="Imp",P23&lt;51,I23=4,J23=5),$L$128," ")))))</f>
        <v> </v>
      </c>
      <c r="CB23" s="11" t="str">
        <f aca="false">IF(AND(M23="Imp",P23&lt;51,I23=5,J23=1),$H$129,IF(AND(M23="Imp",P23&lt;51,I23=5,J23=2),$I$129,IF(AND(M23="Imp",P23&lt;51,I23=5,J23=3),$J$129,IF(AND(P23="Imp",P23&lt;51,I23=5,J23=4),$K$129,IF(AND(M23="Imp",P23&lt;51,I23=5,J23=5),$L$129," ")))))</f>
        <v> </v>
      </c>
      <c r="CC23" s="11"/>
      <c r="CD23" s="11"/>
      <c r="CE23" s="11"/>
      <c r="CF23" s="11"/>
      <c r="CG23" s="11"/>
      <c r="CH23" s="11"/>
      <c r="CI23" s="11"/>
      <c r="CJ23" s="11"/>
      <c r="CK23" s="11"/>
      <c r="CL23" s="11"/>
      <c r="CM23" s="11"/>
      <c r="CN23" s="11"/>
      <c r="CO23" s="11"/>
      <c r="CP23" s="11"/>
      <c r="CQ23" s="11"/>
      <c r="CR23" s="11"/>
      <c r="CS23" s="11"/>
      <c r="CT23" s="11"/>
      <c r="CU23" s="11"/>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row>
    <row r="24" s="9" customFormat="true" ht="135" hidden="false" customHeight="true" outlineLevel="0" collapsed="false">
      <c r="A24" s="42" t="s">
        <v>178</v>
      </c>
      <c r="B24" s="20" t="s">
        <v>179</v>
      </c>
      <c r="C24" s="20" t="s">
        <v>180</v>
      </c>
      <c r="D24" s="21" t="s">
        <v>181</v>
      </c>
      <c r="E24" s="20" t="s">
        <v>182</v>
      </c>
      <c r="F24" s="19" t="s">
        <v>183</v>
      </c>
      <c r="G24" s="20" t="s">
        <v>184</v>
      </c>
      <c r="H24" s="20" t="s">
        <v>185</v>
      </c>
      <c r="I24" s="20" t="n">
        <v>1</v>
      </c>
      <c r="J24" s="20" t="n">
        <v>5</v>
      </c>
      <c r="K24" s="30" t="str">
        <f aca="false">CONCATENATE(AG24,AH24,AI24,AJ24,AK24)</f>
        <v>A    </v>
      </c>
      <c r="L24" s="20" t="s">
        <v>186</v>
      </c>
      <c r="M24" s="20" t="s">
        <v>6</v>
      </c>
      <c r="N24" s="20" t="n">
        <v>15</v>
      </c>
      <c r="O24" s="20" t="n">
        <v>20</v>
      </c>
      <c r="P24" s="20" t="n">
        <v>35</v>
      </c>
      <c r="Q24" s="25" t="str">
        <f aca="false">IF(M24="Prob",CONCATENATE(AN24,AO24,AP24,AQ24,AR24,AU24,AV24,AW24,AX24,AY24,BB24,BC24,BD24,BE24,BF24),CONCATENATE(BJ24,BK24,BL24,BM24,BN24,BQ24,BR24,BS24,BT24,BU24,BX24,BY24,BZ24,CA24,CB24))</f>
        <v>          A    </v>
      </c>
      <c r="R24" s="20" t="s">
        <v>42</v>
      </c>
      <c r="S24" s="20" t="s">
        <v>187</v>
      </c>
      <c r="T24" s="20" t="s">
        <v>188</v>
      </c>
      <c r="U24" s="20" t="s">
        <v>104</v>
      </c>
      <c r="V24" s="20" t="s">
        <v>189</v>
      </c>
      <c r="AE24" s="10"/>
      <c r="AF24" s="10"/>
      <c r="AG24" s="10" t="str">
        <f aca="false">IF(AND(I24=1,J24=1),$H$125,IF(AND(I24=1,J24=2),$I$125,IF(AND(I24=1,J24=3),$J$125,IF(AND(I24=1,J24=4),$K$125,IF(AND(I24=1,J24=5),$L$125," ")))))</f>
        <v>A</v>
      </c>
      <c r="AH24" s="10" t="str">
        <f aca="false">IF(AND(I24=2,J24=1),$H$126,IF(AND(I24=2,J24=2),$I$126,IF(AND(I24=2,J24=3),$J$126,IF(AND(I24=2,J24=4),$K$126,IF(AND(I24=2,J24=5),$L$126," ")))))</f>
        <v> </v>
      </c>
      <c r="AI24" s="10" t="str">
        <f aca="false">IF(AND(I24=3,J24=1),$H$127,IF(AND(I24=3,J24=2),$I$127,IF(AND(I24=3,J24=3),$J$127,IF(AND(I24=3,J24=4),$K$127,IF(AND(I24=3,J24=5),$L$127," ")))))</f>
        <v> </v>
      </c>
      <c r="AJ24" s="10" t="str">
        <f aca="false">IF(AND(I24=4,J24=1),$H$128,IF(AND(I24=4,J24=2),$I$128,IF(AND(I24=4,J24=3),$J$128,IF(AND(I24=4,J24=4),$K$128,IF(AND(I24=4,J24=5),$L$128," ")))))</f>
        <v> </v>
      </c>
      <c r="AK24" s="10" t="str">
        <f aca="false">IF(AND(I24=5,J24=1),$H$129,IF(AND(I24=5,J24=2),$I$129,IF(AND(I24=5,J24=3),$J$129,IF(AND(I24=5,J24=4),$K$129,IF(AND(I24=4,J24=5),$L$129," ")))))</f>
        <v> </v>
      </c>
      <c r="AL24" s="10"/>
      <c r="AM24" s="10"/>
      <c r="AN24" s="10" t="str">
        <f aca="false">IF(AND(M24="Prob",P24&gt;75,I24=1,J24=1),$H$125,IF(AND(M24="Prob",P24&gt;75,I24=1,J24=2),$I$125,IF(AND(M24="Prob",P24&gt;75,I24=1,J24=3),$J$125,IF(AND(M24="Prob",P24&gt;75,I24=1,J24=4),$K$125,IF(AND(M24="Prob",P24&gt;75,I24=1,J24=5),$L$125," ")))))</f>
        <v> </v>
      </c>
      <c r="AO24" s="10" t="str">
        <f aca="false">IF(AND(M24="Prob",P24&gt;75,I24=2,J24=1),$H$125,IF(AND(M24="Prob",P24&gt;75,I24=2,J24=2),$I$125,IF(AND(M24="Prob",P24&gt;75,I24=2,J24=3),$J$125,IF(AND(M24="Prob",P24&gt;75,I24=2,J24=4),$K$125,IF(AND(M24="Prob",P24&gt;75,I24=2,J24=5),$L$125," ")))))</f>
        <v> </v>
      </c>
      <c r="AP24" s="10" t="str">
        <f aca="false">IF(AND(M24="Prob",P24&gt;75,I24=3,J24=1),$H$125,IF(AND(M24="Prob",P24&gt;75,I24=3,J24=2),$I$125,IF(AND(M24="Prob",P24&gt;75,I24=3,J24=3),$J$125,IF(AND(M24="Prob",P24&gt;75,I24=3,J24=4),$K$125,IF(AND(M24="Prob",P24&gt;75,I24=3,J24=5),$L$125," ")))))</f>
        <v> </v>
      </c>
      <c r="AQ24" s="10" t="str">
        <f aca="false">IF(AND(M24="Prob",P24&gt;75,I24=4,J24=1),$H$126,IF(AND(M24="Prob",P24&gt;75,I24=4,J24=2),$I$126,IF(AND(M24="Prob",P24&gt;75,I24=4,J24=3),$J$126,IF(AND(M24="Prob",P24&gt;75,I24=4,J24=4),$K$126,IF(AND(M24="Prob",P24&gt;75,I24=4,J24=5),$L$126," ")))))</f>
        <v> </v>
      </c>
      <c r="AR24" s="10" t="str">
        <f aca="false">IF(AND(M24="Prob",P24&gt;75,I24=5,J24=1),$H$127,IF(AND(M24="Prob",P24&gt;75,I24=5,J24=2),$I$127,IF(AND(M24="Prob",P24&gt;75,I24=5,J24=3),$J$127,IF(AND(M24="Prob",P24&gt;75,I24=5,J24=4),$K$127,IF(AND(M24="Prob",P24&gt;75,I24=5,J24=5),$L$127," ")))))</f>
        <v> </v>
      </c>
      <c r="AS24" s="14"/>
      <c r="AT24" s="14"/>
      <c r="AU24" s="10" t="str">
        <f aca="false">IF(AND(M24="Prob",P24&gt;50,P24&lt;76,I24=1,J24=1),$H$125,IF(AND(M24="Prob",P24&gt;50,P24&lt;76,I24=1,J24=2),$I$125,IF(AND(M24="Prob",P24&gt;50,P24&lt;76,I24=1,J24=3),$J$125,IF(AND(M24="Prob",P24&gt;50,P24&lt;76,I24=1,J24=4),$K$125,IF(AND(M24="Prob",P24&gt;50,P24&lt;76,I24=1,J24=5),$L$125," ")))))</f>
        <v> </v>
      </c>
      <c r="AV24" s="10" t="str">
        <f aca="false">IF(AND(M24="Prob",P24&gt;50,P24&lt;76,I24=2,J24=1),$H$125,IF(AND(M24="Prob",P24&gt;50,P24&lt;76,I24=2,J24=2),$I$125,IF(AND(M24="Prob",P24&gt;50,P24&lt;76,I24=2,J24=3),$J$125,IF(AND(M24="Prob",P24&gt;50,P24&lt;76,I24=2,J24=4),$K$125,IF(AND(M24="Prob",P24&gt;50,P24&lt;76,I24=2,J24=5),$L$125," ")))))</f>
        <v> </v>
      </c>
      <c r="AW24" s="10" t="str">
        <f aca="false">IF(AND(M24="Prob",P24&gt;50,P24&lt;76,I24=3,J24=1),$H$126,IF(AND(M24="Prob",P24&gt;50,P24&lt;76,I24=3,J24=2),$I$126,IF(AND(M24="Prob",P24&gt;50,P24&lt;76,I24=3,J24=3),$J$126,IF(AND(M24="Prob",P24&gt;50,P24&lt;76,I24=3,J24=4),$K$126,IF(AND(M24="Prob",P24&gt;50,P24&lt;76,I24=3,J24=5),$L$126," ")))))</f>
        <v> </v>
      </c>
      <c r="AX24" s="10" t="str">
        <f aca="false">IF(AND(M24="Prob",P24&gt;50,P24&lt;76,I24=4,J24=1),$H$127,IF(AND(M24="Prob",P24&gt;50,P24&lt;76,I24=4,J24=2),$I$127,IF(AND(M24="Prob",P24&gt;50,P24&lt;76,I24=4,J24=3),$J$127,IF(AND(M24="Prob",P24&gt;50,P24&lt;76,I24=4,J24=4),$K$127,IF(AND(M24="Prob",P24&gt;50,P24&lt;76,I24=4,J24=5),$L$127," ")))))</f>
        <v> </v>
      </c>
      <c r="AY24" s="10" t="str">
        <f aca="false">IF(AND(M24="Prob",P24&gt;50,P24&lt;76,I24=5,J24=1),$H$128,IF(AND(M24="Prob",P24&gt;50,P24&lt;76,I24=5,J24=2),$I$128,IF(AND(M24="Prob",P24&gt;50,P24&lt;76,I24=5,J24=3),$J$128,IF(AND(M24="Prob",P24&gt;50,P24&lt;76,I24=5,J24=4),$K$128,IF(AND(M24="Prob",P24&gt;50,P24&lt;76,I24=5,J24=5),$L$128," ")))))</f>
        <v> </v>
      </c>
      <c r="AZ24" s="14"/>
      <c r="BA24" s="14"/>
      <c r="BB24" s="10" t="str">
        <f aca="false">IF(AND(M24="Prob",P24&lt;51,I24=1,J24=1),$H$125,IF(AND(M24="Prob",P24&lt;51,I24=1,J24=2),$I$125,IF(AND(M24="Prob",P24&lt;51,I24=1,J24=3),$J$125,IF(AND(M24="Prob",P24&lt;51,I24=1,J24=4),$K$125,IF(AND(M24="Prob",P24&lt;51,I24=1,J24=5),$L$125," ")))))</f>
        <v>A</v>
      </c>
      <c r="BC24" s="10" t="str">
        <f aca="false">IF(AND(M24="Prob",P24&lt;51,I24=2,J24=1),$H$126,IF(AND(M24="Prob",P24&lt;51,I24=2,J24=2),$I$126,IF(AND(M24="Prob",P24&lt;51,I24=2,J24=3),$J$126,IF(AND(M24="Prob",P24&lt;51,I24=2,J24=4),$K$126,IF(AND(M24="Prob",P24&lt;51,I24=2,J24=5),$L$126," ")))))</f>
        <v> </v>
      </c>
      <c r="BD24" s="10" t="str">
        <f aca="false">IF(AND(M24="Prob",P24&lt;51,I24=3,J24=1),$H$127,IF(AND(M24="Prob",P24&lt;51,I24=3,J24=2),$I$127,IF(AND(M24="Prob",P24&lt;51,I24=3,J24=3),$J$127,IF(AND(M24="Prob",P24&lt;51,I24=3,J24=4),$K$127,IF(AND(M24="Prob",P24&lt;51,I24=3,J24=5),$L$127," ")))))</f>
        <v> </v>
      </c>
      <c r="BE24" s="10" t="str">
        <f aca="false">IF(AND(M24="Prob",P24&lt;51,I24=4,J24=1),$H$128,IF(AND(M24="Prob",P24&lt;51,I24=4,J24=2),$I$128,IF(AND(M24="Prob",P24&lt;51,I24=4,J24=3),$J$128,IF(AND(M24="Prob",P24&lt;51,I24=4,J24=4),$K$128,IF(AND(M24="Prob",P24&lt;51,I24=4,J24=5),$L$128," ")))))</f>
        <v> </v>
      </c>
      <c r="BF24" s="10" t="str">
        <f aca="false">IF(AND(M24="Prob",P24&lt;51,I24=5,J24=1),$H$129,IF(AND(M24="Prob",P24&lt;51,I24=5,J24=2),$I$129,IF(AND(M24="Prob",P24&lt;51,I24=5,J24=3),$J$129,IF(AND(M24="Prob",P24&lt;51,I24=5,J24=4),$K$129,IF(AND(M24="Prob",P24&lt;51,I24=5,J24=5),$L$129," ")))))</f>
        <v> </v>
      </c>
      <c r="BG24" s="10"/>
      <c r="BH24" s="10"/>
      <c r="BI24" s="10"/>
      <c r="BJ24" s="10" t="str">
        <f aca="false">IF(AND(M24="Imp",P24&gt;75,I24=1,J24=1),$H$125,IF(AND(M24="Imp",P24&gt;75,I24=1,J24=2),$H$125,IF(AND(M24="Imp",P24&gt;75,I24=1,J24=3),$H$125,IF(AND(M24="Imp",P24&gt;75,I24=1,J24=4),$I$125,IF(AND(M24="Imp",P24&gt;75,I24=1,J24=5),$J$125," ")))))</f>
        <v> </v>
      </c>
      <c r="BK24" s="10" t="str">
        <f aca="false">IF(AND(M24="Imp",P24&gt;75,I24=2,J24=1),$H$126,IF(AND(M24="Imp",P24&gt;75,I24=2,J24=2),$H$126,IF(AND(M24="Imp",P24&gt;75,I24=2,J24=3),$H$126,IF(AND(M24="Imp",P24&gt;75,I24=2,J24=4),$I$126,IF(AND(M24="Imp",P24&gt;75,I24=2,J24=5),$J$126," ")))))</f>
        <v> </v>
      </c>
      <c r="BL24" s="10" t="str">
        <f aca="false">IF(AND(M24="Imp",P24&gt;75,I24=3,J24=1),$H$127,IF(AND(M24="Imp",P24&gt;75,I24=3,J24=2),$H$127,IF(AND(M24="Imp",P24&gt;75,I24=3,J24=3),$H$127,IF(AND(M24="Imp",P24&gt;75,I24=3,J24=4),$I$127,IF(AND(M24="Imp",P24&gt;75,I24=3,J24=5),$J$127," ")))))</f>
        <v> </v>
      </c>
      <c r="BM24" s="10" t="str">
        <f aca="false">IF(AND(M24="Imp",P24&gt;75,I24=4,J24=1),$H$128,IF(AND(M24="Imp",P24&gt;75,I24=4,J24=2),$H$128,IF(AND(M24="Imp",P24&gt;75,I24=4,J24=3),$H$127,IF(AND(M24="Imp",P24&gt;75,I24=4,J24=4),$I$128,IF(AND(M24="Imp",P24&gt;75,I24=4,J24=5),$J$128," ")))))</f>
        <v> </v>
      </c>
      <c r="BN24" s="11" t="str">
        <f aca="false">IF(AND(M24="Imp",P24&gt;75,I24=5,J24=1),$H$129,IF(AND(M24="Imp",P24&gt;75,I24=5,J24=2),$H$129,IF(AND(M24="Imp",P24&gt;75,I24=5,J24=3),$H$129,IF(AND(M24="Imp",P24&gt;75,I24=5,J24=4),$I$129,IF(AND(M24="Imp",P24&gt;75,I24=5,J24=5),$J$129," ")))))</f>
        <v> </v>
      </c>
      <c r="BO24" s="11"/>
      <c r="BP24" s="11"/>
      <c r="BQ24" s="11" t="str">
        <f aca="false">IF(AND(M24="Imp",P24&gt;50,P24&lt;76,I24=1,J24=1),$H$125,IF(AND(M24="Imp",P24&gt;50,P24&lt;76,I24=1,J24=2),$H$125,IF(AND(M24="Imp",P24&gt;50,P24&lt;76,I24=1,J24=3),$I$125,IF(AND(M24="Imp",P24&gt;50,P24&lt;76,I24=1,J24=4),$J$125,IF(AND(M24="Imp",P24&gt;50,P24&lt;76,I24=1,J24=5),$K$125," ")))))</f>
        <v> </v>
      </c>
      <c r="BR24" s="11" t="str">
        <f aca="false">IF(AND(M24="Imp",P24&gt;50,P24&lt;76,I24=2,J24=1),$H$126,IF(AND(M24="Imp",P24&gt;50,P24&lt;76,I24=2,J24=2),$H$126,IF(AND(M24="Imp",P24&gt;50,P24&lt;76,I24=2,J24=3),$I$126,IF(AND(M24="Imp",P24&gt;50,P24&lt;76,I24=2,J24=4),$J$126,IF(AND(M24="Imp",P24&gt;50,P24&lt;76,I24=2,J24=5),$K$126," ")))))</f>
        <v> </v>
      </c>
      <c r="BS24" s="11" t="str">
        <f aca="false">IF(AND(M24="Imp",P24&gt;50,P24&lt;76,I24=3,J24=1),$H$127,IF(AND(M24="Imp",P24&gt;50,P24&lt;76,I24=3,J24=2),$H$127,IF(AND(M24="Imp",P24&gt;50,P24&lt;76,I24=3,J24=3),$I$127,IF(AND(M24="Imp",P24&gt;50,P24&lt;76,I24=3,J24=4),$J$127,IF(AND(M24="Imp",P24&gt;50,P24&lt;76,I24=3,J24=5),$K$127," ")))))</f>
        <v> </v>
      </c>
      <c r="BT24" s="11" t="str">
        <f aca="false">IF(AND(M24="Imp",P24&gt;50,P24&lt;76,I24=4,J24=1),$H$128,IF(AND(M24="Imp",P24&gt;50,P24&lt;76,I24=4,J24=2),$H$128,IF(AND(M24="Imp",P24&gt;50,P24&lt;76,I24=4,J24=3),$I$128,IF(AND(M24="Imp",P24&gt;50,P24&lt;76,I24=4,J24=4),$J$128,IF(AND(M24="Imp",P24&gt;50,P24&lt;76,I24=4,J24=5),$K$128," ")))))</f>
        <v> </v>
      </c>
      <c r="BU24" s="11" t="str">
        <f aca="false">IF(AND(M24="Imp",P24&gt;50,P24&lt;76,I24=5,J24=1),$H$129,IF(AND(M24="Imp",P24&gt;50,P24&lt;76,I24=5,J24=2),$H$129,IF(AND(M24="Imp",P24&gt;50,P24&lt;76,I24=5,J24=3),$I$129,IF(AND(M24="Imp",P24&gt;50,P24&lt;76,I24=5,J24=4),$J$129,IF(AND(M24="Imp",P24&gt;50,P24&lt;76,I24=5,J24=5),$K$129," ")))))</f>
        <v> </v>
      </c>
      <c r="BV24" s="11"/>
      <c r="BW24" s="11"/>
      <c r="BX24" s="11" t="str">
        <f aca="false">IF(AND(M24="Imp",P24&lt;51,I24=1,J24=1),$H$125,IF(AND(M24="Imp",P24&lt;51,I24=1,J24=2),$I$125,IF(AND(M24="Imp",P24&lt;51,I24=1,J24=3),$J$125,IF(AND(P24="Imp",P24&lt;51,I24=1,J24=4),$K$125,IF(AND(M24="Imp",P24&lt;51,I24=1,J24=5),$L$125," ")))))</f>
        <v> </v>
      </c>
      <c r="BY24" s="11" t="str">
        <f aca="false">IF(AND(M24="Imp",P24&lt;51,I24=2,J24=1),$H$126,IF(AND(M24="Imp",P24&lt;51,I24=2,J24=2),$I$126,IF(AND(M24="Imp",P24&lt;51,I24=2,J24=3),$J$126,IF(AND(P24="Imp",P24&lt;51,I24=2,J24=4),$K$126,IF(AND(M24="Imp",P24&lt;51,I24=2,J24=5),$L$126," ")))))</f>
        <v> </v>
      </c>
      <c r="BZ24" s="11" t="str">
        <f aca="false">IF(AND(M24="Imp",P24&lt;51,I24=3,J24=1),$H$127,IF(AND(M24="Imp",P24&lt;51,I24=3,J24=2),$I$127,IF(AND(M24="Imp",P24&lt;51,I24=3,J24=3),$J$127,IF(AND(P24="Imp",P24&lt;51,I24=3,J24=4),$K$127,IF(AND(M24="Imp",P24&lt;51,I24=3,J24=5),$L$127," ")))))</f>
        <v> </v>
      </c>
      <c r="CA24" s="11" t="str">
        <f aca="false">IF(AND(M24="Imp",P24&lt;51,I24=4,J24=1),$H$128,IF(AND(M24="Imp",P24&lt;51,I24=4,J24=2),$I$128,IF(AND(M24="Imp",P24&lt;51,I24=4,J24=3),$J$128,IF(AND(P24="Imp",P24&lt;51,I24=4,J24=4),$K$128,IF(AND(M24="Imp",P24&lt;51,I24=4,J24=5),$L$128," ")))))</f>
        <v> </v>
      </c>
      <c r="CB24" s="11" t="str">
        <f aca="false">IF(AND(M24="Imp",P24&lt;51,I24=5,J24=1),$H$129,IF(AND(M24="Imp",P24&lt;51,I24=5,J24=2),$I$129,IF(AND(M24="Imp",P24&lt;51,I24=5,J24=3),$J$129,IF(AND(P24="Imp",P24&lt;51,I24=5,J24=4),$K$129,IF(AND(M24="Imp",P24&lt;51,I24=5,J24=5),$L$129," ")))))</f>
        <v> </v>
      </c>
      <c r="CC24" s="11"/>
      <c r="CD24" s="11"/>
      <c r="CE24" s="11"/>
      <c r="CF24" s="11"/>
      <c r="CG24" s="11"/>
      <c r="CH24" s="11"/>
      <c r="CI24" s="11"/>
      <c r="CJ24" s="11"/>
      <c r="CK24" s="11"/>
      <c r="CL24" s="11"/>
      <c r="CM24" s="11"/>
      <c r="CN24" s="11"/>
      <c r="CO24" s="11"/>
      <c r="CP24" s="11"/>
      <c r="CQ24" s="11"/>
      <c r="CR24" s="11"/>
      <c r="CS24" s="11"/>
      <c r="CT24" s="11"/>
      <c r="CU24" s="11"/>
    </row>
    <row r="25" s="9" customFormat="true" ht="63" hidden="false" customHeight="false" outlineLevel="0" collapsed="false">
      <c r="A25" s="42"/>
      <c r="B25" s="20"/>
      <c r="C25" s="20"/>
      <c r="D25" s="21"/>
      <c r="E25" s="20"/>
      <c r="F25" s="19" t="s">
        <v>190</v>
      </c>
      <c r="G25" s="20" t="s">
        <v>191</v>
      </c>
      <c r="H25" s="20"/>
      <c r="I25" s="39" t="n">
        <v>3</v>
      </c>
      <c r="J25" s="39" t="n">
        <v>2</v>
      </c>
      <c r="K25" s="30" t="str">
        <f aca="false">CONCATENATE(AG25,AH25,AI25,AJ25,AK25)</f>
        <v>  M  </v>
      </c>
      <c r="L25" s="20" t="s">
        <v>192</v>
      </c>
      <c r="M25" s="20" t="s">
        <v>6</v>
      </c>
      <c r="N25" s="39" t="n">
        <v>15</v>
      </c>
      <c r="O25" s="39" t="n">
        <v>20</v>
      </c>
      <c r="P25" s="39" t="n">
        <v>35</v>
      </c>
      <c r="Q25" s="25" t="str">
        <f aca="false">IF(M25="Prob",CONCATENATE(AN25,AO25,AP25,AQ25,AR25,AU25,AV25,AW25,AX25,AY25,BB25,BC25,BD25,BE25,BF25),CONCATENATE(BJ25,BK25,BL25,BM25,BN25,BQ25,BR25,BS25,BT25,BU25,BX25,BY25,BZ25,CA25,CB25))</f>
        <v>            M  </v>
      </c>
      <c r="R25" s="20" t="s">
        <v>193</v>
      </c>
      <c r="S25" s="20" t="s">
        <v>150</v>
      </c>
      <c r="T25" s="20" t="s">
        <v>188</v>
      </c>
      <c r="U25" s="20" t="s">
        <v>104</v>
      </c>
      <c r="V25" s="20" t="s">
        <v>194</v>
      </c>
      <c r="AE25" s="10"/>
      <c r="AF25" s="10"/>
      <c r="AG25" s="10" t="str">
        <f aca="false">IF(AND(I25=1,J25=1),$H$125,IF(AND(I25=1,J25=2),$I$125,IF(AND(I25=1,J25=3),$J$125,IF(AND(I25=1,J25=4),$K$125,IF(AND(I25=1,J25=5),$L$125," ")))))</f>
        <v> </v>
      </c>
      <c r="AH25" s="10" t="str">
        <f aca="false">IF(AND(I25=2,J25=1),$H$126,IF(AND(I25=2,J25=2),$I$126,IF(AND(I25=2,J25=3),$J$126,IF(AND(I25=2,J25=4),$K$126,IF(AND(I25=2,J25=5),$L$126," ")))))</f>
        <v> </v>
      </c>
      <c r="AI25" s="10" t="str">
        <f aca="false">IF(AND(I25=3,J25=1),$H$127,IF(AND(I25=3,J25=2),$I$127,IF(AND(I25=3,J25=3),$J$127,IF(AND(I25=3,J25=4),$K$127,IF(AND(I25=3,J25=5),$L$127," ")))))</f>
        <v>M</v>
      </c>
      <c r="AJ25" s="10" t="str">
        <f aca="false">IF(AND(I25=4,J25=1),$H$128,IF(AND(I25=4,J25=2),$I$128,IF(AND(I25=4,J25=3),$J$128,IF(AND(I25=4,J25=4),$K$128,IF(AND(I25=4,J25=5),$L$128," ")))))</f>
        <v> </v>
      </c>
      <c r="AK25" s="10" t="str">
        <f aca="false">IF(AND(I25=5,J25=1),$H$129,IF(AND(I25=5,J25=2),$I$129,IF(AND(I25=5,J25=3),$J$129,IF(AND(I25=5,J25=4),$K$129,IF(AND(I25=4,J25=5),$L$129," ")))))</f>
        <v> </v>
      </c>
      <c r="AL25" s="10"/>
      <c r="AM25" s="10"/>
      <c r="AN25" s="10" t="str">
        <f aca="false">IF(AND(M25="Prob",P25&gt;75,I25=1,J25=1),$H$125,IF(AND(M25="Prob",P25&gt;75,I25=1,J25=2),$I$125,IF(AND(M25="Prob",P25&gt;75,I25=1,J25=3),$J$125,IF(AND(M25="Prob",P25&gt;75,I25=1,J25=4),$K$125,IF(AND(M25="Prob",P25&gt;75,I25=1,J25=5),$L$125," ")))))</f>
        <v> </v>
      </c>
      <c r="AO25" s="10" t="str">
        <f aca="false">IF(AND(M25="Prob",P25&gt;75,I25=2,J25=1),$H$125,IF(AND(M25="Prob",P25&gt;75,I25=2,J25=2),$I$125,IF(AND(M25="Prob",P25&gt;75,I25=2,J25=3),$J$125,IF(AND(M25="Prob",P25&gt;75,I25=2,J25=4),$K$125,IF(AND(M25="Prob",P25&gt;75,I25=2,J25=5),$L$125," ")))))</f>
        <v> </v>
      </c>
      <c r="AP25" s="10" t="str">
        <f aca="false">IF(AND(M25="Prob",P25&gt;75,I25=3,J25=1),$H$125,IF(AND(M25="Prob",P25&gt;75,I25=3,J25=2),$I$125,IF(AND(M25="Prob",P25&gt;75,I25=3,J25=3),$J$125,IF(AND(M25="Prob",P25&gt;75,I25=3,J25=4),$K$125,IF(AND(M25="Prob",P25&gt;75,I25=3,J25=5),$L$125," ")))))</f>
        <v> </v>
      </c>
      <c r="AQ25" s="10" t="str">
        <f aca="false">IF(AND(M25="Prob",P25&gt;75,I25=4,J25=1),$H$126,IF(AND(M25="Prob",P25&gt;75,I25=4,J25=2),$I$126,IF(AND(M25="Prob",P25&gt;75,I25=4,J25=3),$J$126,IF(AND(M25="Prob",P25&gt;75,I25=4,J25=4),$K$126,IF(AND(M25="Prob",P25&gt;75,I25=4,J25=5),$L$126," ")))))</f>
        <v> </v>
      </c>
      <c r="AR25" s="10" t="str">
        <f aca="false">IF(AND(M25="Prob",P25&gt;75,I25=5,J25=1),$H$127,IF(AND(M25="Prob",P25&gt;75,I25=5,J25=2),$I$127,IF(AND(M25="Prob",P25&gt;75,I25=5,J25=3),$J$127,IF(AND(M25="Prob",P25&gt;75,I25=5,J25=4),$K$127,IF(AND(M25="Prob",P25&gt;75,I25=5,J25=5),$L$127," ")))))</f>
        <v> </v>
      </c>
      <c r="AS25" s="14"/>
      <c r="AT25" s="14"/>
      <c r="AU25" s="10" t="str">
        <f aca="false">IF(AND(M25="Prob",P25&gt;50,P25&lt;76,I25=1,J25=1),$H$125,IF(AND(M25="Prob",P25&gt;50,P25&lt;76,I25=1,J25=2),$I$125,IF(AND(M25="Prob",P25&gt;50,P25&lt;76,I25=1,J25=3),$J$125,IF(AND(M25="Prob",P25&gt;50,P25&lt;76,I25=1,J25=4),$K$125,IF(AND(M25="Prob",P25&gt;50,P25&lt;76,I25=1,J25=5),$L$125," ")))))</f>
        <v> </v>
      </c>
      <c r="AV25" s="10" t="str">
        <f aca="false">IF(AND(M25="Prob",P25&gt;50,P25&lt;76,I25=2,J25=1),$H$125,IF(AND(M25="Prob",P25&gt;50,P25&lt;76,I25=2,J25=2),$I$125,IF(AND(M25="Prob",P25&gt;50,P25&lt;76,I25=2,J25=3),$J$125,IF(AND(M25="Prob",P25&gt;50,P25&lt;76,I25=2,J25=4),$K$125,IF(AND(M25="Prob",P25&gt;50,P25&lt;76,I25=2,J25=5),$L$125," ")))))</f>
        <v> </v>
      </c>
      <c r="AW25" s="10" t="str">
        <f aca="false">IF(AND(M25="Prob",P25&gt;50,P25&lt;76,I25=3,J25=1),$H$126,IF(AND(M25="Prob",P25&gt;50,P25&lt;76,I25=3,J25=2),$I$126,IF(AND(M25="Prob",P25&gt;50,P25&lt;76,I25=3,J25=3),$J$126,IF(AND(M25="Prob",P25&gt;50,P25&lt;76,I25=3,J25=4),$K$126,IF(AND(M25="Prob",P25&gt;50,P25&lt;76,I25=3,J25=5),$L$126," ")))))</f>
        <v> </v>
      </c>
      <c r="AX25" s="10" t="str">
        <f aca="false">IF(AND(M25="Prob",P25&gt;50,P25&lt;76,I25=4,J25=1),$H$127,IF(AND(M25="Prob",P25&gt;50,P25&lt;76,I25=4,J25=2),$I$127,IF(AND(M25="Prob",P25&gt;50,P25&lt;76,I25=4,J25=3),$J$127,IF(AND(M25="Prob",P25&gt;50,P25&lt;76,I25=4,J25=4),$K$127,IF(AND(M25="Prob",P25&gt;50,P25&lt;76,I25=4,J25=5),$L$127," ")))))</f>
        <v> </v>
      </c>
      <c r="AY25" s="10" t="str">
        <f aca="false">IF(AND(M25="Prob",P25&gt;50,P25&lt;76,I25=5,J25=1),$H$128,IF(AND(M25="Prob",P25&gt;50,P25&lt;76,I25=5,J25=2),$I$128,IF(AND(M25="Prob",P25&gt;50,P25&lt;76,I25=5,J25=3),$J$128,IF(AND(M25="Prob",P25&gt;50,P25&lt;76,I25=5,J25=4),$K$128,IF(AND(M25="Prob",P25&gt;50,P25&lt;76,I25=5,J25=5),$L$128," ")))))</f>
        <v> </v>
      </c>
      <c r="AZ25" s="14"/>
      <c r="BA25" s="14"/>
      <c r="BB25" s="10" t="str">
        <f aca="false">IF(AND(M25="Prob",P25&lt;51,I25=1,J25=1),$H$125,IF(AND(M25="Prob",P25&lt;51,I25=1,J25=2),$I$125,IF(AND(M25="Prob",P25&lt;51,I25=1,J25=3),$J$125,IF(AND(M25="Prob",P25&lt;51,I25=1,J25=4),$K$125,IF(AND(M25="Prob",P25&lt;51,I25=1,J25=5),$L$125," ")))))</f>
        <v> </v>
      </c>
      <c r="BC25" s="10" t="str">
        <f aca="false">IF(AND(M25="Prob",P25&lt;51,I25=2,J25=1),$H$126,IF(AND(M25="Prob",P25&lt;51,I25=2,J25=2),$I$126,IF(AND(M25="Prob",P25&lt;51,I25=2,J25=3),$J$126,IF(AND(M25="Prob",P25&lt;51,I25=2,J25=4),$K$126,IF(AND(M25="Prob",P25&lt;51,I25=2,J25=5),$L$126," ")))))</f>
        <v> </v>
      </c>
      <c r="BD25" s="10" t="str">
        <f aca="false">IF(AND(M25="Prob",P25&lt;51,I25=3,J25=1),$H$127,IF(AND(M25="Prob",P25&lt;51,I25=3,J25=2),$I$127,IF(AND(M25="Prob",P25&lt;51,I25=3,J25=3),$J$127,IF(AND(M25="Prob",P25&lt;51,I25=3,J25=4),$K$127,IF(AND(M25="Prob",P25&lt;51,I25=3,J25=5),$L$127," ")))))</f>
        <v>M</v>
      </c>
      <c r="BE25" s="10" t="str">
        <f aca="false">IF(AND(M25="Prob",P25&lt;51,I25=4,J25=1),$H$128,IF(AND(M25="Prob",P25&lt;51,I25=4,J25=2),$I$128,IF(AND(M25="Prob",P25&lt;51,I25=4,J25=3),$J$128,IF(AND(M25="Prob",P25&lt;51,I25=4,J25=4),$K$128,IF(AND(M25="Prob",P25&lt;51,I25=4,J25=5),$L$128," ")))))</f>
        <v> </v>
      </c>
      <c r="BF25" s="10" t="str">
        <f aca="false">IF(AND(M25="Prob",P25&lt;51,I25=5,J25=1),$H$129,IF(AND(M25="Prob",P25&lt;51,I25=5,J25=2),$I$129,IF(AND(M25="Prob",P25&lt;51,I25=5,J25=3),$J$129,IF(AND(M25="Prob",P25&lt;51,I25=5,J25=4),$K$129,IF(AND(M25="Prob",P25&lt;51,I25=5,J25=5),$L$129," ")))))</f>
        <v> </v>
      </c>
      <c r="BG25" s="10"/>
      <c r="BH25" s="10"/>
      <c r="BI25" s="10"/>
      <c r="BJ25" s="10" t="str">
        <f aca="false">IF(AND(M25="Imp",P25&gt;75,I25=1,J25=1),$H$125,IF(AND(M25="Imp",P25&gt;75,I25=1,J25=2),$H$125,IF(AND(M25="Imp",P25&gt;75,I25=1,J25=3),$H$125,IF(AND(M25="Imp",P25&gt;75,I25=1,J25=4),$I$125,IF(AND(M25="Imp",P25&gt;75,I25=1,J25=5),$J$125," ")))))</f>
        <v> </v>
      </c>
      <c r="BK25" s="10" t="str">
        <f aca="false">IF(AND(M25="Imp",P25&gt;75,I25=2,J25=1),$H$126,IF(AND(M25="Imp",P25&gt;75,I25=2,J25=2),$H$126,IF(AND(M25="Imp",P25&gt;75,I25=2,J25=3),$H$126,IF(AND(M25="Imp",P25&gt;75,I25=2,J25=4),$I$126,IF(AND(M25="Imp",P25&gt;75,I25=2,J25=5),$J$126," ")))))</f>
        <v> </v>
      </c>
      <c r="BL25" s="10" t="str">
        <f aca="false">IF(AND(M25="Imp",P25&gt;75,I25=3,J25=1),$H$127,IF(AND(M25="Imp",P25&gt;75,I25=3,J25=2),$H$127,IF(AND(M25="Imp",P25&gt;75,I25=3,J25=3),$H$127,IF(AND(M25="Imp",P25&gt;75,I25=3,J25=4),$I$127,IF(AND(M25="Imp",P25&gt;75,I25=3,J25=5),$J$127," ")))))</f>
        <v> </v>
      </c>
      <c r="BM25" s="10" t="str">
        <f aca="false">IF(AND(M25="Imp",P25&gt;75,I25=4,J25=1),$H$128,IF(AND(M25="Imp",P25&gt;75,I25=4,J25=2),$H$128,IF(AND(M25="Imp",P25&gt;75,I25=4,J25=3),$H$127,IF(AND(M25="Imp",P25&gt;75,I25=4,J25=4),$I$128,IF(AND(M25="Imp",P25&gt;75,I25=4,J25=5),$J$128," ")))))</f>
        <v> </v>
      </c>
      <c r="BN25" s="11" t="str">
        <f aca="false">IF(AND(M25="Imp",P25&gt;75,I25=5,J25=1),$H$129,IF(AND(M25="Imp",P25&gt;75,I25=5,J25=2),$H$129,IF(AND(M25="Imp",P25&gt;75,I25=5,J25=3),$H$129,IF(AND(M25="Imp",P25&gt;75,I25=5,J25=4),$I$129,IF(AND(M25="Imp",P25&gt;75,I25=5,J25=5),$J$129," ")))))</f>
        <v> </v>
      </c>
      <c r="BO25" s="11"/>
      <c r="BP25" s="11"/>
      <c r="BQ25" s="11" t="str">
        <f aca="false">IF(AND(M25="Imp",P25&gt;50,P25&lt;76,I25=1,J25=1),$H$125,IF(AND(M25="Imp",P25&gt;50,P25&lt;76,I25=1,J25=2),$H$125,IF(AND(M25="Imp",P25&gt;50,P25&lt;76,I25=1,J25=3),$I$125,IF(AND(M25="Imp",P25&gt;50,P25&lt;76,I25=1,J25=4),$J$125,IF(AND(M25="Imp",P25&gt;50,P25&lt;76,I25=1,J25=5),$K$125," ")))))</f>
        <v> </v>
      </c>
      <c r="BR25" s="11" t="str">
        <f aca="false">IF(AND(M25="Imp",P25&gt;50,P25&lt;76,I25=2,J25=1),$H$126,IF(AND(M25="Imp",P25&gt;50,P25&lt;76,I25=2,J25=2),$H$126,IF(AND(M25="Imp",P25&gt;50,P25&lt;76,I25=2,J25=3),$I$126,IF(AND(M25="Imp",P25&gt;50,P25&lt;76,I25=2,J25=4),$J$126,IF(AND(M25="Imp",P25&gt;50,P25&lt;76,I25=2,J25=5),$K$126," ")))))</f>
        <v> </v>
      </c>
      <c r="BS25" s="11" t="str">
        <f aca="false">IF(AND(M25="Imp",P25&gt;50,P25&lt;76,I25=3,J25=1),$H$127,IF(AND(M25="Imp",P25&gt;50,P25&lt;76,I25=3,J25=2),$H$127,IF(AND(M25="Imp",P25&gt;50,P25&lt;76,I25=3,J25=3),$I$127,IF(AND(M25="Imp",P25&gt;50,P25&lt;76,I25=3,J25=4),$J$127,IF(AND(M25="Imp",P25&gt;50,P25&lt;76,I25=3,J25=5),$K$127," ")))))</f>
        <v> </v>
      </c>
      <c r="BT25" s="11" t="str">
        <f aca="false">IF(AND(M25="Imp",P25&gt;50,P25&lt;76,I25=4,J25=1),$H$128,IF(AND(M25="Imp",P25&gt;50,P25&lt;76,I25=4,J25=2),$H$128,IF(AND(M25="Imp",P25&gt;50,P25&lt;76,I25=4,J25=3),$I$128,IF(AND(M25="Imp",P25&gt;50,P25&lt;76,I25=4,J25=4),$J$128,IF(AND(M25="Imp",P25&gt;50,P25&lt;76,I25=4,J25=5),$K$128," ")))))</f>
        <v> </v>
      </c>
      <c r="BU25" s="11" t="str">
        <f aca="false">IF(AND(M25="Imp",P25&gt;50,P25&lt;76,I25=5,J25=1),$H$129,IF(AND(M25="Imp",P25&gt;50,P25&lt;76,I25=5,J25=2),$H$129,IF(AND(M25="Imp",P25&gt;50,P25&lt;76,I25=5,J25=3),$I$129,IF(AND(M25="Imp",P25&gt;50,P25&lt;76,I25=5,J25=4),$J$129,IF(AND(M25="Imp",P25&gt;50,P25&lt;76,I25=5,J25=5),$K$129," ")))))</f>
        <v> </v>
      </c>
      <c r="BV25" s="11"/>
      <c r="BW25" s="11"/>
      <c r="BX25" s="11" t="str">
        <f aca="false">IF(AND(M25="Imp",P25&lt;51,I25=1,J25=1),$H$125,IF(AND(M25="Imp",P25&lt;51,I25=1,J25=2),$I$125,IF(AND(M25="Imp",P25&lt;51,I25=1,J25=3),$J$125,IF(AND(P25="Imp",P25&lt;51,I25=1,J25=4),$K$125,IF(AND(M25="Imp",P25&lt;51,I25=1,J25=5),$L$125," ")))))</f>
        <v> </v>
      </c>
      <c r="BY25" s="11" t="str">
        <f aca="false">IF(AND(M25="Imp",P25&lt;51,I25=2,J25=1),$H$126,IF(AND(M25="Imp",P25&lt;51,I25=2,J25=2),$I$126,IF(AND(M25="Imp",P25&lt;51,I25=2,J25=3),$J$126,IF(AND(P25="Imp",P25&lt;51,I25=2,J25=4),$K$126,IF(AND(M25="Imp",P25&lt;51,I25=2,J25=5),$L$126," ")))))</f>
        <v> </v>
      </c>
      <c r="BZ25" s="11" t="str">
        <f aca="false">IF(AND(M25="Imp",P25&lt;51,I25=3,J25=1),$H$127,IF(AND(M25="Imp",P25&lt;51,I25=3,J25=2),$I$127,IF(AND(M25="Imp",P25&lt;51,I25=3,J25=3),$J$127,IF(AND(P25="Imp",P25&lt;51,I25=3,J25=4),$K$127,IF(AND(M25="Imp",P25&lt;51,I25=3,J25=5),$L$127," ")))))</f>
        <v> </v>
      </c>
      <c r="CA25" s="11" t="str">
        <f aca="false">IF(AND(M25="Imp",P25&lt;51,I25=4,J25=1),$H$128,IF(AND(M25="Imp",P25&lt;51,I25=4,J25=2),$I$128,IF(AND(M25="Imp",P25&lt;51,I25=4,J25=3),$J$128,IF(AND(P25="Imp",P25&lt;51,I25=4,J25=4),$K$128,IF(AND(M25="Imp",P25&lt;51,I25=4,J25=5),$L$128," ")))))</f>
        <v> </v>
      </c>
      <c r="CB25" s="11" t="str">
        <f aca="false">IF(AND(M25="Imp",P25&lt;51,I25=5,J25=1),$H$129,IF(AND(M25="Imp",P25&lt;51,I25=5,J25=2),$I$129,IF(AND(M25="Imp",P25&lt;51,I25=5,J25=3),$J$129,IF(AND(P25="Imp",P25&lt;51,I25=5,J25=4),$K$129,IF(AND(M25="Imp",P25&lt;51,I25=5,J25=5),$L$129," ")))))</f>
        <v> </v>
      </c>
      <c r="CC25" s="11"/>
      <c r="CD25" s="11"/>
      <c r="CE25" s="11"/>
      <c r="CF25" s="11"/>
      <c r="CG25" s="11"/>
      <c r="CH25" s="11"/>
      <c r="CI25" s="11"/>
      <c r="CJ25" s="11"/>
      <c r="CK25" s="11"/>
      <c r="CL25" s="11"/>
      <c r="CM25" s="11"/>
      <c r="CN25" s="11"/>
      <c r="CO25" s="11"/>
      <c r="CP25" s="11"/>
      <c r="CQ25" s="11"/>
      <c r="CR25" s="11"/>
      <c r="CS25" s="11"/>
      <c r="CT25" s="11"/>
      <c r="CU25" s="11"/>
    </row>
    <row r="26" s="9" customFormat="true" ht="39.75" hidden="false" customHeight="true" outlineLevel="0" collapsed="false">
      <c r="A26" s="37" t="s">
        <v>195</v>
      </c>
      <c r="B26" s="38" t="s">
        <v>196</v>
      </c>
      <c r="C26" s="26" t="s">
        <v>97</v>
      </c>
      <c r="D26" s="26" t="s">
        <v>197</v>
      </c>
      <c r="E26" s="43" t="s">
        <v>198</v>
      </c>
      <c r="F26" s="19" t="s">
        <v>199</v>
      </c>
      <c r="G26" s="26" t="s">
        <v>200</v>
      </c>
      <c r="H26" s="26" t="s">
        <v>201</v>
      </c>
      <c r="I26" s="26" t="n">
        <v>2</v>
      </c>
      <c r="J26" s="44" t="n">
        <v>5</v>
      </c>
      <c r="K26" s="45" t="str">
        <f aca="false">CONCATENATE(AG26,AH26,AI26,AJ26,AK26)</f>
        <v> E   </v>
      </c>
      <c r="L26" s="38" t="s">
        <v>202</v>
      </c>
      <c r="M26" s="46" t="s">
        <v>6</v>
      </c>
      <c r="N26" s="46" t="n">
        <v>50</v>
      </c>
      <c r="O26" s="46" t="n">
        <v>40</v>
      </c>
      <c r="P26" s="46" t="n">
        <v>90</v>
      </c>
      <c r="Q26" s="25" t="str">
        <f aca="false">IF(M26="Prob",CONCATENATE(AN26,AO26,AP26,AQ26,AR26,AU26,AV26,AW26,AX26,AY26,BB26,BC26,BD26,BE26,BF26),CONCATENATE(BJ26,BK26,BL26,BM26,BN26,BQ26,BR26,BS26,BT26,BU26,BX26,BY26,BZ26,CA26,CB26))</f>
        <v> A             </v>
      </c>
      <c r="R26" s="38" t="s">
        <v>42</v>
      </c>
      <c r="S26" s="38" t="s">
        <v>203</v>
      </c>
      <c r="T26" s="38" t="s">
        <v>204</v>
      </c>
      <c r="U26" s="38" t="s">
        <v>171</v>
      </c>
      <c r="V26" s="38" t="s">
        <v>205</v>
      </c>
      <c r="AE26" s="10"/>
      <c r="AF26" s="10"/>
      <c r="AG26" s="10" t="str">
        <f aca="false">IF(AND(I26=1,J26=1),$H$125,IF(AND(I26=1,J26=2),$I$125,IF(AND(I26=1,J26=3),$J$125,IF(AND(I26=1,J26=4),$K$125,IF(AND(I26=1,J26=5),$L$125," ")))))</f>
        <v> </v>
      </c>
      <c r="AH26" s="10" t="str">
        <f aca="false">IF(AND(I26=2,J26=1),$H$126,IF(AND(I26=2,J26=2),$I$126,IF(AND(I26=2,J26=3),$J$126,IF(AND(I26=2,J26=4),$K$126,IF(AND(I26=2,J26=5),$L$126," ")))))</f>
        <v>E</v>
      </c>
      <c r="AI26" s="10" t="str">
        <f aca="false">IF(AND(I26=3,J26=1),$H$127,IF(AND(I26=3,J26=2),$I$127,IF(AND(I26=3,J26=3),$J$127,IF(AND(I26=3,J26=4),$K$127,IF(AND(I26=3,J26=5),$L$127," ")))))</f>
        <v> </v>
      </c>
      <c r="AJ26" s="10" t="str">
        <f aca="false">IF(AND(I26=4,J26=1),$H$128,IF(AND(I26=4,J26=2),$I$128,IF(AND(I26=4,J26=3),$J$128,IF(AND(I26=4,J26=4),$K$128,IF(AND(I26=4,J26=5),$L$128," ")))))</f>
        <v> </v>
      </c>
      <c r="AK26" s="10" t="str">
        <f aca="false">IF(AND(I26=5,J26=1),$H$129,IF(AND(I26=5,J26=2),$I$129,IF(AND(I26=5,J26=3),$J$129,IF(AND(I26=5,J26=4),$K$129,IF(AND(I26=4,J26=5),$L$129," ")))))</f>
        <v> </v>
      </c>
      <c r="AL26" s="10"/>
      <c r="AM26" s="10"/>
      <c r="AN26" s="10" t="str">
        <f aca="false">IF(AND(M26="Prob",P26&gt;75,I26=1,J26=1),$H$125,IF(AND(M26="Prob",P26&gt;75,I26=1,J26=2),$I$125,IF(AND(M26="Prob",P26&gt;75,I26=1,J26=3),$J$125,IF(AND(M26="Prob",P26&gt;75,I26=1,J26=4),$K$125,IF(AND(M26="Prob",P26&gt;75,I26=1,J26=5),$L$125," ")))))</f>
        <v> </v>
      </c>
      <c r="AO26" s="10" t="str">
        <f aca="false">IF(AND(M26="Prob",P26&gt;75,I26=2,J26=1),$H$125,IF(AND(M26="Prob",P26&gt;75,I26=2,J26=2),$I$125,IF(AND(M26="Prob",P26&gt;75,I26=2,J26=3),$J$125,IF(AND(M26="Prob",P26&gt;75,I26=2,J26=4),$K$125,IF(AND(M26="Prob",P26&gt;75,I26=2,J26=5),$L$125," ")))))</f>
        <v>A</v>
      </c>
      <c r="AP26" s="10" t="str">
        <f aca="false">IF(AND(M26="Prob",P26&gt;75,I26=3,J26=1),$H$125,IF(AND(M26="Prob",P26&gt;75,I26=3,J26=2),$I$125,IF(AND(M26="Prob",P26&gt;75,I26=3,J26=3),$J$125,IF(AND(M26="Prob",P26&gt;75,I26=3,J26=4),$K$125,IF(AND(M26="Prob",P26&gt;75,I26=3,J26=5),$L$125," ")))))</f>
        <v> </v>
      </c>
      <c r="AQ26" s="10" t="str">
        <f aca="false">IF(AND(M26="Prob",P26&gt;75,I26=4,J26=1),$H$126,IF(AND(M26="Prob",P26&gt;75,I26=4,J26=2),$I$126,IF(AND(M26="Prob",P26&gt;75,I26=4,J26=3),$J$126,IF(AND(M26="Prob",P26&gt;75,I26=4,J26=4),$K$126,IF(AND(M26="Prob",P26&gt;75,I26=4,J26=5),$L$126," ")))))</f>
        <v> </v>
      </c>
      <c r="AR26" s="10" t="str">
        <f aca="false">IF(AND(M26="Prob",P26&gt;75,I26=5,J26=1),$H$127,IF(AND(M26="Prob",P26&gt;75,I26=5,J26=2),$I$127,IF(AND(M26="Prob",P26&gt;75,I26=5,J26=3),$J$127,IF(AND(M26="Prob",P26&gt;75,I26=5,J26=4),$K$127,IF(AND(M26="Prob",P26&gt;75,I26=5,J26=5),$L$127," ")))))</f>
        <v> </v>
      </c>
      <c r="AS26" s="14"/>
      <c r="AT26" s="14"/>
      <c r="AU26" s="10" t="str">
        <f aca="false">IF(AND(M26="Prob",P26&gt;50,P26&lt;76,I26=1,J26=1),$H$125,IF(AND(M26="Prob",P26&gt;50,P26&lt;76,I26=1,J26=2),$I$125,IF(AND(M26="Prob",P26&gt;50,P26&lt;76,I26=1,J26=3),$J$125,IF(AND(M26="Prob",P26&gt;50,P26&lt;76,I26=1,J26=4),$K$125,IF(AND(M26="Prob",P26&gt;50,P26&lt;76,I26=1,J26=5),$L$125," ")))))</f>
        <v> </v>
      </c>
      <c r="AV26" s="10" t="str">
        <f aca="false">IF(AND(M26="Prob",P26&gt;50,P26&lt;76,I26=2,J26=1),$H$125,IF(AND(M26="Prob",P26&gt;50,P26&lt;76,I26=2,J26=2),$I$125,IF(AND(M26="Prob",P26&gt;50,P26&lt;76,I26=2,J26=3),$J$125,IF(AND(M26="Prob",P26&gt;50,P26&lt;76,I26=2,J26=4),$K$125,IF(AND(M26="Prob",P26&gt;50,P26&lt;76,I26=2,J26=5),$L$125," ")))))</f>
        <v> </v>
      </c>
      <c r="AW26" s="10" t="str">
        <f aca="false">IF(AND(M26="Prob",P26&gt;50,P26&lt;76,I26=3,J26=1),$H$126,IF(AND(M26="Prob",P26&gt;50,P26&lt;76,I26=3,J26=2),$I$126,IF(AND(M26="Prob",P26&gt;50,P26&lt;76,I26=3,J26=3),$J$126,IF(AND(M26="Prob",P26&gt;50,P26&lt;76,I26=3,J26=4),$K$126,IF(AND(M26="Prob",P26&gt;50,P26&lt;76,I26=3,J26=5),$L$126," ")))))</f>
        <v> </v>
      </c>
      <c r="AX26" s="10" t="str">
        <f aca="false">IF(AND(M26="Prob",P26&gt;50,P26&lt;76,I26=4,J26=1),$H$127,IF(AND(M26="Prob",P26&gt;50,P26&lt;76,I26=4,J26=2),$I$127,IF(AND(M26="Prob",P26&gt;50,P26&lt;76,I26=4,J26=3),$J$127,IF(AND(M26="Prob",P26&gt;50,P26&lt;76,I26=4,J26=4),$K$127,IF(AND(M26="Prob",P26&gt;50,P26&lt;76,I26=4,J26=5),$L$127," ")))))</f>
        <v> </v>
      </c>
      <c r="AY26" s="10" t="str">
        <f aca="false">IF(AND(M26="Prob",P26&gt;50,P26&lt;76,I26=5,J26=1),$H$128,IF(AND(M26="Prob",P26&gt;50,P26&lt;76,I26=5,J26=2),$I$128,IF(AND(M26="Prob",P26&gt;50,P26&lt;76,I26=5,J26=3),$J$128,IF(AND(M26="Prob",P26&gt;50,P26&lt;76,I26=5,J26=4),$K$128,IF(AND(M26="Prob",P26&gt;50,P26&lt;76,I26=5,J26=5),$L$128," ")))))</f>
        <v> </v>
      </c>
      <c r="AZ26" s="14"/>
      <c r="BA26" s="14"/>
      <c r="BB26" s="10" t="str">
        <f aca="false">IF(AND(M26="Prob",P26&lt;51,I26=1,J26=1),$H$125,IF(AND(M26="Prob",P26&lt;51,I26=1,J26=2),$I$125,IF(AND(M26="Prob",P26&lt;51,I26=1,J26=3),$J$125,IF(AND(M26="Prob",P26&lt;51,I26=1,J26=4),$K$125,IF(AND(M26="Prob",P26&lt;51,I26=1,J26=5),$L$125," ")))))</f>
        <v> </v>
      </c>
      <c r="BC26" s="10" t="str">
        <f aca="false">IF(AND(M26="Prob",P26&lt;51,I26=2,J26=1),$H$126,IF(AND(M26="Prob",P26&lt;51,I26=2,J26=2),$I$126,IF(AND(M26="Prob",P26&lt;51,I26=2,J26=3),$J$126,IF(AND(M26="Prob",P26&lt;51,I26=2,J26=4),$K$126,IF(AND(M26="Prob",P26&lt;51,I26=2,J26=5),$L$126," ")))))</f>
        <v> </v>
      </c>
      <c r="BD26" s="10" t="str">
        <f aca="false">IF(AND(M26="Prob",P26&lt;51,I26=3,J26=1),$H$127,IF(AND(M26="Prob",P26&lt;51,I26=3,J26=2),$I$127,IF(AND(M26="Prob",P26&lt;51,I26=3,J26=3),$J$127,IF(AND(M26="Prob",P26&lt;51,I26=3,J26=4),$K$127,IF(AND(M26="Prob",P26&lt;51,I26=3,J26=5),$L$127," ")))))</f>
        <v> </v>
      </c>
      <c r="BE26" s="10" t="str">
        <f aca="false">IF(AND(M26="Prob",P26&lt;51,I26=4,J26=1),$H$128,IF(AND(M26="Prob",P26&lt;51,I26=4,J26=2),$I$128,IF(AND(M26="Prob",P26&lt;51,I26=4,J26=3),$J$128,IF(AND(M26="Prob",P26&lt;51,I26=4,J26=4),$K$128,IF(AND(M26="Prob",P26&lt;51,I26=4,J26=5),$L$128," ")))))</f>
        <v> </v>
      </c>
      <c r="BF26" s="10" t="str">
        <f aca="false">IF(AND(M26="Prob",P26&lt;51,I26=5,J26=1),$H$129,IF(AND(M26="Prob",P26&lt;51,I26=5,J26=2),$I$129,IF(AND(M26="Prob",P26&lt;51,I26=5,J26=3),$J$129,IF(AND(M26="Prob",P26&lt;51,I26=5,J26=4),$K$129,IF(AND(M26="Prob",P26&lt;51,I26=5,J26=5),$L$129," ")))))</f>
        <v> </v>
      </c>
      <c r="BG26" s="10"/>
      <c r="BH26" s="10"/>
      <c r="BI26" s="10"/>
      <c r="BJ26" s="10" t="str">
        <f aca="false">IF(AND(M26="Imp",P26&gt;75,I26=1,J26=1),$H$125,IF(AND(M26="Imp",P26&gt;75,I26=1,J26=2),$H$125,IF(AND(M26="Imp",P26&gt;75,I26=1,J26=3),$H$125,IF(AND(M26="Imp",P26&gt;75,I26=1,J26=4),$I$125,IF(AND(M26="Imp",P26&gt;75,I26=1,J26=5),$J$125," ")))))</f>
        <v> </v>
      </c>
      <c r="BK26" s="10" t="str">
        <f aca="false">IF(AND(M26="Imp",P26&gt;75,I26=2,J26=1),$H$126,IF(AND(M26="Imp",P26&gt;75,I26=2,J26=2),$H$126,IF(AND(M26="Imp",P26&gt;75,I26=2,J26=3),$H$126,IF(AND(M26="Imp",P26&gt;75,I26=2,J26=4),$I$126,IF(AND(M26="Imp",P26&gt;75,I26=2,J26=5),$J$126," ")))))</f>
        <v> </v>
      </c>
      <c r="BL26" s="10" t="str">
        <f aca="false">IF(AND(M26="Imp",P26&gt;75,I26=3,J26=1),$H$127,IF(AND(M26="Imp",P26&gt;75,I26=3,J26=2),$H$127,IF(AND(M26="Imp",P26&gt;75,I26=3,J26=3),$H$127,IF(AND(M26="Imp",P26&gt;75,I26=3,J26=4),$I$127,IF(AND(M26="Imp",P26&gt;75,I26=3,J26=5),$J$127," ")))))</f>
        <v> </v>
      </c>
      <c r="BM26" s="10" t="str">
        <f aca="false">IF(AND(M26="Imp",P26&gt;75,I26=4,J26=1),$H$128,IF(AND(M26="Imp",P26&gt;75,I26=4,J26=2),$H$128,IF(AND(M26="Imp",P26&gt;75,I26=4,J26=3),$H$127,IF(AND(M26="Imp",P26&gt;75,I26=4,J26=4),$I$128,IF(AND(M26="Imp",P26&gt;75,I26=4,J26=5),$J$128," ")))))</f>
        <v> </v>
      </c>
      <c r="BN26" s="11" t="str">
        <f aca="false">IF(AND(M26="Imp",P26&gt;75,I26=5,J26=1),$H$129,IF(AND(M26="Imp",P26&gt;75,I26=5,J26=2),$H$129,IF(AND(M26="Imp",P26&gt;75,I26=5,J26=3),$H$129,IF(AND(M26="Imp",P26&gt;75,I26=5,J26=4),$I$129,IF(AND(M26="Imp",P26&gt;75,I26=5,J26=5),$J$129," ")))))</f>
        <v> </v>
      </c>
      <c r="BO26" s="11"/>
      <c r="BP26" s="11"/>
      <c r="BQ26" s="11" t="str">
        <f aca="false">IF(AND(M26="Imp",P26&gt;50,P26&lt;76,I26=1,J26=1),$H$125,IF(AND(M26="Imp",P26&gt;50,P26&lt;76,I26=1,J26=2),$H$125,IF(AND(M26="Imp",P26&gt;50,P26&lt;76,I26=1,J26=3),$I$125,IF(AND(M26="Imp",P26&gt;50,P26&lt;76,I26=1,J26=4),$J$125,IF(AND(M26="Imp",P26&gt;50,P26&lt;76,I26=1,J26=5),$K$125," ")))))</f>
        <v> </v>
      </c>
      <c r="BR26" s="11" t="str">
        <f aca="false">IF(AND(M26="Imp",P26&gt;50,P26&lt;76,I26=2,J26=1),$H$126,IF(AND(M26="Imp",P26&gt;50,P26&lt;76,I26=2,J26=2),$H$126,IF(AND(M26="Imp",P26&gt;50,P26&lt;76,I26=2,J26=3),$I$126,IF(AND(M26="Imp",P26&gt;50,P26&lt;76,I26=2,J26=4),$J$126,IF(AND(M26="Imp",P26&gt;50,P26&lt;76,I26=2,J26=5),$K$126," ")))))</f>
        <v> </v>
      </c>
      <c r="BS26" s="11" t="str">
        <f aca="false">IF(AND(M26="Imp",P26&gt;50,P26&lt;76,I26=3,J26=1),$H$127,IF(AND(M26="Imp",P26&gt;50,P26&lt;76,I26=3,J26=2),$H$127,IF(AND(M26="Imp",P26&gt;50,P26&lt;76,I26=3,J26=3),$I$127,IF(AND(M26="Imp",P26&gt;50,P26&lt;76,I26=3,J26=4),$J$127,IF(AND(M26="Imp",P26&gt;50,P26&lt;76,I26=3,J26=5),$K$127," ")))))</f>
        <v> </v>
      </c>
      <c r="BT26" s="11" t="str">
        <f aca="false">IF(AND(M26="Imp",P26&gt;50,P26&lt;76,I26=4,J26=1),$H$128,IF(AND(M26="Imp",P26&gt;50,P26&lt;76,I26=4,J26=2),$H$128,IF(AND(M26="Imp",P26&gt;50,P26&lt;76,I26=4,J26=3),$I$128,IF(AND(M26="Imp",P26&gt;50,P26&lt;76,I26=4,J26=4),$J$128,IF(AND(M26="Imp",P26&gt;50,P26&lt;76,I26=4,J26=5),$K$128," ")))))</f>
        <v> </v>
      </c>
      <c r="BU26" s="11" t="str">
        <f aca="false">IF(AND(M26="Imp",P26&gt;50,P26&lt;76,I26=5,J26=1),$H$129,IF(AND(M26="Imp",P26&gt;50,P26&lt;76,I26=5,J26=2),$H$129,IF(AND(M26="Imp",P26&gt;50,P26&lt;76,I26=5,J26=3),$I$129,IF(AND(M26="Imp",P26&gt;50,P26&lt;76,I26=5,J26=4),$J$129,IF(AND(M26="Imp",P26&gt;50,P26&lt;76,I26=5,J26=5),$K$129," ")))))</f>
        <v> </v>
      </c>
      <c r="BV26" s="11"/>
      <c r="BW26" s="11"/>
      <c r="BX26" s="11" t="str">
        <f aca="false">IF(AND(M26="Imp",P26&lt;51,I26=1,J26=1),$H$125,IF(AND(M26="Imp",P26&lt;51,I26=1,J26=2),$I$125,IF(AND(M26="Imp",P26&lt;51,I26=1,J26=3),$J$125,IF(AND(P26="Imp",P26&lt;51,I26=1,J26=4),$K$125,IF(AND(M26="Imp",P26&lt;51,I26=1,J26=5),$L$125," ")))))</f>
        <v> </v>
      </c>
      <c r="BY26" s="11" t="str">
        <f aca="false">IF(AND(M26="Imp",P26&lt;51,I26=2,J26=1),$H$126,IF(AND(M26="Imp",P26&lt;51,I26=2,J26=2),$I$126,IF(AND(M26="Imp",P26&lt;51,I26=2,J26=3),$J$126,IF(AND(P26="Imp",P26&lt;51,I26=2,J26=4),$K$126,IF(AND(M26="Imp",P26&lt;51,I26=2,J26=5),$L$126," ")))))</f>
        <v> </v>
      </c>
      <c r="BZ26" s="11" t="str">
        <f aca="false">IF(AND(M26="Imp",P26&lt;51,I26=3,J26=1),$H$127,IF(AND(M26="Imp",P26&lt;51,I26=3,J26=2),$I$127,IF(AND(M26="Imp",P26&lt;51,I26=3,J26=3),$J$127,IF(AND(P26="Imp",P26&lt;51,I26=3,J26=4),$K$127,IF(AND(M26="Imp",P26&lt;51,I26=3,J26=5),$L$127," ")))))</f>
        <v> </v>
      </c>
      <c r="CA26" s="11" t="str">
        <f aca="false">IF(AND(M26="Imp",P26&lt;51,I26=4,J26=1),$H$128,IF(AND(M26="Imp",P26&lt;51,I26=4,J26=2),$I$128,IF(AND(M26="Imp",P26&lt;51,I26=4,J26=3),$J$128,IF(AND(P26="Imp",P26&lt;51,I26=4,J26=4),$K$128,IF(AND(M26="Imp",P26&lt;51,I26=4,J26=5),$L$128," ")))))</f>
        <v> </v>
      </c>
      <c r="CB26" s="11" t="str">
        <f aca="false">IF(AND(M26="Imp",P26&lt;51,I26=5,J26=1),$H$129,IF(AND(M26="Imp",P26&lt;51,I26=5,J26=2),$I$129,IF(AND(M26="Imp",P26&lt;51,I26=5,J26=3),$J$129,IF(AND(P26="Imp",P26&lt;51,I26=5,J26=4),$K$129,IF(AND(M26="Imp",P26&lt;51,I26=5,J26=5),$L$129," ")))))</f>
        <v> </v>
      </c>
      <c r="CC26" s="11"/>
      <c r="CD26" s="11"/>
      <c r="CE26" s="11"/>
      <c r="CF26" s="11"/>
      <c r="CG26" s="11"/>
      <c r="CH26" s="11"/>
      <c r="CI26" s="11"/>
      <c r="CJ26" s="11"/>
      <c r="CK26" s="11"/>
      <c r="CL26" s="11"/>
      <c r="CM26" s="11"/>
      <c r="CN26" s="11"/>
      <c r="CO26" s="11"/>
      <c r="CP26" s="11"/>
      <c r="CQ26" s="11"/>
      <c r="CR26" s="11"/>
      <c r="CS26" s="11"/>
      <c r="CT26" s="11"/>
      <c r="CU26" s="11"/>
    </row>
    <row r="27" s="8" customFormat="true" ht="39.75" hidden="false" customHeight="true" outlineLevel="0" collapsed="false">
      <c r="A27" s="37"/>
      <c r="B27" s="38"/>
      <c r="C27" s="26"/>
      <c r="D27" s="26"/>
      <c r="E27" s="43"/>
      <c r="F27" s="19"/>
      <c r="G27" s="26"/>
      <c r="H27" s="26"/>
      <c r="I27" s="26"/>
      <c r="J27" s="44"/>
      <c r="K27" s="45"/>
      <c r="L27" s="38"/>
      <c r="M27" s="46"/>
      <c r="N27" s="46"/>
      <c r="O27" s="46"/>
      <c r="P27" s="46"/>
      <c r="Q27" s="25"/>
      <c r="R27" s="38"/>
      <c r="S27" s="38"/>
      <c r="T27" s="38"/>
      <c r="U27" s="38"/>
      <c r="V27" s="38"/>
      <c r="Z27" s="9"/>
      <c r="AA27" s="9"/>
      <c r="AB27" s="9"/>
      <c r="AC27" s="9"/>
      <c r="AD27" s="9"/>
      <c r="AE27" s="10"/>
      <c r="AF27" s="10"/>
      <c r="AG27" s="10" t="str">
        <f aca="false">IF(AND(I27=1,J27=1),$H$125,IF(AND(I27=1,J27=2),$I$125,IF(AND(I27=1,J27=3),$J$125,IF(AND(I27=1,J27=4),$K$125,IF(AND(I27=1,J27=5),$L$125," ")))))</f>
        <v> </v>
      </c>
      <c r="AH27" s="10" t="str">
        <f aca="false">IF(AND(I27=2,J27=1),$H$126,IF(AND(I27=2,J27=2),$I$126,IF(AND(I27=2,J27=3),$J$126,IF(AND(I27=2,J27=4),$K$126,IF(AND(I27=2,J27=5),$L$126," ")))))</f>
        <v> </v>
      </c>
      <c r="AI27" s="10" t="str">
        <f aca="false">IF(AND(I27=3,J27=1),$H$127,IF(AND(I27=3,J27=2),$I$127,IF(AND(I27=3,J27=3),$J$127,IF(AND(I27=3,J27=4),$K$127,IF(AND(I27=3,J27=5),$L$127," ")))))</f>
        <v> </v>
      </c>
      <c r="AJ27" s="10" t="str">
        <f aca="false">IF(AND(I27=4,J27=1),$H$128,IF(AND(I27=4,J27=2),$I$128,IF(AND(I27=4,J27=3),$J$128,IF(AND(I27=4,J27=4),$K$128,IF(AND(I27=4,J27=5),$L$128," ")))))</f>
        <v> </v>
      </c>
      <c r="AK27" s="10" t="str">
        <f aca="false">IF(AND(I27=5,J27=1),$H$129,IF(AND(I27=5,J27=2),$I$129,IF(AND(I27=5,J27=3),$J$129,IF(AND(I27=5,J27=4),$K$129,IF(AND(I27=4,J27=5),$L$129," ")))))</f>
        <v> </v>
      </c>
      <c r="AL27" s="10"/>
      <c r="AM27" s="10"/>
      <c r="AN27" s="10" t="str">
        <f aca="false">IF(AND(M27="Prob",P27&gt;75,I27=1,J27=1),$H$125,IF(AND(M27="Prob",P27&gt;75,I27=1,J27=2),$I$125,IF(AND(M27="Prob",P27&gt;75,I27=1,J27=3),$J$125,IF(AND(M27="Prob",P27&gt;75,I27=1,J27=4),$K$125,IF(AND(M27="Prob",P27&gt;75,I27=1,J27=5),$L$125," ")))))</f>
        <v> </v>
      </c>
      <c r="AO27" s="10" t="str">
        <f aca="false">IF(AND(M27="Prob",P27&gt;75,I27=2,J27=1),$H$125,IF(AND(M27="Prob",P27&gt;75,I27=2,J27=2),$I$125,IF(AND(M27="Prob",P27&gt;75,I27=2,J27=3),$J$125,IF(AND(M27="Prob",P27&gt;75,I27=2,J27=4),$K$125,IF(AND(M27="Prob",P27&gt;75,I27=2,J27=5),$L$125," ")))))</f>
        <v> </v>
      </c>
      <c r="AP27" s="10" t="str">
        <f aca="false">IF(AND(M27="Prob",P27&gt;75,I27=3,J27=1),$H$125,IF(AND(M27="Prob",P27&gt;75,I27=3,J27=2),$I$125,IF(AND(M27="Prob",P27&gt;75,I27=3,J27=3),$J$125,IF(AND(M27="Prob",P27&gt;75,I27=3,J27=4),$K$125,IF(AND(M27="Prob",P27&gt;75,I27=3,J27=5),$L$125," ")))))</f>
        <v> </v>
      </c>
      <c r="AQ27" s="10" t="str">
        <f aca="false">IF(AND(M27="Prob",P27&gt;75,I27=4,J27=1),$H$126,IF(AND(M27="Prob",P27&gt;75,I27=4,J27=2),$I$126,IF(AND(M27="Prob",P27&gt;75,I27=4,J27=3),$J$126,IF(AND(M27="Prob",P27&gt;75,I27=4,J27=4),$K$126,IF(AND(M27="Prob",P27&gt;75,I27=4,J27=5),$L$126," ")))))</f>
        <v> </v>
      </c>
      <c r="AR27" s="10" t="str">
        <f aca="false">IF(AND(M27="Prob",P27&gt;75,I27=5,J27=1),$H$127,IF(AND(M27="Prob",P27&gt;75,I27=5,J27=2),$I$127,IF(AND(M27="Prob",P27&gt;75,I27=5,J27=3),$J$127,IF(AND(M27="Prob",P27&gt;75,I27=5,J27=4),$K$127,IF(AND(M27="Prob",P27&gt;75,I27=5,J27=5),$L$127," ")))))</f>
        <v> </v>
      </c>
      <c r="AS27" s="14"/>
      <c r="AT27" s="14"/>
      <c r="AU27" s="10" t="str">
        <f aca="false">IF(AND(M27="Prob",P27&gt;50,P27&lt;76,I27=1,J27=1),$H$125,IF(AND(M27="Prob",P27&gt;50,P27&lt;76,I27=1,J27=2),$I$125,IF(AND(M27="Prob",P27&gt;50,P27&lt;76,I27=1,J27=3),$J$125,IF(AND(M27="Prob",P27&gt;50,P27&lt;76,I27=1,J27=4),$K$125,IF(AND(M27="Prob",P27&gt;50,P27&lt;76,I27=1,J27=5),$L$125," ")))))</f>
        <v> </v>
      </c>
      <c r="AV27" s="10" t="str">
        <f aca="false">IF(AND(M27="Prob",P27&gt;50,P27&lt;76,I27=2,J27=1),$H$125,IF(AND(M27="Prob",P27&gt;50,P27&lt;76,I27=2,J27=2),$I$125,IF(AND(M27="Prob",P27&gt;50,P27&lt;76,I27=2,J27=3),$J$125,IF(AND(M27="Prob",P27&gt;50,P27&lt;76,I27=2,J27=4),$K$125,IF(AND(M27="Prob",P27&gt;50,P27&lt;76,I27=2,J27=5),$L$125," ")))))</f>
        <v> </v>
      </c>
      <c r="AW27" s="10" t="str">
        <f aca="false">IF(AND(M27="Prob",P27&gt;50,P27&lt;76,I27=3,J27=1),$H$126,IF(AND(M27="Prob",P27&gt;50,P27&lt;76,I27=3,J27=2),$I$126,IF(AND(M27="Prob",P27&gt;50,P27&lt;76,I27=3,J27=3),$J$126,IF(AND(M27="Prob",P27&gt;50,P27&lt;76,I27=3,J27=4),$K$126,IF(AND(M27="Prob",P27&gt;50,P27&lt;76,I27=3,J27=5),$L$126," ")))))</f>
        <v> </v>
      </c>
      <c r="AX27" s="10" t="str">
        <f aca="false">IF(AND(M27="Prob",P27&gt;50,P27&lt;76,I27=4,J27=1),$H$127,IF(AND(M27="Prob",P27&gt;50,P27&lt;76,I27=4,J27=2),$I$127,IF(AND(M27="Prob",P27&gt;50,P27&lt;76,I27=4,J27=3),$J$127,IF(AND(M27="Prob",P27&gt;50,P27&lt;76,I27=4,J27=4),$K$127,IF(AND(M27="Prob",P27&gt;50,P27&lt;76,I27=4,J27=5),$L$127," ")))))</f>
        <v> </v>
      </c>
      <c r="AY27" s="10" t="str">
        <f aca="false">IF(AND(M27="Prob",P27&gt;50,P27&lt;76,I27=5,J27=1),$H$128,IF(AND(M27="Prob",P27&gt;50,P27&lt;76,I27=5,J27=2),$I$128,IF(AND(M27="Prob",P27&gt;50,P27&lt;76,I27=5,J27=3),$J$128,IF(AND(M27="Prob",P27&gt;50,P27&lt;76,I27=5,J27=4),$K$128,IF(AND(M27="Prob",P27&gt;50,P27&lt;76,I27=5,J27=5),$L$128," ")))))</f>
        <v> </v>
      </c>
      <c r="AZ27" s="14"/>
      <c r="BA27" s="14"/>
      <c r="BB27" s="10" t="str">
        <f aca="false">IF(AND(M27="Prob",P27&lt;51,I27=1,J27=1),$H$125,IF(AND(M27="Prob",P27&lt;51,I27=1,J27=2),$I$125,IF(AND(M27="Prob",P27&lt;51,I27=1,J27=3),$J$125,IF(AND(M27="Prob",P27&lt;51,I27=1,J27=4),$K$125,IF(AND(M27="Prob",P27&lt;51,I27=1,J27=5),$L$125," ")))))</f>
        <v> </v>
      </c>
      <c r="BC27" s="10" t="str">
        <f aca="false">IF(AND(M27="Prob",P27&lt;51,I27=2,J27=1),$H$126,IF(AND(M27="Prob",P27&lt;51,I27=2,J27=2),$I$126,IF(AND(M27="Prob",P27&lt;51,I27=2,J27=3),$J$126,IF(AND(M27="Prob",P27&lt;51,I27=2,J27=4),$K$126,IF(AND(M27="Prob",P27&lt;51,I27=2,J27=5),$L$126," ")))))</f>
        <v> </v>
      </c>
      <c r="BD27" s="10" t="str">
        <f aca="false">IF(AND(M27="Prob",P27&lt;51,I27=3,J27=1),$H$127,IF(AND(M27="Prob",P27&lt;51,I27=3,J27=2),$I$127,IF(AND(M27="Prob",P27&lt;51,I27=3,J27=3),$J$127,IF(AND(M27="Prob",P27&lt;51,I27=3,J27=4),$K$127,IF(AND(M27="Prob",P27&lt;51,I27=3,J27=5),$L$127," ")))))</f>
        <v> </v>
      </c>
      <c r="BE27" s="10" t="str">
        <f aca="false">IF(AND(M27="Prob",P27&lt;51,I27=4,J27=1),$H$128,IF(AND(M27="Prob",P27&lt;51,I27=4,J27=2),$I$128,IF(AND(M27="Prob",P27&lt;51,I27=4,J27=3),$J$128,IF(AND(M27="Prob",P27&lt;51,I27=4,J27=4),$K$128,IF(AND(M27="Prob",P27&lt;51,I27=4,J27=5),$L$128," ")))))</f>
        <v> </v>
      </c>
      <c r="BF27" s="10" t="str">
        <f aca="false">IF(AND(M27="Prob",P27&lt;51,I27=5,J27=1),$H$129,IF(AND(M27="Prob",P27&lt;51,I27=5,J27=2),$I$129,IF(AND(M27="Prob",P27&lt;51,I27=5,J27=3),$J$129,IF(AND(M27="Prob",P27&lt;51,I27=5,J27=4),$K$129,IF(AND(M27="Prob",P27&lt;51,I27=5,J27=5),$L$129," ")))))</f>
        <v> </v>
      </c>
      <c r="BG27" s="10"/>
      <c r="BH27" s="10"/>
      <c r="BI27" s="10"/>
      <c r="BJ27" s="10" t="str">
        <f aca="false">IF(AND(M27="Imp",P27&gt;75,I27=1,J27=1),$H$125,IF(AND(M27="Imp",P27&gt;75,I27=1,J27=2),$H$125,IF(AND(M27="Imp",P27&gt;75,I27=1,J27=3),$H$125,IF(AND(M27="Imp",P27&gt;75,I27=1,J27=4),$I$125,IF(AND(M27="Imp",P27&gt;75,I27=1,J27=5),$J$125," ")))))</f>
        <v> </v>
      </c>
      <c r="BK27" s="10" t="str">
        <f aca="false">IF(AND(M27="Imp",P27&gt;75,I27=2,J27=1),$H$126,IF(AND(M27="Imp",P27&gt;75,I27=2,J27=2),$H$126,IF(AND(M27="Imp",P27&gt;75,I27=2,J27=3),$H$126,IF(AND(M27="Imp",P27&gt;75,I27=2,J27=4),$I$126,IF(AND(M27="Imp",P27&gt;75,I27=2,J27=5),$J$126," ")))))</f>
        <v> </v>
      </c>
      <c r="BL27" s="10" t="str">
        <f aca="false">IF(AND(M27="Imp",P27&gt;75,I27=3,J27=1),$H$127,IF(AND(M27="Imp",P27&gt;75,I27=3,J27=2),$H$127,IF(AND(M27="Imp",P27&gt;75,I27=3,J27=3),$H$127,IF(AND(M27="Imp",P27&gt;75,I27=3,J27=4),$I$127,IF(AND(M27="Imp",P27&gt;75,I27=3,J27=5),$J$127," ")))))</f>
        <v> </v>
      </c>
      <c r="BM27" s="10" t="str">
        <f aca="false">IF(AND(M27="Imp",P27&gt;75,I27=4,J27=1),$H$128,IF(AND(M27="Imp",P27&gt;75,I27=4,J27=2),$H$128,IF(AND(M27="Imp",P27&gt;75,I27=4,J27=3),$H$127,IF(AND(M27="Imp",P27&gt;75,I27=4,J27=4),$I$128,IF(AND(M27="Imp",P27&gt;75,I27=4,J27=5),$J$128," ")))))</f>
        <v> </v>
      </c>
      <c r="BN27" s="11" t="str">
        <f aca="false">IF(AND(M27="Imp",P27&gt;75,I27=5,J27=1),$H$129,IF(AND(M27="Imp",P27&gt;75,I27=5,J27=2),$H$129,IF(AND(M27="Imp",P27&gt;75,I27=5,J27=3),$H$129,IF(AND(M27="Imp",P27&gt;75,I27=5,J27=4),$I$129,IF(AND(M27="Imp",P27&gt;75,I27=5,J27=5),$J$129," ")))))</f>
        <v> </v>
      </c>
      <c r="BO27" s="11"/>
      <c r="BP27" s="11"/>
      <c r="BQ27" s="11" t="str">
        <f aca="false">IF(AND(M27="Imp",P27&gt;50,P27&lt;76,I27=1,J27=1),$H$125,IF(AND(M27="Imp",P27&gt;50,P27&lt;76,I27=1,J27=2),$H$125,IF(AND(M27="Imp",P27&gt;50,P27&lt;76,I27=1,J27=3),$I$125,IF(AND(M27="Imp",P27&gt;50,P27&lt;76,I27=1,J27=4),$J$125,IF(AND(M27="Imp",P27&gt;50,P27&lt;76,I27=1,J27=5),$K$125," ")))))</f>
        <v> </v>
      </c>
      <c r="BR27" s="11" t="str">
        <f aca="false">IF(AND(M27="Imp",P27&gt;50,P27&lt;76,I27=2,J27=1),$H$126,IF(AND(M27="Imp",P27&gt;50,P27&lt;76,I27=2,J27=2),$H$126,IF(AND(M27="Imp",P27&gt;50,P27&lt;76,I27=2,J27=3),$I$126,IF(AND(M27="Imp",P27&gt;50,P27&lt;76,I27=2,J27=4),$J$126,IF(AND(M27="Imp",P27&gt;50,P27&lt;76,I27=2,J27=5),$K$126," ")))))</f>
        <v> </v>
      </c>
      <c r="BS27" s="11" t="str">
        <f aca="false">IF(AND(M27="Imp",P27&gt;50,P27&lt;76,I27=3,J27=1),$H$127,IF(AND(M27="Imp",P27&gt;50,P27&lt;76,I27=3,J27=2),$H$127,IF(AND(M27="Imp",P27&gt;50,P27&lt;76,I27=3,J27=3),$I$127,IF(AND(M27="Imp",P27&gt;50,P27&lt;76,I27=3,J27=4),$J$127,IF(AND(M27="Imp",P27&gt;50,P27&lt;76,I27=3,J27=5),$K$127," ")))))</f>
        <v> </v>
      </c>
      <c r="BT27" s="11" t="str">
        <f aca="false">IF(AND(M27="Imp",P27&gt;50,P27&lt;76,I27=4,J27=1),$H$128,IF(AND(M27="Imp",P27&gt;50,P27&lt;76,I27=4,J27=2),$H$128,IF(AND(M27="Imp",P27&gt;50,P27&lt;76,I27=4,J27=3),$I$128,IF(AND(M27="Imp",P27&gt;50,P27&lt;76,I27=4,J27=4),$J$128,IF(AND(M27="Imp",P27&gt;50,P27&lt;76,I27=4,J27=5),$K$128," ")))))</f>
        <v> </v>
      </c>
      <c r="BU27" s="11" t="str">
        <f aca="false">IF(AND(M27="Imp",P27&gt;50,P27&lt;76,I27=5,J27=1),$H$129,IF(AND(M27="Imp",P27&gt;50,P27&lt;76,I27=5,J27=2),$H$129,IF(AND(M27="Imp",P27&gt;50,P27&lt;76,I27=5,J27=3),$I$129,IF(AND(M27="Imp",P27&gt;50,P27&lt;76,I27=5,J27=4),$J$129,IF(AND(M27="Imp",P27&gt;50,P27&lt;76,I27=5,J27=5),$K$129," ")))))</f>
        <v> </v>
      </c>
      <c r="BV27" s="11"/>
      <c r="BW27" s="11"/>
      <c r="BX27" s="11" t="str">
        <f aca="false">IF(AND(M27="Imp",P27&lt;51,I27=1,J27=1),$H$125,IF(AND(M27="Imp",P27&lt;51,I27=1,J27=2),$I$125,IF(AND(M27="Imp",P27&lt;51,I27=1,J27=3),$J$125,IF(AND(P27="Imp",P27&lt;51,I27=1,J27=4),$K$125,IF(AND(M27="Imp",P27&lt;51,I27=1,J27=5),$L$125," ")))))</f>
        <v> </v>
      </c>
      <c r="BY27" s="11" t="str">
        <f aca="false">IF(AND(M27="Imp",P27&lt;51,I27=2,J27=1),$H$126,IF(AND(M27="Imp",P27&lt;51,I27=2,J27=2),$I$126,IF(AND(M27="Imp",P27&lt;51,I27=2,J27=3),$J$126,IF(AND(P27="Imp",P27&lt;51,I27=2,J27=4),$K$126,IF(AND(M27="Imp",P27&lt;51,I27=2,J27=5),$L$126," ")))))</f>
        <v> </v>
      </c>
      <c r="BZ27" s="11" t="str">
        <f aca="false">IF(AND(M27="Imp",P27&lt;51,I27=3,J27=1),$H$127,IF(AND(M27="Imp",P27&lt;51,I27=3,J27=2),$I$127,IF(AND(M27="Imp",P27&lt;51,I27=3,J27=3),$J$127,IF(AND(P27="Imp",P27&lt;51,I27=3,J27=4),$K$127,IF(AND(M27="Imp",P27&lt;51,I27=3,J27=5),$L$127," ")))))</f>
        <v> </v>
      </c>
      <c r="CA27" s="11" t="str">
        <f aca="false">IF(AND(M27="Imp",P27&lt;51,I27=4,J27=1),$H$128,IF(AND(M27="Imp",P27&lt;51,I27=4,J27=2),$I$128,IF(AND(M27="Imp",P27&lt;51,I27=4,J27=3),$J$128,IF(AND(P27="Imp",P27&lt;51,I27=4,J27=4),$K$128,IF(AND(M27="Imp",P27&lt;51,I27=4,J27=5),$L$128," ")))))</f>
        <v> </v>
      </c>
      <c r="CB27" s="11" t="str">
        <f aca="false">IF(AND(M27="Imp",P27&lt;51,I27=5,J27=1),$H$129,IF(AND(M27="Imp",P27&lt;51,I27=5,J27=2),$I$129,IF(AND(M27="Imp",P27&lt;51,I27=5,J27=3),$J$129,IF(AND(P27="Imp",P27&lt;51,I27=5,J27=4),$K$129,IF(AND(M27="Imp",P27&lt;51,I27=5,J27=5),$L$129," ")))))</f>
        <v> </v>
      </c>
      <c r="CC27" s="11"/>
      <c r="CD27" s="11"/>
      <c r="CE27" s="11"/>
      <c r="CF27" s="11"/>
      <c r="CG27" s="11"/>
      <c r="CH27" s="11"/>
      <c r="CI27" s="11"/>
      <c r="CJ27" s="11"/>
      <c r="CK27" s="11"/>
      <c r="CL27" s="11"/>
      <c r="CM27" s="11"/>
      <c r="CN27" s="11"/>
      <c r="CO27" s="11"/>
      <c r="CP27" s="11"/>
      <c r="CQ27" s="11"/>
      <c r="CR27" s="11"/>
      <c r="CS27" s="11"/>
      <c r="CT27" s="11"/>
      <c r="CU27" s="11"/>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row>
    <row r="28" s="8" customFormat="true" ht="39.75" hidden="false" customHeight="true" outlineLevel="0" collapsed="false">
      <c r="A28" s="37"/>
      <c r="B28" s="38"/>
      <c r="C28" s="26"/>
      <c r="D28" s="26"/>
      <c r="E28" s="43"/>
      <c r="F28" s="19" t="s">
        <v>206</v>
      </c>
      <c r="G28" s="26" t="s">
        <v>207</v>
      </c>
      <c r="H28" s="26"/>
      <c r="I28" s="26" t="n">
        <v>1</v>
      </c>
      <c r="J28" s="44" t="n">
        <v>5</v>
      </c>
      <c r="K28" s="45" t="str">
        <f aca="false">CONCATENATE(AG28,AH28,AI28,AJ28,AK28)</f>
        <v>A    </v>
      </c>
      <c r="L28" s="26" t="s">
        <v>208</v>
      </c>
      <c r="M28" s="44" t="s">
        <v>6</v>
      </c>
      <c r="N28" s="44" t="n">
        <v>35</v>
      </c>
      <c r="O28" s="44" t="n">
        <v>50</v>
      </c>
      <c r="P28" s="44" t="n">
        <v>85</v>
      </c>
      <c r="Q28" s="25" t="str">
        <f aca="false">IF(M28="Prob",CONCATENATE(AN28,AO28,AP28,AQ28,AR28,AU28,AV28,AW28,AX28,AY28,BB28,BC28,BD28,BE28,BF28),CONCATENATE(BJ28,BK28,BL28,BM28,BN28,BQ28,BR28,BS28,BT28,BU28,BX28,BY28,BZ28,CA28,CB28))</f>
        <v>A              </v>
      </c>
      <c r="R28" s="26" t="s">
        <v>42</v>
      </c>
      <c r="S28" s="26" t="s">
        <v>209</v>
      </c>
      <c r="T28" s="26" t="s">
        <v>204</v>
      </c>
      <c r="U28" s="44" t="s">
        <v>210</v>
      </c>
      <c r="V28" s="26" t="s">
        <v>211</v>
      </c>
      <c r="Z28" s="9"/>
      <c r="AA28" s="9"/>
      <c r="AB28" s="9"/>
      <c r="AC28" s="9"/>
      <c r="AD28" s="9"/>
      <c r="AE28" s="10"/>
      <c r="AF28" s="10"/>
      <c r="AG28" s="10" t="str">
        <f aca="false">IF(AND(I28=1,J28=1),$H$125,IF(AND(I28=1,J28=2),$I$125,IF(AND(I28=1,J28=3),$J$125,IF(AND(I28=1,J28=4),$K$125,IF(AND(I28=1,J28=5),$L$125," ")))))</f>
        <v>A</v>
      </c>
      <c r="AH28" s="10" t="str">
        <f aca="false">IF(AND(I28=2,J28=1),$H$126,IF(AND(I28=2,J28=2),$I$126,IF(AND(I28=2,J28=3),$J$126,IF(AND(I28=2,J28=4),$K$126,IF(AND(I28=2,J28=5),$L$126," ")))))</f>
        <v> </v>
      </c>
      <c r="AI28" s="10" t="str">
        <f aca="false">IF(AND(I28=3,J28=1),$H$127,IF(AND(I28=3,J28=2),$I$127,IF(AND(I28=3,J28=3),$J$127,IF(AND(I28=3,J28=4),$K$127,IF(AND(I28=3,J28=5),$L$127," ")))))</f>
        <v> </v>
      </c>
      <c r="AJ28" s="10" t="str">
        <f aca="false">IF(AND(I28=4,J28=1),$H$128,IF(AND(I28=4,J28=2),$I$128,IF(AND(I28=4,J28=3),$J$128,IF(AND(I28=4,J28=4),$K$128,IF(AND(I28=4,J28=5),$L$128," ")))))</f>
        <v> </v>
      </c>
      <c r="AK28" s="10" t="str">
        <f aca="false">IF(AND(I28=5,J28=1),$H$129,IF(AND(I28=5,J28=2),$I$129,IF(AND(I28=5,J28=3),$J$129,IF(AND(I28=5,J28=4),$K$129,IF(AND(I28=4,J28=5),$L$129," ")))))</f>
        <v> </v>
      </c>
      <c r="AL28" s="10"/>
      <c r="AM28" s="10"/>
      <c r="AN28" s="10" t="str">
        <f aca="false">IF(AND(M28="Prob",P28&gt;75,I28=1,J28=1),$H$125,IF(AND(M28="Prob",P28&gt;75,I28=1,J28=2),$I$125,IF(AND(M28="Prob",P28&gt;75,I28=1,J28=3),$J$125,IF(AND(M28="Prob",P28&gt;75,I28=1,J28=4),$K$125,IF(AND(M28="Prob",P28&gt;75,I28=1,J28=5),$L$125," ")))))</f>
        <v>A</v>
      </c>
      <c r="AO28" s="10" t="str">
        <f aca="false">IF(AND(M28="Prob",P28&gt;75,I28=2,J28=1),$H$125,IF(AND(M28="Prob",P28&gt;75,I28=2,J28=2),$I$125,IF(AND(M28="Prob",P28&gt;75,I28=2,J28=3),$J$125,IF(AND(M28="Prob",P28&gt;75,I28=2,J28=4),$K$125,IF(AND(M28="Prob",P28&gt;75,I28=2,J28=5),$L$125," ")))))</f>
        <v> </v>
      </c>
      <c r="AP28" s="10" t="str">
        <f aca="false">IF(AND(M28="Prob",P28&gt;75,I28=3,J28=1),$H$125,IF(AND(M28="Prob",P28&gt;75,I28=3,J28=2),$I$125,IF(AND(M28="Prob",P28&gt;75,I28=3,J28=3),$J$125,IF(AND(M28="Prob",P28&gt;75,I28=3,J28=4),$K$125,IF(AND(M28="Prob",P28&gt;75,I28=3,J28=5),$L$125," ")))))</f>
        <v> </v>
      </c>
      <c r="AQ28" s="10" t="str">
        <f aca="false">IF(AND(M28="Prob",P28&gt;75,I28=4,J28=1),$H$126,IF(AND(M28="Prob",P28&gt;75,I28=4,J28=2),$I$126,IF(AND(M28="Prob",P28&gt;75,I28=4,J28=3),$J$126,IF(AND(M28="Prob",P28&gt;75,I28=4,J28=4),$K$126,IF(AND(M28="Prob",P28&gt;75,I28=4,J28=5),$L$126," ")))))</f>
        <v> </v>
      </c>
      <c r="AR28" s="10" t="str">
        <f aca="false">IF(AND(M28="Prob",P28&gt;75,I28=5,J28=1),$H$127,IF(AND(M28="Prob",P28&gt;75,I28=5,J28=2),$I$127,IF(AND(M28="Prob",P28&gt;75,I28=5,J28=3),$J$127,IF(AND(M28="Prob",P28&gt;75,I28=5,J28=4),$K$127,IF(AND(M28="Prob",P28&gt;75,I28=5,J28=5),$L$127," ")))))</f>
        <v> </v>
      </c>
      <c r="AS28" s="14"/>
      <c r="AT28" s="14"/>
      <c r="AU28" s="10" t="str">
        <f aca="false">IF(AND(M28="Prob",P28&gt;50,P28&lt;76,I28=1,J28=1),$H$125,IF(AND(M28="Prob",P28&gt;50,P28&lt;76,I28=1,J28=2),$I$125,IF(AND(M28="Prob",P28&gt;50,P28&lt;76,I28=1,J28=3),$J$125,IF(AND(M28="Prob",P28&gt;50,P28&lt;76,I28=1,J28=4),$K$125,IF(AND(M28="Prob",P28&gt;50,P28&lt;76,I28=1,J28=5),$L$125," ")))))</f>
        <v> </v>
      </c>
      <c r="AV28" s="10" t="str">
        <f aca="false">IF(AND(M28="Prob",P28&gt;50,P28&lt;76,I28=2,J28=1),$H$125,IF(AND(M28="Prob",P28&gt;50,P28&lt;76,I28=2,J28=2),$I$125,IF(AND(M28="Prob",P28&gt;50,P28&lt;76,I28=2,J28=3),$J$125,IF(AND(M28="Prob",P28&gt;50,P28&lt;76,I28=2,J28=4),$K$125,IF(AND(M28="Prob",P28&gt;50,P28&lt;76,I28=2,J28=5),$L$125," ")))))</f>
        <v> </v>
      </c>
      <c r="AW28" s="10" t="str">
        <f aca="false">IF(AND(M28="Prob",P28&gt;50,P28&lt;76,I28=3,J28=1),$H$126,IF(AND(M28="Prob",P28&gt;50,P28&lt;76,I28=3,J28=2),$I$126,IF(AND(M28="Prob",P28&gt;50,P28&lt;76,I28=3,J28=3),$J$126,IF(AND(M28="Prob",P28&gt;50,P28&lt;76,I28=3,J28=4),$K$126,IF(AND(M28="Prob",P28&gt;50,P28&lt;76,I28=3,J28=5),$L$126," ")))))</f>
        <v> </v>
      </c>
      <c r="AX28" s="10" t="str">
        <f aca="false">IF(AND(M28="Prob",P28&gt;50,P28&lt;76,I28=4,J28=1),$H$127,IF(AND(M28="Prob",P28&gt;50,P28&lt;76,I28=4,J28=2),$I$127,IF(AND(M28="Prob",P28&gt;50,P28&lt;76,I28=4,J28=3),$J$127,IF(AND(M28="Prob",P28&gt;50,P28&lt;76,I28=4,J28=4),$K$127,IF(AND(M28="Prob",P28&gt;50,P28&lt;76,I28=4,J28=5),$L$127," ")))))</f>
        <v> </v>
      </c>
      <c r="AY28" s="10" t="str">
        <f aca="false">IF(AND(M28="Prob",P28&gt;50,P28&lt;76,I28=5,J28=1),$H$128,IF(AND(M28="Prob",P28&gt;50,P28&lt;76,I28=5,J28=2),$I$128,IF(AND(M28="Prob",P28&gt;50,P28&lt;76,I28=5,J28=3),$J$128,IF(AND(M28="Prob",P28&gt;50,P28&lt;76,I28=5,J28=4),$K$128,IF(AND(M28="Prob",P28&gt;50,P28&lt;76,I28=5,J28=5),$L$128," ")))))</f>
        <v> </v>
      </c>
      <c r="AZ28" s="14"/>
      <c r="BA28" s="14"/>
      <c r="BB28" s="10" t="str">
        <f aca="false">IF(AND(M28="Prob",P28&lt;51,I28=1,J28=1),$H$125,IF(AND(M28="Prob",P28&lt;51,I28=1,J28=2),$I$125,IF(AND(M28="Prob",P28&lt;51,I28=1,J28=3),$J$125,IF(AND(M28="Prob",P28&lt;51,I28=1,J28=4),$K$125,IF(AND(M28="Prob",P28&lt;51,I28=1,J28=5),$L$125," ")))))</f>
        <v> </v>
      </c>
      <c r="BC28" s="10" t="str">
        <f aca="false">IF(AND(M28="Prob",P28&lt;51,I28=2,J28=1),$H$126,IF(AND(M28="Prob",P28&lt;51,I28=2,J28=2),$I$126,IF(AND(M28="Prob",P28&lt;51,I28=2,J28=3),$J$126,IF(AND(M28="Prob",P28&lt;51,I28=2,J28=4),$K$126,IF(AND(M28="Prob",P28&lt;51,I28=2,J28=5),$L$126," ")))))</f>
        <v> </v>
      </c>
      <c r="BD28" s="10" t="str">
        <f aca="false">IF(AND(M28="Prob",P28&lt;51,I28=3,J28=1),$H$127,IF(AND(M28="Prob",P28&lt;51,I28=3,J28=2),$I$127,IF(AND(M28="Prob",P28&lt;51,I28=3,J28=3),$J$127,IF(AND(M28="Prob",P28&lt;51,I28=3,J28=4),$K$127,IF(AND(M28="Prob",P28&lt;51,I28=3,J28=5),$L$127," ")))))</f>
        <v> </v>
      </c>
      <c r="BE28" s="10" t="str">
        <f aca="false">IF(AND(M28="Prob",P28&lt;51,I28=4,J28=1),$H$128,IF(AND(M28="Prob",P28&lt;51,I28=4,J28=2),$I$128,IF(AND(M28="Prob",P28&lt;51,I28=4,J28=3),$J$128,IF(AND(M28="Prob",P28&lt;51,I28=4,J28=4),$K$128,IF(AND(M28="Prob",P28&lt;51,I28=4,J28=5),$L$128," ")))))</f>
        <v> </v>
      </c>
      <c r="BF28" s="10" t="str">
        <f aca="false">IF(AND(M28="Prob",P28&lt;51,I28=5,J28=1),$H$129,IF(AND(M28="Prob",P28&lt;51,I28=5,J28=2),$I$129,IF(AND(M28="Prob",P28&lt;51,I28=5,J28=3),$J$129,IF(AND(M28="Prob",P28&lt;51,I28=5,J28=4),$K$129,IF(AND(M28="Prob",P28&lt;51,I28=5,J28=5),$L$129," ")))))</f>
        <v> </v>
      </c>
      <c r="BG28" s="10"/>
      <c r="BH28" s="10"/>
      <c r="BI28" s="10"/>
      <c r="BJ28" s="10" t="str">
        <f aca="false">IF(AND(M28="Imp",P28&gt;75,I28=1,J28=1),$H$125,IF(AND(M28="Imp",P28&gt;75,I28=1,J28=2),$H$125,IF(AND(M28="Imp",P28&gt;75,I28=1,J28=3),$H$125,IF(AND(M28="Imp",P28&gt;75,I28=1,J28=4),$I$125,IF(AND(M28="Imp",P28&gt;75,I28=1,J28=5),$J$125," ")))))</f>
        <v> </v>
      </c>
      <c r="BK28" s="10" t="str">
        <f aca="false">IF(AND(M28="Imp",P28&gt;75,I28=2,J28=1),$H$126,IF(AND(M28="Imp",P28&gt;75,I28=2,J28=2),$H$126,IF(AND(M28="Imp",P28&gt;75,I28=2,J28=3),$H$126,IF(AND(M28="Imp",P28&gt;75,I28=2,J28=4),$I$126,IF(AND(M28="Imp",P28&gt;75,I28=2,J28=5),$J$126," ")))))</f>
        <v> </v>
      </c>
      <c r="BL28" s="10" t="str">
        <f aca="false">IF(AND(M28="Imp",P28&gt;75,I28=3,J28=1),$H$127,IF(AND(M28="Imp",P28&gt;75,I28=3,J28=2),$H$127,IF(AND(M28="Imp",P28&gt;75,I28=3,J28=3),$H$127,IF(AND(M28="Imp",P28&gt;75,I28=3,J28=4),$I$127,IF(AND(M28="Imp",P28&gt;75,I28=3,J28=5),$J$127," ")))))</f>
        <v> </v>
      </c>
      <c r="BM28" s="10" t="str">
        <f aca="false">IF(AND(M28="Imp",P28&gt;75,I28=4,J28=1),$H$128,IF(AND(M28="Imp",P28&gt;75,I28=4,J28=2),$H$128,IF(AND(M28="Imp",P28&gt;75,I28=4,J28=3),$H$127,IF(AND(M28="Imp",P28&gt;75,I28=4,J28=4),$I$128,IF(AND(M28="Imp",P28&gt;75,I28=4,J28=5),$J$128," ")))))</f>
        <v> </v>
      </c>
      <c r="BN28" s="11" t="str">
        <f aca="false">IF(AND(M28="Imp",P28&gt;75,I28=5,J28=1),$H$129,IF(AND(M28="Imp",P28&gt;75,I28=5,J28=2),$H$129,IF(AND(M28="Imp",P28&gt;75,I28=5,J28=3),$H$129,IF(AND(M28="Imp",P28&gt;75,I28=5,J28=4),$I$129,IF(AND(M28="Imp",P28&gt;75,I28=5,J28=5),$J$129," ")))))</f>
        <v> </v>
      </c>
      <c r="BO28" s="11"/>
      <c r="BP28" s="11"/>
      <c r="BQ28" s="11" t="str">
        <f aca="false">IF(AND(M28="Imp",P28&gt;50,P28&lt;76,I28=1,J28=1),$H$125,IF(AND(M28="Imp",P28&gt;50,P28&lt;76,I28=1,J28=2),$H$125,IF(AND(M28="Imp",P28&gt;50,P28&lt;76,I28=1,J28=3),$I$125,IF(AND(M28="Imp",P28&gt;50,P28&lt;76,I28=1,J28=4),$J$125,IF(AND(M28="Imp",P28&gt;50,P28&lt;76,I28=1,J28=5),$K$125," ")))))</f>
        <v> </v>
      </c>
      <c r="BR28" s="11" t="str">
        <f aca="false">IF(AND(M28="Imp",P28&gt;50,P28&lt;76,I28=2,J28=1),$H$126,IF(AND(M28="Imp",P28&gt;50,P28&lt;76,I28=2,J28=2),$H$126,IF(AND(M28="Imp",P28&gt;50,P28&lt;76,I28=2,J28=3),$I$126,IF(AND(M28="Imp",P28&gt;50,P28&lt;76,I28=2,J28=4),$J$126,IF(AND(M28="Imp",P28&gt;50,P28&lt;76,I28=2,J28=5),$K$126," ")))))</f>
        <v> </v>
      </c>
      <c r="BS28" s="11" t="str">
        <f aca="false">IF(AND(M28="Imp",P28&gt;50,P28&lt;76,I28=3,J28=1),$H$127,IF(AND(M28="Imp",P28&gt;50,P28&lt;76,I28=3,J28=2),$H$127,IF(AND(M28="Imp",P28&gt;50,P28&lt;76,I28=3,J28=3),$I$127,IF(AND(M28="Imp",P28&gt;50,P28&lt;76,I28=3,J28=4),$J$127,IF(AND(M28="Imp",P28&gt;50,P28&lt;76,I28=3,J28=5),$K$127," ")))))</f>
        <v> </v>
      </c>
      <c r="BT28" s="11" t="str">
        <f aca="false">IF(AND(M28="Imp",P28&gt;50,P28&lt;76,I28=4,J28=1),$H$128,IF(AND(M28="Imp",P28&gt;50,P28&lt;76,I28=4,J28=2),$H$128,IF(AND(M28="Imp",P28&gt;50,P28&lt;76,I28=4,J28=3),$I$128,IF(AND(M28="Imp",P28&gt;50,P28&lt;76,I28=4,J28=4),$J$128,IF(AND(M28="Imp",P28&gt;50,P28&lt;76,I28=4,J28=5),$K$128," ")))))</f>
        <v> </v>
      </c>
      <c r="BU28" s="11" t="str">
        <f aca="false">IF(AND(M28="Imp",P28&gt;50,P28&lt;76,I28=5,J28=1),$H$129,IF(AND(M28="Imp",P28&gt;50,P28&lt;76,I28=5,J28=2),$H$129,IF(AND(M28="Imp",P28&gt;50,P28&lt;76,I28=5,J28=3),$I$129,IF(AND(M28="Imp",P28&gt;50,P28&lt;76,I28=5,J28=4),$J$129,IF(AND(M28="Imp",P28&gt;50,P28&lt;76,I28=5,J28=5),$K$129," ")))))</f>
        <v> </v>
      </c>
      <c r="BV28" s="11"/>
      <c r="BW28" s="11"/>
      <c r="BX28" s="11" t="str">
        <f aca="false">IF(AND(M28="Imp",P28&lt;51,I28=1,J28=1),$H$125,IF(AND(M28="Imp",P28&lt;51,I28=1,J28=2),$I$125,IF(AND(M28="Imp",P28&lt;51,I28=1,J28=3),$J$125,IF(AND(P28="Imp",P28&lt;51,I28=1,J28=4),$K$125,IF(AND(M28="Imp",P28&lt;51,I28=1,J28=5),$L$125," ")))))</f>
        <v> </v>
      </c>
      <c r="BY28" s="11" t="str">
        <f aca="false">IF(AND(M28="Imp",P28&lt;51,I28=2,J28=1),$H$126,IF(AND(M28="Imp",P28&lt;51,I28=2,J28=2),$I$126,IF(AND(M28="Imp",P28&lt;51,I28=2,J28=3),$J$126,IF(AND(P28="Imp",P28&lt;51,I28=2,J28=4),$K$126,IF(AND(M28="Imp",P28&lt;51,I28=2,J28=5),$L$126," ")))))</f>
        <v> </v>
      </c>
      <c r="BZ28" s="11" t="str">
        <f aca="false">IF(AND(M28="Imp",P28&lt;51,I28=3,J28=1),$H$127,IF(AND(M28="Imp",P28&lt;51,I28=3,J28=2),$I$127,IF(AND(M28="Imp",P28&lt;51,I28=3,J28=3),$J$127,IF(AND(P28="Imp",P28&lt;51,I28=3,J28=4),$K$127,IF(AND(M28="Imp",P28&lt;51,I28=3,J28=5),$L$127," ")))))</f>
        <v> </v>
      </c>
      <c r="CA28" s="11" t="str">
        <f aca="false">IF(AND(M28="Imp",P28&lt;51,I28=4,J28=1),$H$128,IF(AND(M28="Imp",P28&lt;51,I28=4,J28=2),$I$128,IF(AND(M28="Imp",P28&lt;51,I28=4,J28=3),$J$128,IF(AND(P28="Imp",P28&lt;51,I28=4,J28=4),$K$128,IF(AND(M28="Imp",P28&lt;51,I28=4,J28=5),$L$128," ")))))</f>
        <v> </v>
      </c>
      <c r="CB28" s="11" t="str">
        <f aca="false">IF(AND(M28="Imp",P28&lt;51,I28=5,J28=1),$H$129,IF(AND(M28="Imp",P28&lt;51,I28=5,J28=2),$I$129,IF(AND(M28="Imp",P28&lt;51,I28=5,J28=3),$J$129,IF(AND(P28="Imp",P28&lt;51,I28=5,J28=4),$K$129,IF(AND(M28="Imp",P28&lt;51,I28=5,J28=5),$L$129," ")))))</f>
        <v> </v>
      </c>
      <c r="CC28" s="11"/>
      <c r="CD28" s="11"/>
      <c r="CE28" s="11"/>
      <c r="CF28" s="11"/>
      <c r="CG28" s="11"/>
      <c r="CH28" s="11"/>
      <c r="CI28" s="11"/>
      <c r="CJ28" s="11"/>
      <c r="CK28" s="11"/>
      <c r="CL28" s="11"/>
      <c r="CM28" s="11"/>
      <c r="CN28" s="11"/>
      <c r="CO28" s="11"/>
      <c r="CP28" s="11"/>
      <c r="CQ28" s="11"/>
      <c r="CR28" s="11"/>
      <c r="CS28" s="11"/>
      <c r="CT28" s="11"/>
      <c r="CU28" s="11"/>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row>
    <row r="29" s="8" customFormat="true" ht="39.75" hidden="false" customHeight="true" outlineLevel="0" collapsed="false">
      <c r="A29" s="37"/>
      <c r="B29" s="38"/>
      <c r="C29" s="26"/>
      <c r="D29" s="26"/>
      <c r="E29" s="43"/>
      <c r="F29" s="19"/>
      <c r="G29" s="26"/>
      <c r="H29" s="26"/>
      <c r="I29" s="26"/>
      <c r="J29" s="44"/>
      <c r="K29" s="45"/>
      <c r="L29" s="26"/>
      <c r="M29" s="44"/>
      <c r="N29" s="44"/>
      <c r="O29" s="44"/>
      <c r="P29" s="44"/>
      <c r="Q29" s="25"/>
      <c r="R29" s="26"/>
      <c r="S29" s="26"/>
      <c r="T29" s="26"/>
      <c r="U29" s="44"/>
      <c r="V29" s="26"/>
      <c r="Z29" s="9"/>
      <c r="AA29" s="9"/>
      <c r="AB29" s="9"/>
      <c r="AC29" s="9"/>
      <c r="AD29" s="9"/>
      <c r="AE29" s="10"/>
      <c r="AF29" s="10"/>
      <c r="AG29" s="10" t="str">
        <f aca="false">IF(AND(I29=1,J29=1),$H$125,IF(AND(I29=1,J29=2),$I$125,IF(AND(I29=1,J29=3),$J$125,IF(AND(I29=1,J29=4),$K$125,IF(AND(I29=1,J29=5),$L$125," ")))))</f>
        <v> </v>
      </c>
      <c r="AH29" s="10" t="str">
        <f aca="false">IF(AND(I29=2,J29=1),$H$126,IF(AND(I29=2,J29=2),$I$126,IF(AND(I29=2,J29=3),$J$126,IF(AND(I29=2,J29=4),$K$126,IF(AND(I29=2,J29=5),$L$126," ")))))</f>
        <v> </v>
      </c>
      <c r="AI29" s="10" t="str">
        <f aca="false">IF(AND(I29=3,J29=1),$H$127,IF(AND(I29=3,J29=2),$I$127,IF(AND(I29=3,J29=3),$J$127,IF(AND(I29=3,J29=4),$K$127,IF(AND(I29=3,J29=5),$L$127," ")))))</f>
        <v> </v>
      </c>
      <c r="AJ29" s="10" t="str">
        <f aca="false">IF(AND(I29=4,J29=1),$H$128,IF(AND(I29=4,J29=2),$I$128,IF(AND(I29=4,J29=3),$J$128,IF(AND(I29=4,J29=4),$K$128,IF(AND(I29=4,J29=5),$L$128," ")))))</f>
        <v> </v>
      </c>
      <c r="AK29" s="10" t="str">
        <f aca="false">IF(AND(I29=5,J29=1),$H$129,IF(AND(I29=5,J29=2),$I$129,IF(AND(I29=5,J29=3),$J$129,IF(AND(I29=5,J29=4),$K$129,IF(AND(I29=4,J29=5),$L$129," ")))))</f>
        <v> </v>
      </c>
      <c r="AL29" s="10"/>
      <c r="AM29" s="10"/>
      <c r="AN29" s="10" t="str">
        <f aca="false">IF(AND(M29="Prob",P29&gt;75,I29=1,J29=1),$H$125,IF(AND(M29="Prob",P29&gt;75,I29=1,J29=2),$I$125,IF(AND(M29="Prob",P29&gt;75,I29=1,J29=3),$J$125,IF(AND(M29="Prob",P29&gt;75,I29=1,J29=4),$K$125,IF(AND(M29="Prob",P29&gt;75,I29=1,J29=5),$L$125," ")))))</f>
        <v> </v>
      </c>
      <c r="AO29" s="10" t="str">
        <f aca="false">IF(AND(M29="Prob",P29&gt;75,I29=2,J29=1),$H$125,IF(AND(M29="Prob",P29&gt;75,I29=2,J29=2),$I$125,IF(AND(M29="Prob",P29&gt;75,I29=2,J29=3),$J$125,IF(AND(M29="Prob",P29&gt;75,I29=2,J29=4),$K$125,IF(AND(M29="Prob",P29&gt;75,I29=2,J29=5),$L$125," ")))))</f>
        <v> </v>
      </c>
      <c r="AP29" s="10" t="str">
        <f aca="false">IF(AND(M29="Prob",P29&gt;75,I29=3,J29=1),$H$125,IF(AND(M29="Prob",P29&gt;75,I29=3,J29=2),$I$125,IF(AND(M29="Prob",P29&gt;75,I29=3,J29=3),$J$125,IF(AND(M29="Prob",P29&gt;75,I29=3,J29=4),$K$125,IF(AND(M29="Prob",P29&gt;75,I29=3,J29=5),$L$125," ")))))</f>
        <v> </v>
      </c>
      <c r="AQ29" s="10" t="str">
        <f aca="false">IF(AND(M29="Prob",P29&gt;75,I29=4,J29=1),$H$126,IF(AND(M29="Prob",P29&gt;75,I29=4,J29=2),$I$126,IF(AND(M29="Prob",P29&gt;75,I29=4,J29=3),$J$126,IF(AND(M29="Prob",P29&gt;75,I29=4,J29=4),$K$126,IF(AND(M29="Prob",P29&gt;75,I29=4,J29=5),$L$126," ")))))</f>
        <v> </v>
      </c>
      <c r="AR29" s="10" t="str">
        <f aca="false">IF(AND(M29="Prob",P29&gt;75,I29=5,J29=1),$H$127,IF(AND(M29="Prob",P29&gt;75,I29=5,J29=2),$I$127,IF(AND(M29="Prob",P29&gt;75,I29=5,J29=3),$J$127,IF(AND(M29="Prob",P29&gt;75,I29=5,J29=4),$K$127,IF(AND(M29="Prob",P29&gt;75,I29=5,J29=5),$L$127," ")))))</f>
        <v> </v>
      </c>
      <c r="AS29" s="14"/>
      <c r="AT29" s="14"/>
      <c r="AU29" s="10" t="str">
        <f aca="false">IF(AND(M29="Prob",P29&gt;50,P29&lt;76,I29=1,J29=1),$H$125,IF(AND(M29="Prob",P29&gt;50,P29&lt;76,I29=1,J29=2),$I$125,IF(AND(M29="Prob",P29&gt;50,P29&lt;76,I29=1,J29=3),$J$125,IF(AND(M29="Prob",P29&gt;50,P29&lt;76,I29=1,J29=4),$K$125,IF(AND(M29="Prob",P29&gt;50,P29&lt;76,I29=1,J29=5),$L$125," ")))))</f>
        <v> </v>
      </c>
      <c r="AV29" s="10" t="str">
        <f aca="false">IF(AND(M29="Prob",P29&gt;50,P29&lt;76,I29=2,J29=1),$H$125,IF(AND(M29="Prob",P29&gt;50,P29&lt;76,I29=2,J29=2),$I$125,IF(AND(M29="Prob",P29&gt;50,P29&lt;76,I29=2,J29=3),$J$125,IF(AND(M29="Prob",P29&gt;50,P29&lt;76,I29=2,J29=4),$K$125,IF(AND(M29="Prob",P29&gt;50,P29&lt;76,I29=2,J29=5),$L$125," ")))))</f>
        <v> </v>
      </c>
      <c r="AW29" s="10" t="str">
        <f aca="false">IF(AND(M29="Prob",P29&gt;50,P29&lt;76,I29=3,J29=1),$H$126,IF(AND(M29="Prob",P29&gt;50,P29&lt;76,I29=3,J29=2),$I$126,IF(AND(M29="Prob",P29&gt;50,P29&lt;76,I29=3,J29=3),$J$126,IF(AND(M29="Prob",P29&gt;50,P29&lt;76,I29=3,J29=4),$K$126,IF(AND(M29="Prob",P29&gt;50,P29&lt;76,I29=3,J29=5),$L$126," ")))))</f>
        <v> </v>
      </c>
      <c r="AX29" s="10" t="str">
        <f aca="false">IF(AND(M29="Prob",P29&gt;50,P29&lt;76,I29=4,J29=1),$H$127,IF(AND(M29="Prob",P29&gt;50,P29&lt;76,I29=4,J29=2),$I$127,IF(AND(M29="Prob",P29&gt;50,P29&lt;76,I29=4,J29=3),$J$127,IF(AND(M29="Prob",P29&gt;50,P29&lt;76,I29=4,J29=4),$K$127,IF(AND(M29="Prob",P29&gt;50,P29&lt;76,I29=4,J29=5),$L$127," ")))))</f>
        <v> </v>
      </c>
      <c r="AY29" s="10" t="str">
        <f aca="false">IF(AND(M29="Prob",P29&gt;50,P29&lt;76,I29=5,J29=1),$H$128,IF(AND(M29="Prob",P29&gt;50,P29&lt;76,I29=5,J29=2),$I$128,IF(AND(M29="Prob",P29&gt;50,P29&lt;76,I29=5,J29=3),$J$128,IF(AND(M29="Prob",P29&gt;50,P29&lt;76,I29=5,J29=4),$K$128,IF(AND(M29="Prob",P29&gt;50,P29&lt;76,I29=5,J29=5),$L$128," ")))))</f>
        <v> </v>
      </c>
      <c r="AZ29" s="14"/>
      <c r="BA29" s="14"/>
      <c r="BB29" s="10" t="str">
        <f aca="false">IF(AND(M29="Prob",P29&lt;51,I29=1,J29=1),$H$125,IF(AND(M29="Prob",P29&lt;51,I29=1,J29=2),$I$125,IF(AND(M29="Prob",P29&lt;51,I29=1,J29=3),$J$125,IF(AND(M29="Prob",P29&lt;51,I29=1,J29=4),$K$125,IF(AND(M29="Prob",P29&lt;51,I29=1,J29=5),$L$125," ")))))</f>
        <v> </v>
      </c>
      <c r="BC29" s="10" t="str">
        <f aca="false">IF(AND(M29="Prob",P29&lt;51,I29=2,J29=1),$H$126,IF(AND(M29="Prob",P29&lt;51,I29=2,J29=2),$I$126,IF(AND(M29="Prob",P29&lt;51,I29=2,J29=3),$J$126,IF(AND(M29="Prob",P29&lt;51,I29=2,J29=4),$K$126,IF(AND(M29="Prob",P29&lt;51,I29=2,J29=5),$L$126," ")))))</f>
        <v> </v>
      </c>
      <c r="BD29" s="10" t="str">
        <f aca="false">IF(AND(M29="Prob",P29&lt;51,I29=3,J29=1),$H$127,IF(AND(M29="Prob",P29&lt;51,I29=3,J29=2),$I$127,IF(AND(M29="Prob",P29&lt;51,I29=3,J29=3),$J$127,IF(AND(M29="Prob",P29&lt;51,I29=3,J29=4),$K$127,IF(AND(M29="Prob",P29&lt;51,I29=3,J29=5),$L$127," ")))))</f>
        <v> </v>
      </c>
      <c r="BE29" s="10" t="str">
        <f aca="false">IF(AND(M29="Prob",P29&lt;51,I29=4,J29=1),$H$128,IF(AND(M29="Prob",P29&lt;51,I29=4,J29=2),$I$128,IF(AND(M29="Prob",P29&lt;51,I29=4,J29=3),$J$128,IF(AND(M29="Prob",P29&lt;51,I29=4,J29=4),$K$128,IF(AND(M29="Prob",P29&lt;51,I29=4,J29=5),$L$128," ")))))</f>
        <v> </v>
      </c>
      <c r="BF29" s="10" t="str">
        <f aca="false">IF(AND(M29="Prob",P29&lt;51,I29=5,J29=1),$H$129,IF(AND(M29="Prob",P29&lt;51,I29=5,J29=2),$I$129,IF(AND(M29="Prob",P29&lt;51,I29=5,J29=3),$J$129,IF(AND(M29="Prob",P29&lt;51,I29=5,J29=4),$K$129,IF(AND(M29="Prob",P29&lt;51,I29=5,J29=5),$L$129," ")))))</f>
        <v> </v>
      </c>
      <c r="BG29" s="10"/>
      <c r="BH29" s="10"/>
      <c r="BI29" s="10"/>
      <c r="BJ29" s="10" t="str">
        <f aca="false">IF(AND(M29="Imp",P29&gt;75,I29=1,J29=1),$H$125,IF(AND(M29="Imp",P29&gt;75,I29=1,J29=2),$H$125,IF(AND(M29="Imp",P29&gt;75,I29=1,J29=3),$H$125,IF(AND(M29="Imp",P29&gt;75,I29=1,J29=4),$I$125,IF(AND(M29="Imp",P29&gt;75,I29=1,J29=5),$J$125," ")))))</f>
        <v> </v>
      </c>
      <c r="BK29" s="10" t="str">
        <f aca="false">IF(AND(M29="Imp",P29&gt;75,I29=2,J29=1),$H$126,IF(AND(M29="Imp",P29&gt;75,I29=2,J29=2),$H$126,IF(AND(M29="Imp",P29&gt;75,I29=2,J29=3),$H$126,IF(AND(M29="Imp",P29&gt;75,I29=2,J29=4),$I$126,IF(AND(M29="Imp",P29&gt;75,I29=2,J29=5),$J$126," ")))))</f>
        <v> </v>
      </c>
      <c r="BL29" s="10" t="str">
        <f aca="false">IF(AND(M29="Imp",P29&gt;75,I29=3,J29=1),$H$127,IF(AND(M29="Imp",P29&gt;75,I29=3,J29=2),$H$127,IF(AND(M29="Imp",P29&gt;75,I29=3,J29=3),$H$127,IF(AND(M29="Imp",P29&gt;75,I29=3,J29=4),$I$127,IF(AND(M29="Imp",P29&gt;75,I29=3,J29=5),$J$127," ")))))</f>
        <v> </v>
      </c>
      <c r="BM29" s="10" t="str">
        <f aca="false">IF(AND(M29="Imp",P29&gt;75,I29=4,J29=1),$H$128,IF(AND(M29="Imp",P29&gt;75,I29=4,J29=2),$H$128,IF(AND(M29="Imp",P29&gt;75,I29=4,J29=3),$H$127,IF(AND(M29="Imp",P29&gt;75,I29=4,J29=4),$I$128,IF(AND(M29="Imp",P29&gt;75,I29=4,J29=5),$J$128," ")))))</f>
        <v> </v>
      </c>
      <c r="BN29" s="11" t="str">
        <f aca="false">IF(AND(M29="Imp",P29&gt;75,I29=5,J29=1),$H$129,IF(AND(M29="Imp",P29&gt;75,I29=5,J29=2),$H$129,IF(AND(M29="Imp",P29&gt;75,I29=5,J29=3),$H$129,IF(AND(M29="Imp",P29&gt;75,I29=5,J29=4),$I$129,IF(AND(M29="Imp",P29&gt;75,I29=5,J29=5),$J$129," ")))))</f>
        <v> </v>
      </c>
      <c r="BO29" s="11"/>
      <c r="BP29" s="11"/>
      <c r="BQ29" s="11" t="str">
        <f aca="false">IF(AND(M29="Imp",P29&gt;50,P29&lt;76,I29=1,J29=1),$H$125,IF(AND(M29="Imp",P29&gt;50,P29&lt;76,I29=1,J29=2),$H$125,IF(AND(M29="Imp",P29&gt;50,P29&lt;76,I29=1,J29=3),$I$125,IF(AND(M29="Imp",P29&gt;50,P29&lt;76,I29=1,J29=4),$J$125,IF(AND(M29="Imp",P29&gt;50,P29&lt;76,I29=1,J29=5),$K$125," ")))))</f>
        <v> </v>
      </c>
      <c r="BR29" s="11" t="str">
        <f aca="false">IF(AND(M29="Imp",P29&gt;50,P29&lt;76,I29=2,J29=1),$H$126,IF(AND(M29="Imp",P29&gt;50,P29&lt;76,I29=2,J29=2),$H$126,IF(AND(M29="Imp",P29&gt;50,P29&lt;76,I29=2,J29=3),$I$126,IF(AND(M29="Imp",P29&gt;50,P29&lt;76,I29=2,J29=4),$J$126,IF(AND(M29="Imp",P29&gt;50,P29&lt;76,I29=2,J29=5),$K$126," ")))))</f>
        <v> </v>
      </c>
      <c r="BS29" s="11" t="str">
        <f aca="false">IF(AND(M29="Imp",P29&gt;50,P29&lt;76,I29=3,J29=1),$H$127,IF(AND(M29="Imp",P29&gt;50,P29&lt;76,I29=3,J29=2),$H$127,IF(AND(M29="Imp",P29&gt;50,P29&lt;76,I29=3,J29=3),$I$127,IF(AND(M29="Imp",P29&gt;50,P29&lt;76,I29=3,J29=4),$J$127,IF(AND(M29="Imp",P29&gt;50,P29&lt;76,I29=3,J29=5),$K$127," ")))))</f>
        <v> </v>
      </c>
      <c r="BT29" s="11" t="str">
        <f aca="false">IF(AND(M29="Imp",P29&gt;50,P29&lt;76,I29=4,J29=1),$H$128,IF(AND(M29="Imp",P29&gt;50,P29&lt;76,I29=4,J29=2),$H$128,IF(AND(M29="Imp",P29&gt;50,P29&lt;76,I29=4,J29=3),$I$128,IF(AND(M29="Imp",P29&gt;50,P29&lt;76,I29=4,J29=4),$J$128,IF(AND(M29="Imp",P29&gt;50,P29&lt;76,I29=4,J29=5),$K$128," ")))))</f>
        <v> </v>
      </c>
      <c r="BU29" s="11" t="str">
        <f aca="false">IF(AND(M29="Imp",P29&gt;50,P29&lt;76,I29=5,J29=1),$H$129,IF(AND(M29="Imp",P29&gt;50,P29&lt;76,I29=5,J29=2),$H$129,IF(AND(M29="Imp",P29&gt;50,P29&lt;76,I29=5,J29=3),$I$129,IF(AND(M29="Imp",P29&gt;50,P29&lt;76,I29=5,J29=4),$J$129,IF(AND(M29="Imp",P29&gt;50,P29&lt;76,I29=5,J29=5),$K$129," ")))))</f>
        <v> </v>
      </c>
      <c r="BV29" s="11"/>
      <c r="BW29" s="11"/>
      <c r="BX29" s="11" t="str">
        <f aca="false">IF(AND(M29="Imp",P29&lt;51,I29=1,J29=1),$H$125,IF(AND(M29="Imp",P29&lt;51,I29=1,J29=2),$I$125,IF(AND(M29="Imp",P29&lt;51,I29=1,J29=3),$J$125,IF(AND(P29="Imp",P29&lt;51,I29=1,J29=4),$K$125,IF(AND(M29="Imp",P29&lt;51,I29=1,J29=5),$L$125," ")))))</f>
        <v> </v>
      </c>
      <c r="BY29" s="11" t="str">
        <f aca="false">IF(AND(M29="Imp",P29&lt;51,I29=2,J29=1),$H$126,IF(AND(M29="Imp",P29&lt;51,I29=2,J29=2),$I$126,IF(AND(M29="Imp",P29&lt;51,I29=2,J29=3),$J$126,IF(AND(P29="Imp",P29&lt;51,I29=2,J29=4),$K$126,IF(AND(M29="Imp",P29&lt;51,I29=2,J29=5),$L$126," ")))))</f>
        <v> </v>
      </c>
      <c r="BZ29" s="11" t="str">
        <f aca="false">IF(AND(M29="Imp",P29&lt;51,I29=3,J29=1),$H$127,IF(AND(M29="Imp",P29&lt;51,I29=3,J29=2),$I$127,IF(AND(M29="Imp",P29&lt;51,I29=3,J29=3),$J$127,IF(AND(P29="Imp",P29&lt;51,I29=3,J29=4),$K$127,IF(AND(M29="Imp",P29&lt;51,I29=3,J29=5),$L$127," ")))))</f>
        <v> </v>
      </c>
      <c r="CA29" s="11" t="str">
        <f aca="false">IF(AND(M29="Imp",P29&lt;51,I29=4,J29=1),$H$128,IF(AND(M29="Imp",P29&lt;51,I29=4,J29=2),$I$128,IF(AND(M29="Imp",P29&lt;51,I29=4,J29=3),$J$128,IF(AND(P29="Imp",P29&lt;51,I29=4,J29=4),$K$128,IF(AND(M29="Imp",P29&lt;51,I29=4,J29=5),$L$128," ")))))</f>
        <v> </v>
      </c>
      <c r="CB29" s="11" t="str">
        <f aca="false">IF(AND(M29="Imp",P29&lt;51,I29=5,J29=1),$H$129,IF(AND(M29="Imp",P29&lt;51,I29=5,J29=2),$I$129,IF(AND(M29="Imp",P29&lt;51,I29=5,J29=3),$J$129,IF(AND(P29="Imp",P29&lt;51,I29=5,J29=4),$K$129,IF(AND(M29="Imp",P29&lt;51,I29=5,J29=5),$L$129," ")))))</f>
        <v> </v>
      </c>
      <c r="CC29" s="11"/>
      <c r="CD29" s="11"/>
      <c r="CE29" s="11"/>
      <c r="CF29" s="11"/>
      <c r="CG29" s="11"/>
      <c r="CH29" s="11"/>
      <c r="CI29" s="11"/>
      <c r="CJ29" s="11"/>
      <c r="CK29" s="11"/>
      <c r="CL29" s="11"/>
      <c r="CM29" s="11"/>
      <c r="CN29" s="11"/>
      <c r="CO29" s="11"/>
      <c r="CP29" s="11"/>
      <c r="CQ29" s="11"/>
      <c r="CR29" s="11"/>
      <c r="CS29" s="11"/>
      <c r="CT29" s="11"/>
      <c r="CU29" s="11"/>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row>
    <row r="30" s="8" customFormat="true" ht="39.75" hidden="false" customHeight="true" outlineLevel="0" collapsed="false">
      <c r="A30" s="37"/>
      <c r="B30" s="38"/>
      <c r="C30" s="26"/>
      <c r="D30" s="26"/>
      <c r="E30" s="43"/>
      <c r="F30" s="19"/>
      <c r="G30" s="26"/>
      <c r="H30" s="26"/>
      <c r="I30" s="26"/>
      <c r="J30" s="44"/>
      <c r="K30" s="45"/>
      <c r="L30" s="26"/>
      <c r="M30" s="44"/>
      <c r="N30" s="44"/>
      <c r="O30" s="44"/>
      <c r="P30" s="44"/>
      <c r="Q30" s="25"/>
      <c r="R30" s="26"/>
      <c r="S30" s="26"/>
      <c r="T30" s="26"/>
      <c r="U30" s="44"/>
      <c r="V30" s="26"/>
      <c r="Z30" s="9"/>
      <c r="AA30" s="9"/>
      <c r="AB30" s="9"/>
      <c r="AC30" s="9"/>
      <c r="AD30" s="9"/>
      <c r="AE30" s="10"/>
      <c r="AF30" s="10"/>
      <c r="AG30" s="10" t="str">
        <f aca="false">IF(AND(I30=1,J30=1),$H$125,IF(AND(I30=1,J30=2),$I$125,IF(AND(I30=1,J30=3),$J$125,IF(AND(I30=1,J30=4),$K$125,IF(AND(I30=1,J30=5),$L$125," ")))))</f>
        <v> </v>
      </c>
      <c r="AH30" s="10" t="str">
        <f aca="false">IF(AND(I30=2,J30=1),$H$126,IF(AND(I30=2,J30=2),$I$126,IF(AND(I30=2,J30=3),$J$126,IF(AND(I30=2,J30=4),$K$126,IF(AND(I30=2,J30=5),$L$126," ")))))</f>
        <v> </v>
      </c>
      <c r="AI30" s="10" t="str">
        <f aca="false">IF(AND(I30=3,J30=1),$H$127,IF(AND(I30=3,J30=2),$I$127,IF(AND(I30=3,J30=3),$J$127,IF(AND(I30=3,J30=4),$K$127,IF(AND(I30=3,J30=5),$L$127," ")))))</f>
        <v> </v>
      </c>
      <c r="AJ30" s="10" t="str">
        <f aca="false">IF(AND(I30=4,J30=1),$H$128,IF(AND(I30=4,J30=2),$I$128,IF(AND(I30=4,J30=3),$J$128,IF(AND(I30=4,J30=4),$K$128,IF(AND(I30=4,J30=5),$L$128," ")))))</f>
        <v> </v>
      </c>
      <c r="AK30" s="10" t="str">
        <f aca="false">IF(AND(I30=5,J30=1),$H$129,IF(AND(I30=5,J30=2),$I$129,IF(AND(I30=5,J30=3),$J$129,IF(AND(I30=5,J30=4),$K$129,IF(AND(I30=4,J30=5),$L$129," ")))))</f>
        <v> </v>
      </c>
      <c r="AL30" s="10"/>
      <c r="AM30" s="10"/>
      <c r="AN30" s="10" t="str">
        <f aca="false">IF(AND(M30="Prob",P30&gt;75,I30=1,J30=1),$H$125,IF(AND(M30="Prob",P30&gt;75,I30=1,J30=2),$I$125,IF(AND(M30="Prob",P30&gt;75,I30=1,J30=3),$J$125,IF(AND(M30="Prob",P30&gt;75,I30=1,J30=4),$K$125,IF(AND(M30="Prob",P30&gt;75,I30=1,J30=5),$L$125," ")))))</f>
        <v> </v>
      </c>
      <c r="AO30" s="10" t="str">
        <f aca="false">IF(AND(M30="Prob",P30&gt;75,I30=2,J30=1),$H$125,IF(AND(M30="Prob",P30&gt;75,I30=2,J30=2),$I$125,IF(AND(M30="Prob",P30&gt;75,I30=2,J30=3),$J$125,IF(AND(M30="Prob",P30&gt;75,I30=2,J30=4),$K$125,IF(AND(M30="Prob",P30&gt;75,I30=2,J30=5),$L$125," ")))))</f>
        <v> </v>
      </c>
      <c r="AP30" s="10" t="str">
        <f aca="false">IF(AND(M30="Prob",P30&gt;75,I30=3,J30=1),$H$125,IF(AND(M30="Prob",P30&gt;75,I30=3,J30=2),$I$125,IF(AND(M30="Prob",P30&gt;75,I30=3,J30=3),$J$125,IF(AND(M30="Prob",P30&gt;75,I30=3,J30=4),$K$125,IF(AND(M30="Prob",P30&gt;75,I30=3,J30=5),$L$125," ")))))</f>
        <v> </v>
      </c>
      <c r="AQ30" s="10" t="str">
        <f aca="false">IF(AND(M30="Prob",P30&gt;75,I30=4,J30=1),$H$126,IF(AND(M30="Prob",P30&gt;75,I30=4,J30=2),$I$126,IF(AND(M30="Prob",P30&gt;75,I30=4,J30=3),$J$126,IF(AND(M30="Prob",P30&gt;75,I30=4,J30=4),$K$126,IF(AND(M30="Prob",P30&gt;75,I30=4,J30=5),$L$126," ")))))</f>
        <v> </v>
      </c>
      <c r="AR30" s="10" t="str">
        <f aca="false">IF(AND(M30="Prob",P30&gt;75,I30=5,J30=1),$H$127,IF(AND(M30="Prob",P30&gt;75,I30=5,J30=2),$I$127,IF(AND(M30="Prob",P30&gt;75,I30=5,J30=3),$J$127,IF(AND(M30="Prob",P30&gt;75,I30=5,J30=4),$K$127,IF(AND(M30="Prob",P30&gt;75,I30=5,J30=5),$L$127," ")))))</f>
        <v> </v>
      </c>
      <c r="AS30" s="14"/>
      <c r="AT30" s="14"/>
      <c r="AU30" s="10" t="str">
        <f aca="false">IF(AND(M30="Prob",P30&gt;50,P30&lt;76,I30=1,J30=1),$H$125,IF(AND(M30="Prob",P30&gt;50,P30&lt;76,I30=1,J30=2),$I$125,IF(AND(M30="Prob",P30&gt;50,P30&lt;76,I30=1,J30=3),$J$125,IF(AND(M30="Prob",P30&gt;50,P30&lt;76,I30=1,J30=4),$K$125,IF(AND(M30="Prob",P30&gt;50,P30&lt;76,I30=1,J30=5),$L$125," ")))))</f>
        <v> </v>
      </c>
      <c r="AV30" s="10" t="str">
        <f aca="false">IF(AND(M30="Prob",P30&gt;50,P30&lt;76,I30=2,J30=1),$H$125,IF(AND(M30="Prob",P30&gt;50,P30&lt;76,I30=2,J30=2),$I$125,IF(AND(M30="Prob",P30&gt;50,P30&lt;76,I30=2,J30=3),$J$125,IF(AND(M30="Prob",P30&gt;50,P30&lt;76,I30=2,J30=4),$K$125,IF(AND(M30="Prob",P30&gt;50,P30&lt;76,I30=2,J30=5),$L$125," ")))))</f>
        <v> </v>
      </c>
      <c r="AW30" s="10" t="str">
        <f aca="false">IF(AND(M30="Prob",P30&gt;50,P30&lt;76,I30=3,J30=1),$H$126,IF(AND(M30="Prob",P30&gt;50,P30&lt;76,I30=3,J30=2),$I$126,IF(AND(M30="Prob",P30&gt;50,P30&lt;76,I30=3,J30=3),$J$126,IF(AND(M30="Prob",P30&gt;50,P30&lt;76,I30=3,J30=4),$K$126,IF(AND(M30="Prob",P30&gt;50,P30&lt;76,I30=3,J30=5),$L$126," ")))))</f>
        <v> </v>
      </c>
      <c r="AX30" s="10" t="str">
        <f aca="false">IF(AND(M30="Prob",P30&gt;50,P30&lt;76,I30=4,J30=1),$H$127,IF(AND(M30="Prob",P30&gt;50,P30&lt;76,I30=4,J30=2),$I$127,IF(AND(M30="Prob",P30&gt;50,P30&lt;76,I30=4,J30=3),$J$127,IF(AND(M30="Prob",P30&gt;50,P30&lt;76,I30=4,J30=4),$K$127,IF(AND(M30="Prob",P30&gt;50,P30&lt;76,I30=4,J30=5),$L$127," ")))))</f>
        <v> </v>
      </c>
      <c r="AY30" s="10" t="str">
        <f aca="false">IF(AND(M30="Prob",P30&gt;50,P30&lt;76,I30=5,J30=1),$H$128,IF(AND(M30="Prob",P30&gt;50,P30&lt;76,I30=5,J30=2),$I$128,IF(AND(M30="Prob",P30&gt;50,P30&lt;76,I30=5,J30=3),$J$128,IF(AND(M30="Prob",P30&gt;50,P30&lt;76,I30=5,J30=4),$K$128,IF(AND(M30="Prob",P30&gt;50,P30&lt;76,I30=5,J30=5),$L$128," ")))))</f>
        <v> </v>
      </c>
      <c r="AZ30" s="14"/>
      <c r="BA30" s="14"/>
      <c r="BB30" s="10" t="str">
        <f aca="false">IF(AND(M30="Prob",P30&lt;51,I30=1,J30=1),$H$125,IF(AND(M30="Prob",P30&lt;51,I30=1,J30=2),$I$125,IF(AND(M30="Prob",P30&lt;51,I30=1,J30=3),$J$125,IF(AND(M30="Prob",P30&lt;51,I30=1,J30=4),$K$125,IF(AND(M30="Prob",P30&lt;51,I30=1,J30=5),$L$125," ")))))</f>
        <v> </v>
      </c>
      <c r="BC30" s="10" t="str">
        <f aca="false">IF(AND(M30="Prob",P30&lt;51,I30=2,J30=1),$H$126,IF(AND(M30="Prob",P30&lt;51,I30=2,J30=2),$I$126,IF(AND(M30="Prob",P30&lt;51,I30=2,J30=3),$J$126,IF(AND(M30="Prob",P30&lt;51,I30=2,J30=4),$K$126,IF(AND(M30="Prob",P30&lt;51,I30=2,J30=5),$L$126," ")))))</f>
        <v> </v>
      </c>
      <c r="BD30" s="10" t="str">
        <f aca="false">IF(AND(M30="Prob",P30&lt;51,I30=3,J30=1),$H$127,IF(AND(M30="Prob",P30&lt;51,I30=3,J30=2),$I$127,IF(AND(M30="Prob",P30&lt;51,I30=3,J30=3),$J$127,IF(AND(M30="Prob",P30&lt;51,I30=3,J30=4),$K$127,IF(AND(M30="Prob",P30&lt;51,I30=3,J30=5),$L$127," ")))))</f>
        <v> </v>
      </c>
      <c r="BE30" s="10" t="str">
        <f aca="false">IF(AND(M30="Prob",P30&lt;51,I30=4,J30=1),$H$128,IF(AND(M30="Prob",P30&lt;51,I30=4,J30=2),$I$128,IF(AND(M30="Prob",P30&lt;51,I30=4,J30=3),$J$128,IF(AND(M30="Prob",P30&lt;51,I30=4,J30=4),$K$128,IF(AND(M30="Prob",P30&lt;51,I30=4,J30=5),$L$128," ")))))</f>
        <v> </v>
      </c>
      <c r="BF30" s="10" t="str">
        <f aca="false">IF(AND(M30="Prob",P30&lt;51,I30=5,J30=1),$H$129,IF(AND(M30="Prob",P30&lt;51,I30=5,J30=2),$I$129,IF(AND(M30="Prob",P30&lt;51,I30=5,J30=3),$J$129,IF(AND(M30="Prob",P30&lt;51,I30=5,J30=4),$K$129,IF(AND(M30="Prob",P30&lt;51,I30=5,J30=5),$L$129," ")))))</f>
        <v> </v>
      </c>
      <c r="BG30" s="10"/>
      <c r="BH30" s="10"/>
      <c r="BI30" s="10"/>
      <c r="BJ30" s="10" t="str">
        <f aca="false">IF(AND(M30="Imp",P30&gt;75,I30=1,J30=1),$H$125,IF(AND(M30="Imp",P30&gt;75,I30=1,J30=2),$H$125,IF(AND(M30="Imp",P30&gt;75,I30=1,J30=3),$H$125,IF(AND(M30="Imp",P30&gt;75,I30=1,J30=4),$I$125,IF(AND(M30="Imp",P30&gt;75,I30=1,J30=5),$J$125," ")))))</f>
        <v> </v>
      </c>
      <c r="BK30" s="10" t="str">
        <f aca="false">IF(AND(M30="Imp",P30&gt;75,I30=2,J30=1),$H$126,IF(AND(M30="Imp",P30&gt;75,I30=2,J30=2),$H$126,IF(AND(M30="Imp",P30&gt;75,I30=2,J30=3),$H$126,IF(AND(M30="Imp",P30&gt;75,I30=2,J30=4),$I$126,IF(AND(M30="Imp",P30&gt;75,I30=2,J30=5),$J$126," ")))))</f>
        <v> </v>
      </c>
      <c r="BL30" s="10" t="str">
        <f aca="false">IF(AND(M30="Imp",P30&gt;75,I30=3,J30=1),$H$127,IF(AND(M30="Imp",P30&gt;75,I30=3,J30=2),$H$127,IF(AND(M30="Imp",P30&gt;75,I30=3,J30=3),$H$127,IF(AND(M30="Imp",P30&gt;75,I30=3,J30=4),$I$127,IF(AND(M30="Imp",P30&gt;75,I30=3,J30=5),$J$127," ")))))</f>
        <v> </v>
      </c>
      <c r="BM30" s="10" t="str">
        <f aca="false">IF(AND(M30="Imp",P30&gt;75,I30=4,J30=1),$H$128,IF(AND(M30="Imp",P30&gt;75,I30=4,J30=2),$H$128,IF(AND(M30="Imp",P30&gt;75,I30=4,J30=3),$H$127,IF(AND(M30="Imp",P30&gt;75,I30=4,J30=4),$I$128,IF(AND(M30="Imp",P30&gt;75,I30=4,J30=5),$J$128," ")))))</f>
        <v> </v>
      </c>
      <c r="BN30" s="11" t="str">
        <f aca="false">IF(AND(M30="Imp",P30&gt;75,I30=5,J30=1),$H$129,IF(AND(M30="Imp",P30&gt;75,I30=5,J30=2),$H$129,IF(AND(M30="Imp",P30&gt;75,I30=5,J30=3),$H$129,IF(AND(M30="Imp",P30&gt;75,I30=5,J30=4),$I$129,IF(AND(M30="Imp",P30&gt;75,I30=5,J30=5),$J$129," ")))))</f>
        <v> </v>
      </c>
      <c r="BO30" s="11"/>
      <c r="BP30" s="11"/>
      <c r="BQ30" s="11" t="str">
        <f aca="false">IF(AND(M30="Imp",P30&gt;50,P30&lt;76,I30=1,J30=1),$H$125,IF(AND(M30="Imp",P30&gt;50,P30&lt;76,I30=1,J30=2),$H$125,IF(AND(M30="Imp",P30&gt;50,P30&lt;76,I30=1,J30=3),$I$125,IF(AND(M30="Imp",P30&gt;50,P30&lt;76,I30=1,J30=4),$J$125,IF(AND(M30="Imp",P30&gt;50,P30&lt;76,I30=1,J30=5),$K$125," ")))))</f>
        <v> </v>
      </c>
      <c r="BR30" s="11" t="str">
        <f aca="false">IF(AND(M30="Imp",P30&gt;50,P30&lt;76,I30=2,J30=1),$H$126,IF(AND(M30="Imp",P30&gt;50,P30&lt;76,I30=2,J30=2),$H$126,IF(AND(M30="Imp",P30&gt;50,P30&lt;76,I30=2,J30=3),$I$126,IF(AND(M30="Imp",P30&gt;50,P30&lt;76,I30=2,J30=4),$J$126,IF(AND(M30="Imp",P30&gt;50,P30&lt;76,I30=2,J30=5),$K$126," ")))))</f>
        <v> </v>
      </c>
      <c r="BS30" s="11" t="str">
        <f aca="false">IF(AND(M30="Imp",P30&gt;50,P30&lt;76,I30=3,J30=1),$H$127,IF(AND(M30="Imp",P30&gt;50,P30&lt;76,I30=3,J30=2),$H$127,IF(AND(M30="Imp",P30&gt;50,P30&lt;76,I30=3,J30=3),$I$127,IF(AND(M30="Imp",P30&gt;50,P30&lt;76,I30=3,J30=4),$J$127,IF(AND(M30="Imp",P30&gt;50,P30&lt;76,I30=3,J30=5),$K$127," ")))))</f>
        <v> </v>
      </c>
      <c r="BT30" s="11" t="str">
        <f aca="false">IF(AND(M30="Imp",P30&gt;50,P30&lt;76,I30=4,J30=1),$H$128,IF(AND(M30="Imp",P30&gt;50,P30&lt;76,I30=4,J30=2),$H$128,IF(AND(M30="Imp",P30&gt;50,P30&lt;76,I30=4,J30=3),$I$128,IF(AND(M30="Imp",P30&gt;50,P30&lt;76,I30=4,J30=4),$J$128,IF(AND(M30="Imp",P30&gt;50,P30&lt;76,I30=4,J30=5),$K$128," ")))))</f>
        <v> </v>
      </c>
      <c r="BU30" s="11" t="str">
        <f aca="false">IF(AND(M30="Imp",P30&gt;50,P30&lt;76,I30=5,J30=1),$H$129,IF(AND(M30="Imp",P30&gt;50,P30&lt;76,I30=5,J30=2),$H$129,IF(AND(M30="Imp",P30&gt;50,P30&lt;76,I30=5,J30=3),$I$129,IF(AND(M30="Imp",P30&gt;50,P30&lt;76,I30=5,J30=4),$J$129,IF(AND(M30="Imp",P30&gt;50,P30&lt;76,I30=5,J30=5),$K$129," ")))))</f>
        <v> </v>
      </c>
      <c r="BV30" s="11"/>
      <c r="BW30" s="11"/>
      <c r="BX30" s="11" t="str">
        <f aca="false">IF(AND(M30="Imp",P30&lt;51,I30=1,J30=1),$H$125,IF(AND(M30="Imp",P30&lt;51,I30=1,J30=2),$I$125,IF(AND(M30="Imp",P30&lt;51,I30=1,J30=3),$J$125,IF(AND(P30="Imp",P30&lt;51,I30=1,J30=4),$K$125,IF(AND(M30="Imp",P30&lt;51,I30=1,J30=5),$L$125," ")))))</f>
        <v> </v>
      </c>
      <c r="BY30" s="11" t="str">
        <f aca="false">IF(AND(M30="Imp",P30&lt;51,I30=2,J30=1),$H$126,IF(AND(M30="Imp",P30&lt;51,I30=2,J30=2),$I$126,IF(AND(M30="Imp",P30&lt;51,I30=2,J30=3),$J$126,IF(AND(P30="Imp",P30&lt;51,I30=2,J30=4),$K$126,IF(AND(M30="Imp",P30&lt;51,I30=2,J30=5),$L$126," ")))))</f>
        <v> </v>
      </c>
      <c r="BZ30" s="11" t="str">
        <f aca="false">IF(AND(M30="Imp",P30&lt;51,I30=3,J30=1),$H$127,IF(AND(M30="Imp",P30&lt;51,I30=3,J30=2),$I$127,IF(AND(M30="Imp",P30&lt;51,I30=3,J30=3),$J$127,IF(AND(P30="Imp",P30&lt;51,I30=3,J30=4),$K$127,IF(AND(M30="Imp",P30&lt;51,I30=3,J30=5),$L$127," ")))))</f>
        <v> </v>
      </c>
      <c r="CA30" s="11" t="str">
        <f aca="false">IF(AND(M30="Imp",P30&lt;51,I30=4,J30=1),$H$128,IF(AND(M30="Imp",P30&lt;51,I30=4,J30=2),$I$128,IF(AND(M30="Imp",P30&lt;51,I30=4,J30=3),$J$128,IF(AND(P30="Imp",P30&lt;51,I30=4,J30=4),$K$128,IF(AND(M30="Imp",P30&lt;51,I30=4,J30=5),$L$128," ")))))</f>
        <v> </v>
      </c>
      <c r="CB30" s="11" t="str">
        <f aca="false">IF(AND(M30="Imp",P30&lt;51,I30=5,J30=1),$H$129,IF(AND(M30="Imp",P30&lt;51,I30=5,J30=2),$I$129,IF(AND(M30="Imp",P30&lt;51,I30=5,J30=3),$J$129,IF(AND(P30="Imp",P30&lt;51,I30=5,J30=4),$K$129,IF(AND(M30="Imp",P30&lt;51,I30=5,J30=5),$L$129," ")))))</f>
        <v> </v>
      </c>
      <c r="CC30" s="11"/>
      <c r="CD30" s="11"/>
      <c r="CE30" s="11"/>
      <c r="CF30" s="11"/>
      <c r="CG30" s="11"/>
      <c r="CH30" s="11"/>
      <c r="CI30" s="11"/>
      <c r="CJ30" s="11"/>
      <c r="CK30" s="11"/>
      <c r="CL30" s="11"/>
      <c r="CM30" s="11"/>
      <c r="CN30" s="11"/>
      <c r="CO30" s="11"/>
      <c r="CP30" s="11"/>
      <c r="CQ30" s="11"/>
      <c r="CR30" s="11"/>
      <c r="CS30" s="11"/>
      <c r="CT30" s="11"/>
      <c r="CU30" s="11"/>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row>
    <row r="31" s="8" customFormat="true" ht="63" hidden="false" customHeight="true" outlineLevel="0" collapsed="false">
      <c r="A31" s="47" t="s">
        <v>212</v>
      </c>
      <c r="B31" s="26" t="s">
        <v>213</v>
      </c>
      <c r="C31" s="44" t="s">
        <v>214</v>
      </c>
      <c r="D31" s="26" t="s">
        <v>215</v>
      </c>
      <c r="E31" s="38" t="s">
        <v>216</v>
      </c>
      <c r="F31" s="17" t="s">
        <v>217</v>
      </c>
      <c r="G31" s="38" t="s">
        <v>218</v>
      </c>
      <c r="H31" s="38" t="s">
        <v>219</v>
      </c>
      <c r="I31" s="38" t="n">
        <v>3</v>
      </c>
      <c r="J31" s="21" t="n">
        <v>4</v>
      </c>
      <c r="K31" s="25" t="str">
        <f aca="false">CONCATENATE(AG31,AH31,AI31,AJ31,AK31)</f>
        <v>  E  </v>
      </c>
      <c r="L31" s="48" t="s">
        <v>220</v>
      </c>
      <c r="M31" s="38" t="s">
        <v>6</v>
      </c>
      <c r="N31" s="38" t="n">
        <v>15</v>
      </c>
      <c r="O31" s="38" t="n">
        <v>25</v>
      </c>
      <c r="P31" s="38" t="n">
        <v>40</v>
      </c>
      <c r="Q31" s="25" t="str">
        <f aca="false">IF(M31="Prob",CONCATENATE(AN31,AO31,AP31,AQ31,AR31,AU31,AV31,AW31,AX31,AY31,BB31,BC31,BD31,BE31,BF31),CONCATENATE(BJ31,BK31,BL31,BM31,BN31,BQ31,BR31,BS31,BT31,BU31,BX31,BY31,BZ31,CA31,CB31))</f>
        <v>            E  </v>
      </c>
      <c r="R31" s="48" t="s">
        <v>42</v>
      </c>
      <c r="S31" s="48" t="s">
        <v>221</v>
      </c>
      <c r="T31" s="48" t="s">
        <v>222</v>
      </c>
      <c r="U31" s="48" t="s">
        <v>223</v>
      </c>
      <c r="V31" s="48" t="s">
        <v>224</v>
      </c>
      <c r="Z31" s="9"/>
      <c r="AA31" s="9"/>
      <c r="AB31" s="9"/>
      <c r="AC31" s="9"/>
      <c r="AD31" s="9"/>
      <c r="AE31" s="10"/>
      <c r="AF31" s="10"/>
      <c r="AG31" s="10" t="str">
        <f aca="false">IF(AND(I31=1,J31=1),$H$125,IF(AND(I31=1,J31=2),$I$125,IF(AND(I31=1,J31=3),$J$125,IF(AND(I31=1,J31=4),$K$125,IF(AND(I31=1,J31=5),$L$125," ")))))</f>
        <v> </v>
      </c>
      <c r="AH31" s="10" t="str">
        <f aca="false">IF(AND(I31=2,J31=1),$H$126,IF(AND(I31=2,J31=2),$I$126,IF(AND(I31=2,J31=3),$J$126,IF(AND(I31=2,J31=4),$K$126,IF(AND(I31=2,J31=5),$L$126," ")))))</f>
        <v> </v>
      </c>
      <c r="AI31" s="10" t="str">
        <f aca="false">IF(AND(I31=3,J31=1),$H$127,IF(AND(I31=3,J31=2),$I$127,IF(AND(I31=3,J31=3),$J$127,IF(AND(I31=3,J31=4),$K$127,IF(AND(I31=3,J31=5),$L$127," ")))))</f>
        <v>E</v>
      </c>
      <c r="AJ31" s="10" t="str">
        <f aca="false">IF(AND(I31=4,J31=1),$H$128,IF(AND(I31=4,J31=2),$I$128,IF(AND(I31=4,J31=3),$J$128,IF(AND(I31=4,J31=4),$K$128,IF(AND(I31=4,J31=5),$L$128," ")))))</f>
        <v> </v>
      </c>
      <c r="AK31" s="10" t="str">
        <f aca="false">IF(AND(I31=5,J31=1),$H$129,IF(AND(I31=5,J31=2),$I$129,IF(AND(I31=5,J31=3),$J$129,IF(AND(I31=5,J31=4),$K$129,IF(AND(I31=4,J31=5),$L$129," ")))))</f>
        <v> </v>
      </c>
      <c r="AL31" s="10"/>
      <c r="AM31" s="10"/>
      <c r="AN31" s="10" t="str">
        <f aca="false">IF(AND(M31="Prob",P31&gt;75,I31=1,J31=1),$H$125,IF(AND(M31="Prob",P31&gt;75,I31=1,J31=2),$I$125,IF(AND(M31="Prob",P31&gt;75,I31=1,J31=3),$J$125,IF(AND(M31="Prob",P31&gt;75,I31=1,J31=4),$K$125,IF(AND(M31="Prob",P31&gt;75,I31=1,J31=5),$L$125," ")))))</f>
        <v> </v>
      </c>
      <c r="AO31" s="10" t="str">
        <f aca="false">IF(AND(M31="Prob",P31&gt;75,I31=2,J31=1),$H$125,IF(AND(M31="Prob",P31&gt;75,I31=2,J31=2),$I$125,IF(AND(M31="Prob",P31&gt;75,I31=2,J31=3),$J$125,IF(AND(M31="Prob",P31&gt;75,I31=2,J31=4),$K$125,IF(AND(M31="Prob",P31&gt;75,I31=2,J31=5),$L$125," ")))))</f>
        <v> </v>
      </c>
      <c r="AP31" s="10" t="str">
        <f aca="false">IF(AND(M31="Prob",P31&gt;75,I31=3,J31=1),$H$125,IF(AND(M31="Prob",P31&gt;75,I31=3,J31=2),$I$125,IF(AND(M31="Prob",P31&gt;75,I31=3,J31=3),$J$125,IF(AND(M31="Prob",P31&gt;75,I31=3,J31=4),$K$125,IF(AND(M31="Prob",P31&gt;75,I31=3,J31=5),$L$125," ")))))</f>
        <v> </v>
      </c>
      <c r="AQ31" s="10" t="str">
        <f aca="false">IF(AND(M31="Prob",P31&gt;75,I31=4,J31=1),$H$126,IF(AND(M31="Prob",P31&gt;75,I31=4,J31=2),$I$126,IF(AND(M31="Prob",P31&gt;75,I31=4,J31=3),$J$126,IF(AND(M31="Prob",P31&gt;75,I31=4,J31=4),$K$126,IF(AND(M31="Prob",P31&gt;75,I31=4,J31=5),$L$126," ")))))</f>
        <v> </v>
      </c>
      <c r="AR31" s="10" t="str">
        <f aca="false">IF(AND(M31="Prob",P31&gt;75,I31=5,J31=1),$H$127,IF(AND(M31="Prob",P31&gt;75,I31=5,J31=2),$I$127,IF(AND(M31="Prob",P31&gt;75,I31=5,J31=3),$J$127,IF(AND(M31="Prob",P31&gt;75,I31=5,J31=4),$K$127,IF(AND(M31="Prob",P31&gt;75,I31=5,J31=5),$L$127," ")))))</f>
        <v> </v>
      </c>
      <c r="AS31" s="14"/>
      <c r="AT31" s="14"/>
      <c r="AU31" s="10" t="str">
        <f aca="false">IF(AND(M31="Prob",P31&gt;50,P31&lt;76,I31=1,J31=1),$H$125,IF(AND(M31="Prob",P31&gt;50,P31&lt;76,I31=1,J31=2),$I$125,IF(AND(M31="Prob",P31&gt;50,P31&lt;76,I31=1,J31=3),$J$125,IF(AND(M31="Prob",P31&gt;50,P31&lt;76,I31=1,J31=4),$K$125,IF(AND(M31="Prob",P31&gt;50,P31&lt;76,I31=1,J31=5),$L$125," ")))))</f>
        <v> </v>
      </c>
      <c r="AV31" s="10" t="str">
        <f aca="false">IF(AND(M31="Prob",P31&gt;50,P31&lt;76,I31=2,J31=1),$H$125,IF(AND(M31="Prob",P31&gt;50,P31&lt;76,I31=2,J31=2),$I$125,IF(AND(M31="Prob",P31&gt;50,P31&lt;76,I31=2,J31=3),$J$125,IF(AND(M31="Prob",P31&gt;50,P31&lt;76,I31=2,J31=4),$K$125,IF(AND(M31="Prob",P31&gt;50,P31&lt;76,I31=2,J31=5),$L$125," ")))))</f>
        <v> </v>
      </c>
      <c r="AW31" s="10" t="str">
        <f aca="false">IF(AND(M31="Prob",P31&gt;50,P31&lt;76,I31=3,J31=1),$H$126,IF(AND(M31="Prob",P31&gt;50,P31&lt;76,I31=3,J31=2),$I$126,IF(AND(M31="Prob",P31&gt;50,P31&lt;76,I31=3,J31=3),$J$126,IF(AND(M31="Prob",P31&gt;50,P31&lt;76,I31=3,J31=4),$K$126,IF(AND(M31="Prob",P31&gt;50,P31&lt;76,I31=3,J31=5),$L$126," ")))))</f>
        <v> </v>
      </c>
      <c r="AX31" s="10" t="str">
        <f aca="false">IF(AND(M31="Prob",P31&gt;50,P31&lt;76,I31=4,J31=1),$H$127,IF(AND(M31="Prob",P31&gt;50,P31&lt;76,I31=4,J31=2),$I$127,IF(AND(M31="Prob",P31&gt;50,P31&lt;76,I31=4,J31=3),$J$127,IF(AND(M31="Prob",P31&gt;50,P31&lt;76,I31=4,J31=4),$K$127,IF(AND(M31="Prob",P31&gt;50,P31&lt;76,I31=4,J31=5),$L$127," ")))))</f>
        <v> </v>
      </c>
      <c r="AY31" s="10" t="str">
        <f aca="false">IF(AND(M31="Prob",P31&gt;50,P31&lt;76,I31=5,J31=1),$H$128,IF(AND(M31="Prob",P31&gt;50,P31&lt;76,I31=5,J31=2),$I$128,IF(AND(M31="Prob",P31&gt;50,P31&lt;76,I31=5,J31=3),$J$128,IF(AND(M31="Prob",P31&gt;50,P31&lt;76,I31=5,J31=4),$K$128,IF(AND(M31="Prob",P31&gt;50,P31&lt;76,I31=5,J31=5),$L$128," ")))))</f>
        <v> </v>
      </c>
      <c r="AZ31" s="14"/>
      <c r="BA31" s="14"/>
      <c r="BB31" s="10" t="str">
        <f aca="false">IF(AND(M31="Prob",P31&lt;51,I31=1,J31=1),$H$125,IF(AND(M31="Prob",P31&lt;51,I31=1,J31=2),$I$125,IF(AND(M31="Prob",P31&lt;51,I31=1,J31=3),$J$125,IF(AND(M31="Prob",P31&lt;51,I31=1,J31=4),$K$125,IF(AND(M31="Prob",P31&lt;51,I31=1,J31=5),$L$125," ")))))</f>
        <v> </v>
      </c>
      <c r="BC31" s="10" t="str">
        <f aca="false">IF(AND(M31="Prob",P31&lt;51,I31=2,J31=1),$H$126,IF(AND(M31="Prob",P31&lt;51,I31=2,J31=2),$I$126,IF(AND(M31="Prob",P31&lt;51,I31=2,J31=3),$J$126,IF(AND(M31="Prob",P31&lt;51,I31=2,J31=4),$K$126,IF(AND(M31="Prob",P31&lt;51,I31=2,J31=5),$L$126," ")))))</f>
        <v> </v>
      </c>
      <c r="BD31" s="10" t="str">
        <f aca="false">IF(AND(M31="Prob",P31&lt;51,I31=3,J31=1),$H$127,IF(AND(M31="Prob",P31&lt;51,I31=3,J31=2),$I$127,IF(AND(M31="Prob",P31&lt;51,I31=3,J31=3),$J$127,IF(AND(M31="Prob",P31&lt;51,I31=3,J31=4),$K$127,IF(AND(M31="Prob",P31&lt;51,I31=3,J31=5),$L$127," ")))))</f>
        <v>E</v>
      </c>
      <c r="BE31" s="10" t="str">
        <f aca="false">IF(AND(M31="Prob",P31&lt;51,I31=4,J31=1),$H$128,IF(AND(M31="Prob",P31&lt;51,I31=4,J31=2),$I$128,IF(AND(M31="Prob",P31&lt;51,I31=4,J31=3),$J$128,IF(AND(M31="Prob",P31&lt;51,I31=4,J31=4),$K$128,IF(AND(M31="Prob",P31&lt;51,I31=4,J31=5),$L$128," ")))))</f>
        <v> </v>
      </c>
      <c r="BF31" s="10" t="str">
        <f aca="false">IF(AND(M31="Prob",P31&lt;51,I31=5,J31=1),$H$129,IF(AND(M31="Prob",P31&lt;51,I31=5,J31=2),$I$129,IF(AND(M31="Prob",P31&lt;51,I31=5,J31=3),$J$129,IF(AND(M31="Prob",P31&lt;51,I31=5,J31=4),$K$129,IF(AND(M31="Prob",P31&lt;51,I31=5,J31=5),$L$129," ")))))</f>
        <v> </v>
      </c>
      <c r="BG31" s="10"/>
      <c r="BH31" s="10"/>
      <c r="BI31" s="10"/>
      <c r="BJ31" s="10" t="str">
        <f aca="false">IF(AND(M31="Imp",P31&gt;75,I31=1,J31=1),$H$125,IF(AND(M31="Imp",P31&gt;75,I31=1,J31=2),$H$125,IF(AND(M31="Imp",P31&gt;75,I31=1,J31=3),$H$125,IF(AND(M31="Imp",P31&gt;75,I31=1,J31=4),$I$125,IF(AND(M31="Imp",P31&gt;75,I31=1,J31=5),$J$125," ")))))</f>
        <v> </v>
      </c>
      <c r="BK31" s="10" t="str">
        <f aca="false">IF(AND(M31="Imp",P31&gt;75,I31=2,J31=1),$H$126,IF(AND(M31="Imp",P31&gt;75,I31=2,J31=2),$H$126,IF(AND(M31="Imp",P31&gt;75,I31=2,J31=3),$H$126,IF(AND(M31="Imp",P31&gt;75,I31=2,J31=4),$I$126,IF(AND(M31="Imp",P31&gt;75,I31=2,J31=5),$J$126," ")))))</f>
        <v> </v>
      </c>
      <c r="BL31" s="10" t="str">
        <f aca="false">IF(AND(M31="Imp",P31&gt;75,I31=3,J31=1),$H$127,IF(AND(M31="Imp",P31&gt;75,I31=3,J31=2),$H$127,IF(AND(M31="Imp",P31&gt;75,I31=3,J31=3),$H$127,IF(AND(M31="Imp",P31&gt;75,I31=3,J31=4),$I$127,IF(AND(M31="Imp",P31&gt;75,I31=3,J31=5),$J$127," ")))))</f>
        <v> </v>
      </c>
      <c r="BM31" s="10" t="str">
        <f aca="false">IF(AND(M31="Imp",P31&gt;75,I31=4,J31=1),$H$128,IF(AND(M31="Imp",P31&gt;75,I31=4,J31=2),$H$128,IF(AND(M31="Imp",P31&gt;75,I31=4,J31=3),$H$127,IF(AND(M31="Imp",P31&gt;75,I31=4,J31=4),$I$128,IF(AND(M31="Imp",P31&gt;75,I31=4,J31=5),$J$128," ")))))</f>
        <v> </v>
      </c>
      <c r="BN31" s="11" t="str">
        <f aca="false">IF(AND(M31="Imp",P31&gt;75,I31=5,J31=1),$H$129,IF(AND(M31="Imp",P31&gt;75,I31=5,J31=2),$H$129,IF(AND(M31="Imp",P31&gt;75,I31=5,J31=3),$H$129,IF(AND(M31="Imp",P31&gt;75,I31=5,J31=4),$I$129,IF(AND(M31="Imp",P31&gt;75,I31=5,J31=5),$J$129," ")))))</f>
        <v> </v>
      </c>
      <c r="BO31" s="11"/>
      <c r="BP31" s="11"/>
      <c r="BQ31" s="11" t="str">
        <f aca="false">IF(AND(M31="Imp",P31&gt;50,P31&lt;76,I31=1,J31=1),$H$125,IF(AND(M31="Imp",P31&gt;50,P31&lt;76,I31=1,J31=2),$H$125,IF(AND(M31="Imp",P31&gt;50,P31&lt;76,I31=1,J31=3),$I$125,IF(AND(M31="Imp",P31&gt;50,P31&lt;76,I31=1,J31=4),$J$125,IF(AND(M31="Imp",P31&gt;50,P31&lt;76,I31=1,J31=5),$K$125," ")))))</f>
        <v> </v>
      </c>
      <c r="BR31" s="11" t="str">
        <f aca="false">IF(AND(M31="Imp",P31&gt;50,P31&lt;76,I31=2,J31=1),$H$126,IF(AND(M31="Imp",P31&gt;50,P31&lt;76,I31=2,J31=2),$H$126,IF(AND(M31="Imp",P31&gt;50,P31&lt;76,I31=2,J31=3),$I$126,IF(AND(M31="Imp",P31&gt;50,P31&lt;76,I31=2,J31=4),$J$126,IF(AND(M31="Imp",P31&gt;50,P31&lt;76,I31=2,J31=5),$K$126," ")))))</f>
        <v> </v>
      </c>
      <c r="BS31" s="11" t="str">
        <f aca="false">IF(AND(M31="Imp",P31&gt;50,P31&lt;76,I31=3,J31=1),$H$127,IF(AND(M31="Imp",P31&gt;50,P31&lt;76,I31=3,J31=2),$H$127,IF(AND(M31="Imp",P31&gt;50,P31&lt;76,I31=3,J31=3),$I$127,IF(AND(M31="Imp",P31&gt;50,P31&lt;76,I31=3,J31=4),$J$127,IF(AND(M31="Imp",P31&gt;50,P31&lt;76,I31=3,J31=5),$K$127," ")))))</f>
        <v> </v>
      </c>
      <c r="BT31" s="11" t="str">
        <f aca="false">IF(AND(M31="Imp",P31&gt;50,P31&lt;76,I31=4,J31=1),$H$128,IF(AND(M31="Imp",P31&gt;50,P31&lt;76,I31=4,J31=2),$H$128,IF(AND(M31="Imp",P31&gt;50,P31&lt;76,I31=4,J31=3),$I$128,IF(AND(M31="Imp",P31&gt;50,P31&lt;76,I31=4,J31=4),$J$128,IF(AND(M31="Imp",P31&gt;50,P31&lt;76,I31=4,J31=5),$K$128," ")))))</f>
        <v> </v>
      </c>
      <c r="BU31" s="11" t="str">
        <f aca="false">IF(AND(M31="Imp",P31&gt;50,P31&lt;76,I31=5,J31=1),$H$129,IF(AND(M31="Imp",P31&gt;50,P31&lt;76,I31=5,J31=2),$H$129,IF(AND(M31="Imp",P31&gt;50,P31&lt;76,I31=5,J31=3),$I$129,IF(AND(M31="Imp",P31&gt;50,P31&lt;76,I31=5,J31=4),$J$129,IF(AND(M31="Imp",P31&gt;50,P31&lt;76,I31=5,J31=5),$K$129," ")))))</f>
        <v> </v>
      </c>
      <c r="BV31" s="11"/>
      <c r="BW31" s="11"/>
      <c r="BX31" s="11" t="str">
        <f aca="false">IF(AND(M31="Imp",P31&lt;51,I31=1,J31=1),$H$125,IF(AND(M31="Imp",P31&lt;51,I31=1,J31=2),$I$125,IF(AND(M31="Imp",P31&lt;51,I31=1,J31=3),$J$125,IF(AND(P31="Imp",P31&lt;51,I31=1,J31=4),$K$125,IF(AND(M31="Imp",P31&lt;51,I31=1,J31=5),$L$125," ")))))</f>
        <v> </v>
      </c>
      <c r="BY31" s="11" t="str">
        <f aca="false">IF(AND(M31="Imp",P31&lt;51,I31=2,J31=1),$H$126,IF(AND(M31="Imp",P31&lt;51,I31=2,J31=2),$I$126,IF(AND(M31="Imp",P31&lt;51,I31=2,J31=3),$J$126,IF(AND(P31="Imp",P31&lt;51,I31=2,J31=4),$K$126,IF(AND(M31="Imp",P31&lt;51,I31=2,J31=5),$L$126," ")))))</f>
        <v> </v>
      </c>
      <c r="BZ31" s="11" t="str">
        <f aca="false">IF(AND(M31="Imp",P31&lt;51,I31=3,J31=1),$H$127,IF(AND(M31="Imp",P31&lt;51,I31=3,J31=2),$I$127,IF(AND(M31="Imp",P31&lt;51,I31=3,J31=3),$J$127,IF(AND(P31="Imp",P31&lt;51,I31=3,J31=4),$K$127,IF(AND(M31="Imp",P31&lt;51,I31=3,J31=5),$L$127," ")))))</f>
        <v> </v>
      </c>
      <c r="CA31" s="11" t="str">
        <f aca="false">IF(AND(M31="Imp",P31&lt;51,I31=4,J31=1),$H$128,IF(AND(M31="Imp",P31&lt;51,I31=4,J31=2),$I$128,IF(AND(M31="Imp",P31&lt;51,I31=4,J31=3),$J$128,IF(AND(P31="Imp",P31&lt;51,I31=4,J31=4),$K$128,IF(AND(M31="Imp",P31&lt;51,I31=4,J31=5),$L$128," ")))))</f>
        <v> </v>
      </c>
      <c r="CB31" s="11" t="str">
        <f aca="false">IF(AND(M31="Imp",P31&lt;51,I31=5,J31=1),$H$129,IF(AND(M31="Imp",P31&lt;51,I31=5,J31=2),$I$129,IF(AND(M31="Imp",P31&lt;51,I31=5,J31=3),$J$129,IF(AND(P31="Imp",P31&lt;51,I31=5,J31=4),$K$129,IF(AND(M31="Imp",P31&lt;51,I31=5,J31=5),$L$129," ")))))</f>
        <v> </v>
      </c>
      <c r="CC31" s="11"/>
      <c r="CD31" s="11"/>
      <c r="CE31" s="11"/>
      <c r="CF31" s="11"/>
      <c r="CG31" s="11"/>
      <c r="CH31" s="11"/>
      <c r="CI31" s="11"/>
      <c r="CJ31" s="11"/>
      <c r="CK31" s="11"/>
      <c r="CL31" s="11"/>
      <c r="CM31" s="11"/>
      <c r="CN31" s="11"/>
      <c r="CO31" s="11"/>
      <c r="CP31" s="11"/>
      <c r="CQ31" s="11"/>
      <c r="CR31" s="11"/>
      <c r="CS31" s="11"/>
      <c r="CT31" s="11"/>
      <c r="CU31" s="11"/>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row>
    <row r="32" s="8" customFormat="true" ht="48" hidden="false" customHeight="true" outlineLevel="0" collapsed="false">
      <c r="A32" s="47"/>
      <c r="B32" s="26"/>
      <c r="C32" s="44"/>
      <c r="D32" s="26"/>
      <c r="E32" s="38"/>
      <c r="F32" s="17" t="s">
        <v>225</v>
      </c>
      <c r="G32" s="38" t="s">
        <v>226</v>
      </c>
      <c r="H32" s="38" t="s">
        <v>227</v>
      </c>
      <c r="I32" s="49" t="n">
        <v>1</v>
      </c>
      <c r="J32" s="21" t="n">
        <v>4</v>
      </c>
      <c r="K32" s="25" t="str">
        <f aca="false">CONCATENATE(AG32,AH32,AI32,AJ32,AK32)</f>
        <v>A    </v>
      </c>
      <c r="L32" s="48" t="s">
        <v>228</v>
      </c>
      <c r="M32" s="38" t="s">
        <v>6</v>
      </c>
      <c r="N32" s="38" t="n">
        <v>30</v>
      </c>
      <c r="O32" s="38" t="n">
        <v>25</v>
      </c>
      <c r="P32" s="38" t="n">
        <v>55</v>
      </c>
      <c r="Q32" s="25" t="str">
        <f aca="false">IF(M32="Prob",CONCATENATE(AN32,AO32,AP32,AQ32,AR32,AU32,AV32,AW32,AX32,AY32,BB32,BC32,BD32,BE32,BF32),CONCATENATE(BJ32,BK32,BL32,BM32,BN32,BQ32,BR32,BS32,BT32,BU32,BX32,BY32,BZ32,CA32,CB32))</f>
        <v>     A         </v>
      </c>
      <c r="R32" s="48" t="s">
        <v>42</v>
      </c>
      <c r="S32" s="48" t="s">
        <v>229</v>
      </c>
      <c r="T32" s="48" t="s">
        <v>230</v>
      </c>
      <c r="U32" s="48" t="s">
        <v>45</v>
      </c>
      <c r="V32" s="48" t="s">
        <v>231</v>
      </c>
      <c r="Z32" s="9"/>
      <c r="AA32" s="9"/>
      <c r="AB32" s="9"/>
      <c r="AC32" s="9"/>
      <c r="AD32" s="9"/>
      <c r="AE32" s="10"/>
      <c r="AF32" s="10"/>
      <c r="AG32" s="10" t="str">
        <f aca="false">IF(AND(I32=1,J32=1),$H$125,IF(AND(I32=1,J32=2),$I$125,IF(AND(I32=1,J32=3),$J$125,IF(AND(I32=1,J32=4),$K$125,IF(AND(I32=1,J32=5),$L$125," ")))))</f>
        <v>A</v>
      </c>
      <c r="AH32" s="10" t="str">
        <f aca="false">IF(AND(I32=2,J32=1),$H$126,IF(AND(I32=2,J32=2),$I$126,IF(AND(I32=2,J32=3),$J$126,IF(AND(I32=2,J32=4),$K$126,IF(AND(I32=2,J32=5),$L$126," ")))))</f>
        <v> </v>
      </c>
      <c r="AI32" s="10" t="str">
        <f aca="false">IF(AND(I32=3,J32=1),$H$127,IF(AND(I32=3,J32=2),$I$127,IF(AND(I32=3,J32=3),$J$127,IF(AND(I32=3,J32=4),$K$127,IF(AND(I32=3,J32=5),$L$127," ")))))</f>
        <v> </v>
      </c>
      <c r="AJ32" s="10" t="str">
        <f aca="false">IF(AND(I32=4,J32=1),$H$128,IF(AND(I32=4,J32=2),$I$128,IF(AND(I32=4,J32=3),$J$128,IF(AND(I32=4,J32=4),$K$128,IF(AND(I32=4,J32=5),$L$128," ")))))</f>
        <v> </v>
      </c>
      <c r="AK32" s="10" t="str">
        <f aca="false">IF(AND(I32=5,J32=1),$H$129,IF(AND(I32=5,J32=2),$I$129,IF(AND(I32=5,J32=3),$J$129,IF(AND(I32=5,J32=4),$K$129,IF(AND(I32=4,J32=5),$L$129," ")))))</f>
        <v> </v>
      </c>
      <c r="AL32" s="10"/>
      <c r="AM32" s="10"/>
      <c r="AN32" s="10" t="str">
        <f aca="false">IF(AND(M32="Prob",P32&gt;75,I32=1,J32=1),$H$125,IF(AND(M32="Prob",P32&gt;75,I32=1,J32=2),$I$125,IF(AND(M32="Prob",P32&gt;75,I32=1,J32=3),$J$125,IF(AND(M32="Prob",P32&gt;75,I32=1,J32=4),$K$125,IF(AND(M32="Prob",P32&gt;75,I32=1,J32=5),$L$125," ")))))</f>
        <v> </v>
      </c>
      <c r="AO32" s="10" t="str">
        <f aca="false">IF(AND(M32="Prob",P32&gt;75,I32=2,J32=1),$H$125,IF(AND(M32="Prob",P32&gt;75,I32=2,J32=2),$I$125,IF(AND(M32="Prob",P32&gt;75,I32=2,J32=3),$J$125,IF(AND(M32="Prob",P32&gt;75,I32=2,J32=4),$K$125,IF(AND(M32="Prob",P32&gt;75,I32=2,J32=5),$L$125," ")))))</f>
        <v> </v>
      </c>
      <c r="AP32" s="10" t="str">
        <f aca="false">IF(AND(M32="Prob",P32&gt;75,I32=3,J32=1),$H$125,IF(AND(M32="Prob",P32&gt;75,I32=3,J32=2),$I$125,IF(AND(M32="Prob",P32&gt;75,I32=3,J32=3),$J$125,IF(AND(M32="Prob",P32&gt;75,I32=3,J32=4),$K$125,IF(AND(M32="Prob",P32&gt;75,I32=3,J32=5),$L$125," ")))))</f>
        <v> </v>
      </c>
      <c r="AQ32" s="10" t="str">
        <f aca="false">IF(AND(M32="Prob",P32&gt;75,I32=4,J32=1),$H$126,IF(AND(M32="Prob",P32&gt;75,I32=4,J32=2),$I$126,IF(AND(M32="Prob",P32&gt;75,I32=4,J32=3),$J$126,IF(AND(M32="Prob",P32&gt;75,I32=4,J32=4),$K$126,IF(AND(M32="Prob",P32&gt;75,I32=4,J32=5),$L$126," ")))))</f>
        <v> </v>
      </c>
      <c r="AR32" s="10" t="str">
        <f aca="false">IF(AND(M32="Prob",P32&gt;75,I32=5,J32=1),$H$127,IF(AND(M32="Prob",P32&gt;75,I32=5,J32=2),$I$127,IF(AND(M32="Prob",P32&gt;75,I32=5,J32=3),$J$127,IF(AND(M32="Prob",P32&gt;75,I32=5,J32=4),$K$127,IF(AND(M32="Prob",P32&gt;75,I32=5,J32=5),$L$127," ")))))</f>
        <v> </v>
      </c>
      <c r="AS32" s="14"/>
      <c r="AT32" s="14"/>
      <c r="AU32" s="10" t="str">
        <f aca="false">IF(AND(M32="Prob",P32&gt;50,P32&lt;76,I32=1,J32=1),$H$125,IF(AND(M32="Prob",P32&gt;50,P32&lt;76,I32=1,J32=2),$I$125,IF(AND(M32="Prob",P32&gt;50,P32&lt;76,I32=1,J32=3),$J$125,IF(AND(M32="Prob",P32&gt;50,P32&lt;76,I32=1,J32=4),$K$125,IF(AND(M32="Prob",P32&gt;50,P32&lt;76,I32=1,J32=5),$L$125," ")))))</f>
        <v>A</v>
      </c>
      <c r="AV32" s="10" t="str">
        <f aca="false">IF(AND(M32="Prob",P32&gt;50,P32&lt;76,I32=2,J32=1),$H$125,IF(AND(M32="Prob",P32&gt;50,P32&lt;76,I32=2,J32=2),$I$125,IF(AND(M32="Prob",P32&gt;50,P32&lt;76,I32=2,J32=3),$J$125,IF(AND(M32="Prob",P32&gt;50,P32&lt;76,I32=2,J32=4),$K$125,IF(AND(M32="Prob",P32&gt;50,P32&lt;76,I32=2,J32=5),$L$125," ")))))</f>
        <v> </v>
      </c>
      <c r="AW32" s="10" t="str">
        <f aca="false">IF(AND(M32="Prob",P32&gt;50,P32&lt;76,I32=3,J32=1),$H$126,IF(AND(M32="Prob",P32&gt;50,P32&lt;76,I32=3,J32=2),$I$126,IF(AND(M32="Prob",P32&gt;50,P32&lt;76,I32=3,J32=3),$J$126,IF(AND(M32="Prob",P32&gt;50,P32&lt;76,I32=3,J32=4),$K$126,IF(AND(M32="Prob",P32&gt;50,P32&lt;76,I32=3,J32=5),$L$126," ")))))</f>
        <v> </v>
      </c>
      <c r="AX32" s="10" t="str">
        <f aca="false">IF(AND(M32="Prob",P32&gt;50,P32&lt;76,I32=4,J32=1),$H$127,IF(AND(M32="Prob",P32&gt;50,P32&lt;76,I32=4,J32=2),$I$127,IF(AND(M32="Prob",P32&gt;50,P32&lt;76,I32=4,J32=3),$J$127,IF(AND(M32="Prob",P32&gt;50,P32&lt;76,I32=4,J32=4),$K$127,IF(AND(M32="Prob",P32&gt;50,P32&lt;76,I32=4,J32=5),$L$127," ")))))</f>
        <v> </v>
      </c>
      <c r="AY32" s="10" t="str">
        <f aca="false">IF(AND(M32="Prob",P32&gt;50,P32&lt;76,I32=5,J32=1),$H$128,IF(AND(M32="Prob",P32&gt;50,P32&lt;76,I32=5,J32=2),$I$128,IF(AND(M32="Prob",P32&gt;50,P32&lt;76,I32=5,J32=3),$J$128,IF(AND(M32="Prob",P32&gt;50,P32&lt;76,I32=5,J32=4),$K$128,IF(AND(M32="Prob",P32&gt;50,P32&lt;76,I32=5,J32=5),$L$128," ")))))</f>
        <v> </v>
      </c>
      <c r="AZ32" s="14"/>
      <c r="BA32" s="14"/>
      <c r="BB32" s="10" t="str">
        <f aca="false">IF(AND(M32="Prob",P32&lt;51,I32=1,J32=1),$H$125,IF(AND(M32="Prob",P32&lt;51,I32=1,J32=2),$I$125,IF(AND(M32="Prob",P32&lt;51,I32=1,J32=3),$J$125,IF(AND(M32="Prob",P32&lt;51,I32=1,J32=4),$K$125,IF(AND(M32="Prob",P32&lt;51,I32=1,J32=5),$L$125," ")))))</f>
        <v> </v>
      </c>
      <c r="BC32" s="10" t="str">
        <f aca="false">IF(AND(M32="Prob",P32&lt;51,I32=2,J32=1),$H$126,IF(AND(M32="Prob",P32&lt;51,I32=2,J32=2),$I$126,IF(AND(M32="Prob",P32&lt;51,I32=2,J32=3),$J$126,IF(AND(M32="Prob",P32&lt;51,I32=2,J32=4),$K$126,IF(AND(M32="Prob",P32&lt;51,I32=2,J32=5),$L$126," ")))))</f>
        <v> </v>
      </c>
      <c r="BD32" s="10" t="str">
        <f aca="false">IF(AND(M32="Prob",P32&lt;51,I32=3,J32=1),$H$127,IF(AND(M32="Prob",P32&lt;51,I32=3,J32=2),$I$127,IF(AND(M32="Prob",P32&lt;51,I32=3,J32=3),$J$127,IF(AND(M32="Prob",P32&lt;51,I32=3,J32=4),$K$127,IF(AND(M32="Prob",P32&lt;51,I32=3,J32=5),$L$127," ")))))</f>
        <v> </v>
      </c>
      <c r="BE32" s="10" t="str">
        <f aca="false">IF(AND(M32="Prob",P32&lt;51,I32=4,J32=1),$H$128,IF(AND(M32="Prob",P32&lt;51,I32=4,J32=2),$I$128,IF(AND(M32="Prob",P32&lt;51,I32=4,J32=3),$J$128,IF(AND(M32="Prob",P32&lt;51,I32=4,J32=4),$K$128,IF(AND(M32="Prob",P32&lt;51,I32=4,J32=5),$L$128," ")))))</f>
        <v> </v>
      </c>
      <c r="BF32" s="10" t="str">
        <f aca="false">IF(AND(M32="Prob",P32&lt;51,I32=5,J32=1),$H$129,IF(AND(M32="Prob",P32&lt;51,I32=5,J32=2),$I$129,IF(AND(M32="Prob",P32&lt;51,I32=5,J32=3),$J$129,IF(AND(M32="Prob",P32&lt;51,I32=5,J32=4),$K$129,IF(AND(M32="Prob",P32&lt;51,I32=5,J32=5),$L$129," ")))))</f>
        <v> </v>
      </c>
      <c r="BG32" s="10"/>
      <c r="BH32" s="10"/>
      <c r="BI32" s="10"/>
      <c r="BJ32" s="10" t="str">
        <f aca="false">IF(AND(M32="Imp",P32&gt;75,I32=1,J32=1),$H$125,IF(AND(M32="Imp",P32&gt;75,I32=1,J32=2),$H$125,IF(AND(M32="Imp",P32&gt;75,I32=1,J32=3),$H$125,IF(AND(M32="Imp",P32&gt;75,I32=1,J32=4),$I$125,IF(AND(M32="Imp",P32&gt;75,I32=1,J32=5),$J$125," ")))))</f>
        <v> </v>
      </c>
      <c r="BK32" s="10" t="str">
        <f aca="false">IF(AND(M32="Imp",P32&gt;75,I32=2,J32=1),$H$126,IF(AND(M32="Imp",P32&gt;75,I32=2,J32=2),$H$126,IF(AND(M32="Imp",P32&gt;75,I32=2,J32=3),$H$126,IF(AND(M32="Imp",P32&gt;75,I32=2,J32=4),$I$126,IF(AND(M32="Imp",P32&gt;75,I32=2,J32=5),$J$126," ")))))</f>
        <v> </v>
      </c>
      <c r="BL32" s="10" t="str">
        <f aca="false">IF(AND(M32="Imp",P32&gt;75,I32=3,J32=1),$H$127,IF(AND(M32="Imp",P32&gt;75,I32=3,J32=2),$H$127,IF(AND(M32="Imp",P32&gt;75,I32=3,J32=3),$H$127,IF(AND(M32="Imp",P32&gt;75,I32=3,J32=4),$I$127,IF(AND(M32="Imp",P32&gt;75,I32=3,J32=5),$J$127," ")))))</f>
        <v> </v>
      </c>
      <c r="BM32" s="10" t="str">
        <f aca="false">IF(AND(M32="Imp",P32&gt;75,I32=4,J32=1),$H$128,IF(AND(M32="Imp",P32&gt;75,I32=4,J32=2),$H$128,IF(AND(M32="Imp",P32&gt;75,I32=4,J32=3),$H$127,IF(AND(M32="Imp",P32&gt;75,I32=4,J32=4),$I$128,IF(AND(M32="Imp",P32&gt;75,I32=4,J32=5),$J$128," ")))))</f>
        <v> </v>
      </c>
      <c r="BN32" s="11" t="str">
        <f aca="false">IF(AND(M32="Imp",P32&gt;75,I32=5,J32=1),$H$129,IF(AND(M32="Imp",P32&gt;75,I32=5,J32=2),$H$129,IF(AND(M32="Imp",P32&gt;75,I32=5,J32=3),$H$129,IF(AND(M32="Imp",P32&gt;75,I32=5,J32=4),$I$129,IF(AND(M32="Imp",P32&gt;75,I32=5,J32=5),$J$129," ")))))</f>
        <v> </v>
      </c>
      <c r="BO32" s="11"/>
      <c r="BP32" s="11"/>
      <c r="BQ32" s="11" t="str">
        <f aca="false">IF(AND(M32="Imp",P32&gt;50,P32&lt;76,I32=1,J32=1),$H$125,IF(AND(M32="Imp",P32&gt;50,P32&lt;76,I32=1,J32=2),$H$125,IF(AND(M32="Imp",P32&gt;50,P32&lt;76,I32=1,J32=3),$I$125,IF(AND(M32="Imp",P32&gt;50,P32&lt;76,I32=1,J32=4),$J$125,IF(AND(M32="Imp",P32&gt;50,P32&lt;76,I32=1,J32=5),$K$125," ")))))</f>
        <v> </v>
      </c>
      <c r="BR32" s="11" t="str">
        <f aca="false">IF(AND(M32="Imp",P32&gt;50,P32&lt;76,I32=2,J32=1),$H$126,IF(AND(M32="Imp",P32&gt;50,P32&lt;76,I32=2,J32=2),$H$126,IF(AND(M32="Imp",P32&gt;50,P32&lt;76,I32=2,J32=3),$I$126,IF(AND(M32="Imp",P32&gt;50,P32&lt;76,I32=2,J32=4),$J$126,IF(AND(M32="Imp",P32&gt;50,P32&lt;76,I32=2,J32=5),$K$126," ")))))</f>
        <v> </v>
      </c>
      <c r="BS32" s="11" t="str">
        <f aca="false">IF(AND(M32="Imp",P32&gt;50,P32&lt;76,I32=3,J32=1),$H$127,IF(AND(M32="Imp",P32&gt;50,P32&lt;76,I32=3,J32=2),$H$127,IF(AND(M32="Imp",P32&gt;50,P32&lt;76,I32=3,J32=3),$I$127,IF(AND(M32="Imp",P32&gt;50,P32&lt;76,I32=3,J32=4),$J$127,IF(AND(M32="Imp",P32&gt;50,P32&lt;76,I32=3,J32=5),$K$127," ")))))</f>
        <v> </v>
      </c>
      <c r="BT32" s="11" t="str">
        <f aca="false">IF(AND(M32="Imp",P32&gt;50,P32&lt;76,I32=4,J32=1),$H$128,IF(AND(M32="Imp",P32&gt;50,P32&lt;76,I32=4,J32=2),$H$128,IF(AND(M32="Imp",P32&gt;50,P32&lt;76,I32=4,J32=3),$I$128,IF(AND(M32="Imp",P32&gt;50,P32&lt;76,I32=4,J32=4),$J$128,IF(AND(M32="Imp",P32&gt;50,P32&lt;76,I32=4,J32=5),$K$128," ")))))</f>
        <v> </v>
      </c>
      <c r="BU32" s="11" t="str">
        <f aca="false">IF(AND(M32="Imp",P32&gt;50,P32&lt;76,I32=5,J32=1),$H$129,IF(AND(M32="Imp",P32&gt;50,P32&lt;76,I32=5,J32=2),$H$129,IF(AND(M32="Imp",P32&gt;50,P32&lt;76,I32=5,J32=3),$I$129,IF(AND(M32="Imp",P32&gt;50,P32&lt;76,I32=5,J32=4),$J$129,IF(AND(M32="Imp",P32&gt;50,P32&lt;76,I32=5,J32=5),$K$129," ")))))</f>
        <v> </v>
      </c>
      <c r="BV32" s="11"/>
      <c r="BW32" s="11"/>
      <c r="BX32" s="11" t="str">
        <f aca="false">IF(AND(M32="Imp",P32&lt;51,I32=1,J32=1),$H$125,IF(AND(M32="Imp",P32&lt;51,I32=1,J32=2),$I$125,IF(AND(M32="Imp",P32&lt;51,I32=1,J32=3),$J$125,IF(AND(P32="Imp",P32&lt;51,I32=1,J32=4),$K$125,IF(AND(M32="Imp",P32&lt;51,I32=1,J32=5),$L$125," ")))))</f>
        <v> </v>
      </c>
      <c r="BY32" s="11" t="str">
        <f aca="false">IF(AND(M32="Imp",P32&lt;51,I32=2,J32=1),$H$126,IF(AND(M32="Imp",P32&lt;51,I32=2,J32=2),$I$126,IF(AND(M32="Imp",P32&lt;51,I32=2,J32=3),$J$126,IF(AND(P32="Imp",P32&lt;51,I32=2,J32=4),$K$126,IF(AND(M32="Imp",P32&lt;51,I32=2,J32=5),$L$126," ")))))</f>
        <v> </v>
      </c>
      <c r="BZ32" s="11" t="str">
        <f aca="false">IF(AND(M32="Imp",P32&lt;51,I32=3,J32=1),$H$127,IF(AND(M32="Imp",P32&lt;51,I32=3,J32=2),$I$127,IF(AND(M32="Imp",P32&lt;51,I32=3,J32=3),$J$127,IF(AND(P32="Imp",P32&lt;51,I32=3,J32=4),$K$127,IF(AND(M32="Imp",P32&lt;51,I32=3,J32=5),$L$127," ")))))</f>
        <v> </v>
      </c>
      <c r="CA32" s="11" t="str">
        <f aca="false">IF(AND(M32="Imp",P32&lt;51,I32=4,J32=1),$H$128,IF(AND(M32="Imp",P32&lt;51,I32=4,J32=2),$I$128,IF(AND(M32="Imp",P32&lt;51,I32=4,J32=3),$J$128,IF(AND(P32="Imp",P32&lt;51,I32=4,J32=4),$K$128,IF(AND(M32="Imp",P32&lt;51,I32=4,J32=5),$L$128," ")))))</f>
        <v> </v>
      </c>
      <c r="CB32" s="11" t="str">
        <f aca="false">IF(AND(M32="Imp",P32&lt;51,I32=5,J32=1),$H$129,IF(AND(M32="Imp",P32&lt;51,I32=5,J32=2),$I$129,IF(AND(M32="Imp",P32&lt;51,I32=5,J32=3),$J$129,IF(AND(P32="Imp",P32&lt;51,I32=5,J32=4),$K$129,IF(AND(M32="Imp",P32&lt;51,I32=5,J32=5),$L$129," ")))))</f>
        <v> </v>
      </c>
      <c r="CC32" s="11"/>
      <c r="CD32" s="11"/>
      <c r="CE32" s="11"/>
      <c r="CF32" s="11"/>
      <c r="CG32" s="11"/>
      <c r="CH32" s="11"/>
      <c r="CI32" s="11"/>
      <c r="CJ32" s="11"/>
      <c r="CK32" s="11"/>
      <c r="CL32" s="11"/>
      <c r="CM32" s="11"/>
      <c r="CN32" s="11"/>
      <c r="CO32" s="11"/>
      <c r="CP32" s="11"/>
      <c r="CQ32" s="11"/>
      <c r="CR32" s="11"/>
      <c r="CS32" s="11"/>
      <c r="CT32" s="11"/>
      <c r="CU32" s="11"/>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row>
    <row r="33" s="8" customFormat="true" ht="90" hidden="false" customHeight="true" outlineLevel="0" collapsed="false">
      <c r="A33" s="47"/>
      <c r="B33" s="26"/>
      <c r="C33" s="44"/>
      <c r="D33" s="26" t="s">
        <v>232</v>
      </c>
      <c r="E33" s="38" t="s">
        <v>233</v>
      </c>
      <c r="F33" s="17" t="s">
        <v>234</v>
      </c>
      <c r="G33" s="38" t="s">
        <v>235</v>
      </c>
      <c r="H33" s="38" t="s">
        <v>236</v>
      </c>
      <c r="I33" s="38" t="n">
        <v>2</v>
      </c>
      <c r="J33" s="38" t="n">
        <v>4</v>
      </c>
      <c r="K33" s="25" t="str">
        <f aca="false">CONCATENATE(AG33,AH33,AI33,AJ33,AK33)</f>
        <v> A   </v>
      </c>
      <c r="L33" s="38" t="s">
        <v>237</v>
      </c>
      <c r="M33" s="38" t="s">
        <v>6</v>
      </c>
      <c r="N33" s="38" t="n">
        <v>30</v>
      </c>
      <c r="O33" s="38" t="n">
        <v>25</v>
      </c>
      <c r="P33" s="38" t="n">
        <v>55</v>
      </c>
      <c r="Q33" s="25" t="str">
        <f aca="false">IF(M33="Prob",CONCATENATE(AN33,AO33,AP33,AQ33,AR33,AU33,AV33,AW33,AX33,AY33,BB33,BC33,BD33,BE33,BF33),CONCATENATE(BJ33,BK33,BL33,BM33,BN33,BQ33,BR33,BS33,BT33,BU33,BX33,BY33,BZ33,CA33,CB33))</f>
        <v>      A        </v>
      </c>
      <c r="R33" s="38" t="s">
        <v>42</v>
      </c>
      <c r="S33" s="48" t="s">
        <v>238</v>
      </c>
      <c r="T33" s="48" t="s">
        <v>230</v>
      </c>
      <c r="U33" s="48" t="s">
        <v>71</v>
      </c>
      <c r="V33" s="48" t="s">
        <v>239</v>
      </c>
      <c r="Z33" s="9"/>
      <c r="AA33" s="9"/>
      <c r="AB33" s="9"/>
      <c r="AC33" s="9"/>
      <c r="AD33" s="9"/>
      <c r="AE33" s="10"/>
      <c r="AF33" s="10"/>
      <c r="AG33" s="10" t="str">
        <f aca="false">IF(AND(I33=1,J33=1),$H$125,IF(AND(I33=1,J33=2),$I$125,IF(AND(I33=1,J33=3),$J$125,IF(AND(I33=1,J33=4),$K$125,IF(AND(I33=1,J33=5),$L$125," ")))))</f>
        <v> </v>
      </c>
      <c r="AH33" s="10" t="str">
        <f aca="false">IF(AND(I33=2,J33=1),$H$126,IF(AND(I33=2,J33=2),$I$126,IF(AND(I33=2,J33=3),$J$126,IF(AND(I33=2,J33=4),$K$126,IF(AND(I33=2,J33=5),$L$126," ")))))</f>
        <v>A</v>
      </c>
      <c r="AI33" s="10" t="str">
        <f aca="false">IF(AND(I33=3,J33=1),$H$127,IF(AND(I33=3,J33=2),$I$127,IF(AND(I33=3,J33=3),$J$127,IF(AND(I33=3,J33=4),$K$127,IF(AND(I33=3,J33=5),$L$127," ")))))</f>
        <v> </v>
      </c>
      <c r="AJ33" s="10" t="str">
        <f aca="false">IF(AND(I33=4,J33=1),$H$128,IF(AND(I33=4,J33=2),$I$128,IF(AND(I33=4,J33=3),$J$128,IF(AND(I33=4,J33=4),$K$128,IF(AND(I33=4,J33=5),$L$128," ")))))</f>
        <v> </v>
      </c>
      <c r="AK33" s="10" t="str">
        <f aca="false">IF(AND(I33=5,J33=1),$H$129,IF(AND(I33=5,J33=2),$I$129,IF(AND(I33=5,J33=3),$J$129,IF(AND(I33=5,J33=4),$K$129,IF(AND(I33=4,J33=5),$L$129," ")))))</f>
        <v> </v>
      </c>
      <c r="AL33" s="10"/>
      <c r="AM33" s="10"/>
      <c r="AN33" s="10" t="str">
        <f aca="false">IF(AND(M33="Prob",P33&gt;75,I33=1,J33=1),$H$125,IF(AND(M33="Prob",P33&gt;75,I33=1,J33=2),$I$125,IF(AND(M33="Prob",P33&gt;75,I33=1,J33=3),$J$125,IF(AND(M33="Prob",P33&gt;75,I33=1,J33=4),$K$125,IF(AND(M33="Prob",P33&gt;75,I33=1,J33=5),$L$125," ")))))</f>
        <v> </v>
      </c>
      <c r="AO33" s="10" t="str">
        <f aca="false">IF(AND(M33="Prob",P33&gt;75,I33=2,J33=1),$H$125,IF(AND(M33="Prob",P33&gt;75,I33=2,J33=2),$I$125,IF(AND(M33="Prob",P33&gt;75,I33=2,J33=3),$J$125,IF(AND(M33="Prob",P33&gt;75,I33=2,J33=4),$K$125,IF(AND(M33="Prob",P33&gt;75,I33=2,J33=5),$L$125," ")))))</f>
        <v> </v>
      </c>
      <c r="AP33" s="10" t="str">
        <f aca="false">IF(AND(M33="Prob",P33&gt;75,I33=3,J33=1),$H$125,IF(AND(M33="Prob",P33&gt;75,I33=3,J33=2),$I$125,IF(AND(M33="Prob",P33&gt;75,I33=3,J33=3),$J$125,IF(AND(M33="Prob",P33&gt;75,I33=3,J33=4),$K$125,IF(AND(M33="Prob",P33&gt;75,I33=3,J33=5),$L$125," ")))))</f>
        <v> </v>
      </c>
      <c r="AQ33" s="10" t="str">
        <f aca="false">IF(AND(M33="Prob",P33&gt;75,I33=4,J33=1),$H$126,IF(AND(M33="Prob",P33&gt;75,I33=4,J33=2),$I$126,IF(AND(M33="Prob",P33&gt;75,I33=4,J33=3),$J$126,IF(AND(M33="Prob",P33&gt;75,I33=4,J33=4),$K$126,IF(AND(M33="Prob",P33&gt;75,I33=4,J33=5),$L$126," ")))))</f>
        <v> </v>
      </c>
      <c r="AR33" s="10" t="str">
        <f aca="false">IF(AND(M33="Prob",P33&gt;75,I33=5,J33=1),$H$127,IF(AND(M33="Prob",P33&gt;75,I33=5,J33=2),$I$127,IF(AND(M33="Prob",P33&gt;75,I33=5,J33=3),$J$127,IF(AND(M33="Prob",P33&gt;75,I33=5,J33=4),$K$127,IF(AND(M33="Prob",P33&gt;75,I33=5,J33=5),$L$127," ")))))</f>
        <v> </v>
      </c>
      <c r="AS33" s="14"/>
      <c r="AT33" s="14"/>
      <c r="AU33" s="10" t="str">
        <f aca="false">IF(AND(M33="Prob",P33&gt;50,P33&lt;76,I33=1,J33=1),$H$125,IF(AND(M33="Prob",P33&gt;50,P33&lt;76,I33=1,J33=2),$I$125,IF(AND(M33="Prob",P33&gt;50,P33&lt;76,I33=1,J33=3),$J$125,IF(AND(M33="Prob",P33&gt;50,P33&lt;76,I33=1,J33=4),$K$125,IF(AND(M33="Prob",P33&gt;50,P33&lt;76,I33=1,J33=5),$L$125," ")))))</f>
        <v> </v>
      </c>
      <c r="AV33" s="10" t="str">
        <f aca="false">IF(AND(M33="Prob",P33&gt;50,P33&lt;76,I33=2,J33=1),$H$125,IF(AND(M33="Prob",P33&gt;50,P33&lt;76,I33=2,J33=2),$I$125,IF(AND(M33="Prob",P33&gt;50,P33&lt;76,I33=2,J33=3),$J$125,IF(AND(M33="Prob",P33&gt;50,P33&lt;76,I33=2,J33=4),$K$125,IF(AND(M33="Prob",P33&gt;50,P33&lt;76,I33=2,J33=5),$L$125," ")))))</f>
        <v>A</v>
      </c>
      <c r="AW33" s="10" t="str">
        <f aca="false">IF(AND(M33="Prob",P33&gt;50,P33&lt;76,I33=3,J33=1),$H$126,IF(AND(M33="Prob",P33&gt;50,P33&lt;76,I33=3,J33=2),$I$126,IF(AND(M33="Prob",P33&gt;50,P33&lt;76,I33=3,J33=3),$J$126,IF(AND(M33="Prob",P33&gt;50,P33&lt;76,I33=3,J33=4),$K$126,IF(AND(M33="Prob",P33&gt;50,P33&lt;76,I33=3,J33=5),$L$126," ")))))</f>
        <v> </v>
      </c>
      <c r="AX33" s="10" t="str">
        <f aca="false">IF(AND(M33="Prob",P33&gt;50,P33&lt;76,I33=4,J33=1),$H$127,IF(AND(M33="Prob",P33&gt;50,P33&lt;76,I33=4,J33=2),$I$127,IF(AND(M33="Prob",P33&gt;50,P33&lt;76,I33=4,J33=3),$J$127,IF(AND(M33="Prob",P33&gt;50,P33&lt;76,I33=4,J33=4),$K$127,IF(AND(M33="Prob",P33&gt;50,P33&lt;76,I33=4,J33=5),$L$127," ")))))</f>
        <v> </v>
      </c>
      <c r="AY33" s="10" t="str">
        <f aca="false">IF(AND(M33="Prob",P33&gt;50,P33&lt;76,I33=5,J33=1),$H$128,IF(AND(M33="Prob",P33&gt;50,P33&lt;76,I33=5,J33=2),$I$128,IF(AND(M33="Prob",P33&gt;50,P33&lt;76,I33=5,J33=3),$J$128,IF(AND(M33="Prob",P33&gt;50,P33&lt;76,I33=5,J33=4),$K$128,IF(AND(M33="Prob",P33&gt;50,P33&lt;76,I33=5,J33=5),$L$128," ")))))</f>
        <v> </v>
      </c>
      <c r="AZ33" s="14"/>
      <c r="BA33" s="14"/>
      <c r="BB33" s="10" t="str">
        <f aca="false">IF(AND(M33="Prob",P33&lt;51,I33=1,J33=1),$H$125,IF(AND(M33="Prob",P33&lt;51,I33=1,J33=2),$I$125,IF(AND(M33="Prob",P33&lt;51,I33=1,J33=3),$J$125,IF(AND(M33="Prob",P33&lt;51,I33=1,J33=4),$K$125,IF(AND(M33="Prob",P33&lt;51,I33=1,J33=5),$L$125," ")))))</f>
        <v> </v>
      </c>
      <c r="BC33" s="10" t="str">
        <f aca="false">IF(AND(M33="Prob",P33&lt;51,I33=2,J33=1),$H$126,IF(AND(M33="Prob",P33&lt;51,I33=2,J33=2),$I$126,IF(AND(M33="Prob",P33&lt;51,I33=2,J33=3),$J$126,IF(AND(M33="Prob",P33&lt;51,I33=2,J33=4),$K$126,IF(AND(M33="Prob",P33&lt;51,I33=2,J33=5),$L$126," ")))))</f>
        <v> </v>
      </c>
      <c r="BD33" s="10" t="str">
        <f aca="false">IF(AND(M33="Prob",P33&lt;51,I33=3,J33=1),$H$127,IF(AND(M33="Prob",P33&lt;51,I33=3,J33=2),$I$127,IF(AND(M33="Prob",P33&lt;51,I33=3,J33=3),$J$127,IF(AND(M33="Prob",P33&lt;51,I33=3,J33=4),$K$127,IF(AND(M33="Prob",P33&lt;51,I33=3,J33=5),$L$127," ")))))</f>
        <v> </v>
      </c>
      <c r="BE33" s="10" t="str">
        <f aca="false">IF(AND(M33="Prob",P33&lt;51,I33=4,J33=1),$H$128,IF(AND(M33="Prob",P33&lt;51,I33=4,J33=2),$I$128,IF(AND(M33="Prob",P33&lt;51,I33=4,J33=3),$J$128,IF(AND(M33="Prob",P33&lt;51,I33=4,J33=4),$K$128,IF(AND(M33="Prob",P33&lt;51,I33=4,J33=5),$L$128," ")))))</f>
        <v> </v>
      </c>
      <c r="BF33" s="10" t="str">
        <f aca="false">IF(AND(M33="Prob",P33&lt;51,I33=5,J33=1),$H$129,IF(AND(M33="Prob",P33&lt;51,I33=5,J33=2),$I$129,IF(AND(M33="Prob",P33&lt;51,I33=5,J33=3),$J$129,IF(AND(M33="Prob",P33&lt;51,I33=5,J33=4),$K$129,IF(AND(M33="Prob",P33&lt;51,I33=5,J33=5),$L$129," ")))))</f>
        <v> </v>
      </c>
      <c r="BG33" s="10"/>
      <c r="BH33" s="10"/>
      <c r="BI33" s="10"/>
      <c r="BJ33" s="10" t="str">
        <f aca="false">IF(AND(M33="Imp",P33&gt;75,I33=1,J33=1),$H$125,IF(AND(M33="Imp",P33&gt;75,I33=1,J33=2),$H$125,IF(AND(M33="Imp",P33&gt;75,I33=1,J33=3),$H$125,IF(AND(M33="Imp",P33&gt;75,I33=1,J33=4),$I$125,IF(AND(M33="Imp",P33&gt;75,I33=1,J33=5),$J$125," ")))))</f>
        <v> </v>
      </c>
      <c r="BK33" s="10" t="str">
        <f aca="false">IF(AND(M33="Imp",P33&gt;75,I33=2,J33=1),$H$126,IF(AND(M33="Imp",P33&gt;75,I33=2,J33=2),$H$126,IF(AND(M33="Imp",P33&gt;75,I33=2,J33=3),$H$126,IF(AND(M33="Imp",P33&gt;75,I33=2,J33=4),$I$126,IF(AND(M33="Imp",P33&gt;75,I33=2,J33=5),$J$126," ")))))</f>
        <v> </v>
      </c>
      <c r="BL33" s="10" t="str">
        <f aca="false">IF(AND(M33="Imp",P33&gt;75,I33=3,J33=1),$H$127,IF(AND(M33="Imp",P33&gt;75,I33=3,J33=2),$H$127,IF(AND(M33="Imp",P33&gt;75,I33=3,J33=3),$H$127,IF(AND(M33="Imp",P33&gt;75,I33=3,J33=4),$I$127,IF(AND(M33="Imp",P33&gt;75,I33=3,J33=5),$J$127," ")))))</f>
        <v> </v>
      </c>
      <c r="BM33" s="10" t="str">
        <f aca="false">IF(AND(M33="Imp",P33&gt;75,I33=4,J33=1),$H$128,IF(AND(M33="Imp",P33&gt;75,I33=4,J33=2),$H$128,IF(AND(M33="Imp",P33&gt;75,I33=4,J33=3),$H$127,IF(AND(M33="Imp",P33&gt;75,I33=4,J33=4),$I$128,IF(AND(M33="Imp",P33&gt;75,I33=4,J33=5),$J$128," ")))))</f>
        <v> </v>
      </c>
      <c r="BN33" s="11" t="str">
        <f aca="false">IF(AND(M33="Imp",P33&gt;75,I33=5,J33=1),$H$129,IF(AND(M33="Imp",P33&gt;75,I33=5,J33=2),$H$129,IF(AND(M33="Imp",P33&gt;75,I33=5,J33=3),$H$129,IF(AND(M33="Imp",P33&gt;75,I33=5,J33=4),$I$129,IF(AND(M33="Imp",P33&gt;75,I33=5,J33=5),$J$129," ")))))</f>
        <v> </v>
      </c>
      <c r="BO33" s="11"/>
      <c r="BP33" s="11"/>
      <c r="BQ33" s="11" t="str">
        <f aca="false">IF(AND(M33="Imp",P33&gt;50,P33&lt;76,I33=1,J33=1),$H$125,IF(AND(M33="Imp",P33&gt;50,P33&lt;76,I33=1,J33=2),$H$125,IF(AND(M33="Imp",P33&gt;50,P33&lt;76,I33=1,J33=3),$I$125,IF(AND(M33="Imp",P33&gt;50,P33&lt;76,I33=1,J33=4),$J$125,IF(AND(M33="Imp",P33&gt;50,P33&lt;76,I33=1,J33=5),$K$125," ")))))</f>
        <v> </v>
      </c>
      <c r="BR33" s="11" t="str">
        <f aca="false">IF(AND(M33="Imp",P33&gt;50,P33&lt;76,I33=2,J33=1),$H$126,IF(AND(M33="Imp",P33&gt;50,P33&lt;76,I33=2,J33=2),$H$126,IF(AND(M33="Imp",P33&gt;50,P33&lt;76,I33=2,J33=3),$I$126,IF(AND(M33="Imp",P33&gt;50,P33&lt;76,I33=2,J33=4),$J$126,IF(AND(M33="Imp",P33&gt;50,P33&lt;76,I33=2,J33=5),$K$126," ")))))</f>
        <v> </v>
      </c>
      <c r="BS33" s="11" t="str">
        <f aca="false">IF(AND(M33="Imp",P33&gt;50,P33&lt;76,I33=3,J33=1),$H$127,IF(AND(M33="Imp",P33&gt;50,P33&lt;76,I33=3,J33=2),$H$127,IF(AND(M33="Imp",P33&gt;50,P33&lt;76,I33=3,J33=3),$I$127,IF(AND(M33="Imp",P33&gt;50,P33&lt;76,I33=3,J33=4),$J$127,IF(AND(M33="Imp",P33&gt;50,P33&lt;76,I33=3,J33=5),$K$127," ")))))</f>
        <v> </v>
      </c>
      <c r="BT33" s="11" t="str">
        <f aca="false">IF(AND(M33="Imp",P33&gt;50,P33&lt;76,I33=4,J33=1),$H$128,IF(AND(M33="Imp",P33&gt;50,P33&lt;76,I33=4,J33=2),$H$128,IF(AND(M33="Imp",P33&gt;50,P33&lt;76,I33=4,J33=3),$I$128,IF(AND(M33="Imp",P33&gt;50,P33&lt;76,I33=4,J33=4),$J$128,IF(AND(M33="Imp",P33&gt;50,P33&lt;76,I33=4,J33=5),$K$128," ")))))</f>
        <v> </v>
      </c>
      <c r="BU33" s="11" t="str">
        <f aca="false">IF(AND(M33="Imp",P33&gt;50,P33&lt;76,I33=5,J33=1),$H$129,IF(AND(M33="Imp",P33&gt;50,P33&lt;76,I33=5,J33=2),$H$129,IF(AND(M33="Imp",P33&gt;50,P33&lt;76,I33=5,J33=3),$I$129,IF(AND(M33="Imp",P33&gt;50,P33&lt;76,I33=5,J33=4),$J$129,IF(AND(M33="Imp",P33&gt;50,P33&lt;76,I33=5,J33=5),$K$129," ")))))</f>
        <v> </v>
      </c>
      <c r="BV33" s="11"/>
      <c r="BW33" s="11"/>
      <c r="BX33" s="11" t="str">
        <f aca="false">IF(AND(M33="Imp",P33&lt;51,I33=1,J33=1),$H$125,IF(AND(M33="Imp",P33&lt;51,I33=1,J33=2),$I$125,IF(AND(M33="Imp",P33&lt;51,I33=1,J33=3),$J$125,IF(AND(P33="Imp",P33&lt;51,I33=1,J33=4),$K$125,IF(AND(M33="Imp",P33&lt;51,I33=1,J33=5),$L$125," ")))))</f>
        <v> </v>
      </c>
      <c r="BY33" s="11" t="str">
        <f aca="false">IF(AND(M33="Imp",P33&lt;51,I33=2,J33=1),$H$126,IF(AND(M33="Imp",P33&lt;51,I33=2,J33=2),$I$126,IF(AND(M33="Imp",P33&lt;51,I33=2,J33=3),$J$126,IF(AND(P33="Imp",P33&lt;51,I33=2,J33=4),$K$126,IF(AND(M33="Imp",P33&lt;51,I33=2,J33=5),$L$126," ")))))</f>
        <v> </v>
      </c>
      <c r="BZ33" s="11" t="str">
        <f aca="false">IF(AND(M33="Imp",P33&lt;51,I33=3,J33=1),$H$127,IF(AND(M33="Imp",P33&lt;51,I33=3,J33=2),$I$127,IF(AND(M33="Imp",P33&lt;51,I33=3,J33=3),$J$127,IF(AND(P33="Imp",P33&lt;51,I33=3,J33=4),$K$127,IF(AND(M33="Imp",P33&lt;51,I33=3,J33=5),$L$127," ")))))</f>
        <v> </v>
      </c>
      <c r="CA33" s="11" t="str">
        <f aca="false">IF(AND(M33="Imp",P33&lt;51,I33=4,J33=1),$H$128,IF(AND(M33="Imp",P33&lt;51,I33=4,J33=2),$I$128,IF(AND(M33="Imp",P33&lt;51,I33=4,J33=3),$J$128,IF(AND(P33="Imp",P33&lt;51,I33=4,J33=4),$K$128,IF(AND(M33="Imp",P33&lt;51,I33=4,J33=5),$L$128," ")))))</f>
        <v> </v>
      </c>
      <c r="CB33" s="11" t="str">
        <f aca="false">IF(AND(M33="Imp",P33&lt;51,I33=5,J33=1),$H$129,IF(AND(M33="Imp",P33&lt;51,I33=5,J33=2),$I$129,IF(AND(M33="Imp",P33&lt;51,I33=5,J33=3),$J$129,IF(AND(P33="Imp",P33&lt;51,I33=5,J33=4),$K$129,IF(AND(M33="Imp",P33&lt;51,I33=5,J33=5),$L$129," ")))))</f>
        <v> </v>
      </c>
      <c r="CC33" s="11"/>
      <c r="CD33" s="11"/>
      <c r="CE33" s="11"/>
      <c r="CF33" s="11"/>
      <c r="CG33" s="11"/>
      <c r="CH33" s="11"/>
      <c r="CI33" s="11"/>
      <c r="CJ33" s="11"/>
      <c r="CK33" s="11"/>
      <c r="CL33" s="11"/>
      <c r="CM33" s="11"/>
      <c r="CN33" s="11"/>
      <c r="CO33" s="11"/>
      <c r="CP33" s="11"/>
      <c r="CQ33" s="11"/>
      <c r="CR33" s="11"/>
      <c r="CS33" s="11"/>
      <c r="CT33" s="11"/>
      <c r="CU33" s="11"/>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row>
    <row r="34" s="8" customFormat="true" ht="33" hidden="false" customHeight="true" outlineLevel="0" collapsed="false">
      <c r="A34" s="47"/>
      <c r="B34" s="26"/>
      <c r="C34" s="44"/>
      <c r="D34" s="26"/>
      <c r="E34" s="38"/>
      <c r="F34" s="17"/>
      <c r="G34" s="38"/>
      <c r="H34" s="38"/>
      <c r="I34" s="38"/>
      <c r="J34" s="38"/>
      <c r="K34" s="25"/>
      <c r="L34" s="38"/>
      <c r="M34" s="38"/>
      <c r="N34" s="38"/>
      <c r="O34" s="38"/>
      <c r="P34" s="38"/>
      <c r="Q34" s="25"/>
      <c r="R34" s="38"/>
      <c r="S34" s="48" t="s">
        <v>240</v>
      </c>
      <c r="T34" s="48" t="s">
        <v>230</v>
      </c>
      <c r="U34" s="48" t="s">
        <v>71</v>
      </c>
      <c r="V34" s="48" t="s">
        <v>241</v>
      </c>
      <c r="Z34" s="9"/>
      <c r="AA34" s="9"/>
      <c r="AB34" s="9"/>
      <c r="AC34" s="9"/>
      <c r="AD34" s="9"/>
      <c r="AE34" s="10"/>
      <c r="AF34" s="10"/>
      <c r="AG34" s="10" t="str">
        <f aca="false">IF(AND(I34=1,J34=1),$H$125,IF(AND(I34=1,J34=2),$I$125,IF(AND(I34=1,J34=3),$J$125,IF(AND(I34=1,J34=4),$K$125,IF(AND(I34=1,J34=5),$L$125," ")))))</f>
        <v> </v>
      </c>
      <c r="AH34" s="10" t="str">
        <f aca="false">IF(AND(I34=2,J34=1),$H$126,IF(AND(I34=2,J34=2),$I$126,IF(AND(I34=2,J34=3),$J$126,IF(AND(I34=2,J34=4),$K$126,IF(AND(I34=2,J34=5),$L$126," ")))))</f>
        <v> </v>
      </c>
      <c r="AI34" s="10" t="str">
        <f aca="false">IF(AND(I34=3,J34=1),$H$127,IF(AND(I34=3,J34=2),$I$127,IF(AND(I34=3,J34=3),$J$127,IF(AND(I34=3,J34=4),$K$127,IF(AND(I34=3,J34=5),$L$127," ")))))</f>
        <v> </v>
      </c>
      <c r="AJ34" s="10" t="str">
        <f aca="false">IF(AND(I34=4,J34=1),$H$128,IF(AND(I34=4,J34=2),$I$128,IF(AND(I34=4,J34=3),$J$128,IF(AND(I34=4,J34=4),$K$128,IF(AND(I34=4,J34=5),$L$128," ")))))</f>
        <v> </v>
      </c>
      <c r="AK34" s="10" t="str">
        <f aca="false">IF(AND(I34=5,J34=1),$H$129,IF(AND(I34=5,J34=2),$I$129,IF(AND(I34=5,J34=3),$J$129,IF(AND(I34=5,J34=4),$K$129,IF(AND(I34=4,J34=5),$L$129," ")))))</f>
        <v> </v>
      </c>
      <c r="AL34" s="10"/>
      <c r="AM34" s="10"/>
      <c r="AN34" s="10" t="str">
        <f aca="false">IF(AND(M34="Prob",P34&gt;75,I34=1,J34=1),$H$125,IF(AND(M34="Prob",P34&gt;75,I34=1,J34=2),$I$125,IF(AND(M34="Prob",P34&gt;75,I34=1,J34=3),$J$125,IF(AND(M34="Prob",P34&gt;75,I34=1,J34=4),$K$125,IF(AND(M34="Prob",P34&gt;75,I34=1,J34=5),$L$125," ")))))</f>
        <v> </v>
      </c>
      <c r="AO34" s="10" t="str">
        <f aca="false">IF(AND(M34="Prob",P34&gt;75,I34=2,J34=1),$H$125,IF(AND(M34="Prob",P34&gt;75,I34=2,J34=2),$I$125,IF(AND(M34="Prob",P34&gt;75,I34=2,J34=3),$J$125,IF(AND(M34="Prob",P34&gt;75,I34=2,J34=4),$K$125,IF(AND(M34="Prob",P34&gt;75,I34=2,J34=5),$L$125," ")))))</f>
        <v> </v>
      </c>
      <c r="AP34" s="10" t="str">
        <f aca="false">IF(AND(M34="Prob",P34&gt;75,I34=3,J34=1),$H$125,IF(AND(M34="Prob",P34&gt;75,I34=3,J34=2),$I$125,IF(AND(M34="Prob",P34&gt;75,I34=3,J34=3),$J$125,IF(AND(M34="Prob",P34&gt;75,I34=3,J34=4),$K$125,IF(AND(M34="Prob",P34&gt;75,I34=3,J34=5),$L$125," ")))))</f>
        <v> </v>
      </c>
      <c r="AQ34" s="10" t="str">
        <f aca="false">IF(AND(M34="Prob",P34&gt;75,I34=4,J34=1),$H$126,IF(AND(M34="Prob",P34&gt;75,I34=4,J34=2),$I$126,IF(AND(M34="Prob",P34&gt;75,I34=4,J34=3),$J$126,IF(AND(M34="Prob",P34&gt;75,I34=4,J34=4),$K$126,IF(AND(M34="Prob",P34&gt;75,I34=4,J34=5),$L$126," ")))))</f>
        <v> </v>
      </c>
      <c r="AR34" s="10" t="str">
        <f aca="false">IF(AND(M34="Prob",P34&gt;75,I34=5,J34=1),$H$127,IF(AND(M34="Prob",P34&gt;75,I34=5,J34=2),$I$127,IF(AND(M34="Prob",P34&gt;75,I34=5,J34=3),$J$127,IF(AND(M34="Prob",P34&gt;75,I34=5,J34=4),$K$127,IF(AND(M34="Prob",P34&gt;75,I34=5,J34=5),$L$127," ")))))</f>
        <v> </v>
      </c>
      <c r="AS34" s="14"/>
      <c r="AT34" s="14"/>
      <c r="AU34" s="10" t="str">
        <f aca="false">IF(AND(M34="Prob",P34&gt;50,P34&lt;76,I34=1,J34=1),$H$125,IF(AND(M34="Prob",P34&gt;50,P34&lt;76,I34=1,J34=2),$I$125,IF(AND(M34="Prob",P34&gt;50,P34&lt;76,I34=1,J34=3),$J$125,IF(AND(M34="Prob",P34&gt;50,P34&lt;76,I34=1,J34=4),$K$125,IF(AND(M34="Prob",P34&gt;50,P34&lt;76,I34=1,J34=5),$L$125," ")))))</f>
        <v> </v>
      </c>
      <c r="AV34" s="10" t="str">
        <f aca="false">IF(AND(M34="Prob",P34&gt;50,P34&lt;76,I34=2,J34=1),$H$125,IF(AND(M34="Prob",P34&gt;50,P34&lt;76,I34=2,J34=2),$I$125,IF(AND(M34="Prob",P34&gt;50,P34&lt;76,I34=2,J34=3),$J$125,IF(AND(M34="Prob",P34&gt;50,P34&lt;76,I34=2,J34=4),$K$125,IF(AND(M34="Prob",P34&gt;50,P34&lt;76,I34=2,J34=5),$L$125," ")))))</f>
        <v> </v>
      </c>
      <c r="AW34" s="10" t="str">
        <f aca="false">IF(AND(M34="Prob",P34&gt;50,P34&lt;76,I34=3,J34=1),$H$126,IF(AND(M34="Prob",P34&gt;50,P34&lt;76,I34=3,J34=2),$I$126,IF(AND(M34="Prob",P34&gt;50,P34&lt;76,I34=3,J34=3),$J$126,IF(AND(M34="Prob",P34&gt;50,P34&lt;76,I34=3,J34=4),$K$126,IF(AND(M34="Prob",P34&gt;50,P34&lt;76,I34=3,J34=5),$L$126," ")))))</f>
        <v> </v>
      </c>
      <c r="AX34" s="10" t="str">
        <f aca="false">IF(AND(M34="Prob",P34&gt;50,P34&lt;76,I34=4,J34=1),$H$127,IF(AND(M34="Prob",P34&gt;50,P34&lt;76,I34=4,J34=2),$I$127,IF(AND(M34="Prob",P34&gt;50,P34&lt;76,I34=4,J34=3),$J$127,IF(AND(M34="Prob",P34&gt;50,P34&lt;76,I34=4,J34=4),$K$127,IF(AND(M34="Prob",P34&gt;50,P34&lt;76,I34=4,J34=5),$L$127," ")))))</f>
        <v> </v>
      </c>
      <c r="AY34" s="10" t="str">
        <f aca="false">IF(AND(M34="Prob",P34&gt;50,P34&lt;76,I34=5,J34=1),$H$128,IF(AND(M34="Prob",P34&gt;50,P34&lt;76,I34=5,J34=2),$I$128,IF(AND(M34="Prob",P34&gt;50,P34&lt;76,I34=5,J34=3),$J$128,IF(AND(M34="Prob",P34&gt;50,P34&lt;76,I34=5,J34=4),$K$128,IF(AND(M34="Prob",P34&gt;50,P34&lt;76,I34=5,J34=5),$L$128," ")))))</f>
        <v> </v>
      </c>
      <c r="AZ34" s="14"/>
      <c r="BA34" s="14"/>
      <c r="BB34" s="10" t="str">
        <f aca="false">IF(AND(M34="Prob",P34&lt;51,I34=1,J34=1),$H$125,IF(AND(M34="Prob",P34&lt;51,I34=1,J34=2),$I$125,IF(AND(M34="Prob",P34&lt;51,I34=1,J34=3),$J$125,IF(AND(M34="Prob",P34&lt;51,I34=1,J34=4),$K$125,IF(AND(M34="Prob",P34&lt;51,I34=1,J34=5),$L$125," ")))))</f>
        <v> </v>
      </c>
      <c r="BC34" s="10" t="str">
        <f aca="false">IF(AND(M34="Prob",P34&lt;51,I34=2,J34=1),$H$126,IF(AND(M34="Prob",P34&lt;51,I34=2,J34=2),$I$126,IF(AND(M34="Prob",P34&lt;51,I34=2,J34=3),$J$126,IF(AND(M34="Prob",P34&lt;51,I34=2,J34=4),$K$126,IF(AND(M34="Prob",P34&lt;51,I34=2,J34=5),$L$126," ")))))</f>
        <v> </v>
      </c>
      <c r="BD34" s="10" t="str">
        <f aca="false">IF(AND(M34="Prob",P34&lt;51,I34=3,J34=1),$H$127,IF(AND(M34="Prob",P34&lt;51,I34=3,J34=2),$I$127,IF(AND(M34="Prob",P34&lt;51,I34=3,J34=3),$J$127,IF(AND(M34="Prob",P34&lt;51,I34=3,J34=4),$K$127,IF(AND(M34="Prob",P34&lt;51,I34=3,J34=5),$L$127," ")))))</f>
        <v> </v>
      </c>
      <c r="BE34" s="10" t="str">
        <f aca="false">IF(AND(M34="Prob",P34&lt;51,I34=4,J34=1),$H$128,IF(AND(M34="Prob",P34&lt;51,I34=4,J34=2),$I$128,IF(AND(M34="Prob",P34&lt;51,I34=4,J34=3),$J$128,IF(AND(M34="Prob",P34&lt;51,I34=4,J34=4),$K$128,IF(AND(M34="Prob",P34&lt;51,I34=4,J34=5),$L$128," ")))))</f>
        <v> </v>
      </c>
      <c r="BF34" s="10" t="str">
        <f aca="false">IF(AND(M34="Prob",P34&lt;51,I34=5,J34=1),$H$129,IF(AND(M34="Prob",P34&lt;51,I34=5,J34=2),$I$129,IF(AND(M34="Prob",P34&lt;51,I34=5,J34=3),$J$129,IF(AND(M34="Prob",P34&lt;51,I34=5,J34=4),$K$129,IF(AND(M34="Prob",P34&lt;51,I34=5,J34=5),$L$129," ")))))</f>
        <v> </v>
      </c>
      <c r="BG34" s="10"/>
      <c r="BH34" s="10"/>
      <c r="BI34" s="10"/>
      <c r="BJ34" s="10" t="str">
        <f aca="false">IF(AND(M34="Imp",P34&gt;75,I34=1,J34=1),$H$125,IF(AND(M34="Imp",P34&gt;75,I34=1,J34=2),$H$125,IF(AND(M34="Imp",P34&gt;75,I34=1,J34=3),$H$125,IF(AND(M34="Imp",P34&gt;75,I34=1,J34=4),$I$125,IF(AND(M34="Imp",P34&gt;75,I34=1,J34=5),$J$125," ")))))</f>
        <v> </v>
      </c>
      <c r="BK34" s="10" t="str">
        <f aca="false">IF(AND(M34="Imp",P34&gt;75,I34=2,J34=1),$H$126,IF(AND(M34="Imp",P34&gt;75,I34=2,J34=2),$H$126,IF(AND(M34="Imp",P34&gt;75,I34=2,J34=3),$H$126,IF(AND(M34="Imp",P34&gt;75,I34=2,J34=4),$I$126,IF(AND(M34="Imp",P34&gt;75,I34=2,J34=5),$J$126," ")))))</f>
        <v> </v>
      </c>
      <c r="BL34" s="10" t="str">
        <f aca="false">IF(AND(M34="Imp",P34&gt;75,I34=3,J34=1),$H$127,IF(AND(M34="Imp",P34&gt;75,I34=3,J34=2),$H$127,IF(AND(M34="Imp",P34&gt;75,I34=3,J34=3),$H$127,IF(AND(M34="Imp",P34&gt;75,I34=3,J34=4),$I$127,IF(AND(M34="Imp",P34&gt;75,I34=3,J34=5),$J$127," ")))))</f>
        <v> </v>
      </c>
      <c r="BM34" s="10" t="str">
        <f aca="false">IF(AND(M34="Imp",P34&gt;75,I34=4,J34=1),$H$128,IF(AND(M34="Imp",P34&gt;75,I34=4,J34=2),$H$128,IF(AND(M34="Imp",P34&gt;75,I34=4,J34=3),$H$127,IF(AND(M34="Imp",P34&gt;75,I34=4,J34=4),$I$128,IF(AND(M34="Imp",P34&gt;75,I34=4,J34=5),$J$128," ")))))</f>
        <v> </v>
      </c>
      <c r="BN34" s="11" t="str">
        <f aca="false">IF(AND(M34="Imp",P34&gt;75,I34=5,J34=1),$H$129,IF(AND(M34="Imp",P34&gt;75,I34=5,J34=2),$H$129,IF(AND(M34="Imp",P34&gt;75,I34=5,J34=3),$H$129,IF(AND(M34="Imp",P34&gt;75,I34=5,J34=4),$I$129,IF(AND(M34="Imp",P34&gt;75,I34=5,J34=5),$J$129," ")))))</f>
        <v> </v>
      </c>
      <c r="BO34" s="11"/>
      <c r="BP34" s="11"/>
      <c r="BQ34" s="11" t="str">
        <f aca="false">IF(AND(M34="Imp",P34&gt;50,P34&lt;76,I34=1,J34=1),$H$125,IF(AND(M34="Imp",P34&gt;50,P34&lt;76,I34=1,J34=2),$H$125,IF(AND(M34="Imp",P34&gt;50,P34&lt;76,I34=1,J34=3),$I$125,IF(AND(M34="Imp",P34&gt;50,P34&lt;76,I34=1,J34=4),$J$125,IF(AND(M34="Imp",P34&gt;50,P34&lt;76,I34=1,J34=5),$K$125," ")))))</f>
        <v> </v>
      </c>
      <c r="BR34" s="11" t="str">
        <f aca="false">IF(AND(M34="Imp",P34&gt;50,P34&lt;76,I34=2,J34=1),$H$126,IF(AND(M34="Imp",P34&gt;50,P34&lt;76,I34=2,J34=2),$H$126,IF(AND(M34="Imp",P34&gt;50,P34&lt;76,I34=2,J34=3),$I$126,IF(AND(M34="Imp",P34&gt;50,P34&lt;76,I34=2,J34=4),$J$126,IF(AND(M34="Imp",P34&gt;50,P34&lt;76,I34=2,J34=5),$K$126," ")))))</f>
        <v> </v>
      </c>
      <c r="BS34" s="11" t="str">
        <f aca="false">IF(AND(M34="Imp",P34&gt;50,P34&lt;76,I34=3,J34=1),$H$127,IF(AND(M34="Imp",P34&gt;50,P34&lt;76,I34=3,J34=2),$H$127,IF(AND(M34="Imp",P34&gt;50,P34&lt;76,I34=3,J34=3),$I$127,IF(AND(M34="Imp",P34&gt;50,P34&lt;76,I34=3,J34=4),$J$127,IF(AND(M34="Imp",P34&gt;50,P34&lt;76,I34=3,J34=5),$K$127," ")))))</f>
        <v> </v>
      </c>
      <c r="BT34" s="11" t="str">
        <f aca="false">IF(AND(M34="Imp",P34&gt;50,P34&lt;76,I34=4,J34=1),$H$128,IF(AND(M34="Imp",P34&gt;50,P34&lt;76,I34=4,J34=2),$H$128,IF(AND(M34="Imp",P34&gt;50,P34&lt;76,I34=4,J34=3),$I$128,IF(AND(M34="Imp",P34&gt;50,P34&lt;76,I34=4,J34=4),$J$128,IF(AND(M34="Imp",P34&gt;50,P34&lt;76,I34=4,J34=5),$K$128," ")))))</f>
        <v> </v>
      </c>
      <c r="BU34" s="11" t="str">
        <f aca="false">IF(AND(M34="Imp",P34&gt;50,P34&lt;76,I34=5,J34=1),$H$129,IF(AND(M34="Imp",P34&gt;50,P34&lt;76,I34=5,J34=2),$H$129,IF(AND(M34="Imp",P34&gt;50,P34&lt;76,I34=5,J34=3),$I$129,IF(AND(M34="Imp",P34&gt;50,P34&lt;76,I34=5,J34=4),$J$129,IF(AND(M34="Imp",P34&gt;50,P34&lt;76,I34=5,J34=5),$K$129," ")))))</f>
        <v> </v>
      </c>
      <c r="BV34" s="11"/>
      <c r="BW34" s="11"/>
      <c r="BX34" s="11" t="str">
        <f aca="false">IF(AND(M34="Imp",P34&lt;51,I34=1,J34=1),$H$125,IF(AND(M34="Imp",P34&lt;51,I34=1,J34=2),$I$125,IF(AND(M34="Imp",P34&lt;51,I34=1,J34=3),$J$125,IF(AND(P34="Imp",P34&lt;51,I34=1,J34=4),$K$125,IF(AND(M34="Imp",P34&lt;51,I34=1,J34=5),$L$125," ")))))</f>
        <v> </v>
      </c>
      <c r="BY34" s="11" t="str">
        <f aca="false">IF(AND(M34="Imp",P34&lt;51,I34=2,J34=1),$H$126,IF(AND(M34="Imp",P34&lt;51,I34=2,J34=2),$I$126,IF(AND(M34="Imp",P34&lt;51,I34=2,J34=3),$J$126,IF(AND(P34="Imp",P34&lt;51,I34=2,J34=4),$K$126,IF(AND(M34="Imp",P34&lt;51,I34=2,J34=5),$L$126," ")))))</f>
        <v> </v>
      </c>
      <c r="BZ34" s="11" t="str">
        <f aca="false">IF(AND(M34="Imp",P34&lt;51,I34=3,J34=1),$H$127,IF(AND(M34="Imp",P34&lt;51,I34=3,J34=2),$I$127,IF(AND(M34="Imp",P34&lt;51,I34=3,J34=3),$J$127,IF(AND(P34="Imp",P34&lt;51,I34=3,J34=4),$K$127,IF(AND(M34="Imp",P34&lt;51,I34=3,J34=5),$L$127," ")))))</f>
        <v> </v>
      </c>
      <c r="CA34" s="11" t="str">
        <f aca="false">IF(AND(M34="Imp",P34&lt;51,I34=4,J34=1),$H$128,IF(AND(M34="Imp",P34&lt;51,I34=4,J34=2),$I$128,IF(AND(M34="Imp",P34&lt;51,I34=4,J34=3),$J$128,IF(AND(P34="Imp",P34&lt;51,I34=4,J34=4),$K$128,IF(AND(M34="Imp",P34&lt;51,I34=4,J34=5),$L$128," ")))))</f>
        <v> </v>
      </c>
      <c r="CB34" s="11" t="str">
        <f aca="false">IF(AND(M34="Imp",P34&lt;51,I34=5,J34=1),$H$129,IF(AND(M34="Imp",P34&lt;51,I34=5,J34=2),$I$129,IF(AND(M34="Imp",P34&lt;51,I34=5,J34=3),$J$129,IF(AND(P34="Imp",P34&lt;51,I34=5,J34=4),$K$129,IF(AND(M34="Imp",P34&lt;51,I34=5,J34=5),$L$129," ")))))</f>
        <v> </v>
      </c>
      <c r="CC34" s="11"/>
      <c r="CD34" s="11"/>
      <c r="CE34" s="11"/>
      <c r="CF34" s="11"/>
      <c r="CG34" s="11"/>
      <c r="CH34" s="11"/>
      <c r="CI34" s="11"/>
      <c r="CJ34" s="11"/>
      <c r="CK34" s="11"/>
      <c r="CL34" s="11"/>
      <c r="CM34" s="11"/>
      <c r="CN34" s="11"/>
      <c r="CO34" s="11"/>
      <c r="CP34" s="11"/>
      <c r="CQ34" s="11"/>
      <c r="CR34" s="11"/>
      <c r="CS34" s="11"/>
      <c r="CT34" s="11"/>
      <c r="CU34" s="11"/>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row>
    <row r="35" s="8" customFormat="true" ht="108" hidden="false" customHeight="true" outlineLevel="0" collapsed="false">
      <c r="A35" s="47" t="s">
        <v>242</v>
      </c>
      <c r="B35" s="26" t="s">
        <v>243</v>
      </c>
      <c r="C35" s="26" t="s">
        <v>244</v>
      </c>
      <c r="D35" s="26" t="s">
        <v>245</v>
      </c>
      <c r="E35" s="50" t="s">
        <v>246</v>
      </c>
      <c r="F35" s="4" t="s">
        <v>247</v>
      </c>
      <c r="G35" s="26" t="s">
        <v>248</v>
      </c>
      <c r="H35" s="26" t="s">
        <v>249</v>
      </c>
      <c r="I35" s="44" t="n">
        <v>2</v>
      </c>
      <c r="J35" s="44" t="n">
        <v>4</v>
      </c>
      <c r="K35" s="51" t="str">
        <f aca="false">CONCATENATE(AG35,AH35,AI35,AJ35,AK35)</f>
        <v> A   </v>
      </c>
      <c r="L35" s="38" t="s">
        <v>250</v>
      </c>
      <c r="M35" s="50" t="s">
        <v>6</v>
      </c>
      <c r="N35" s="20" t="n">
        <v>80</v>
      </c>
      <c r="O35" s="20" t="n">
        <v>20</v>
      </c>
      <c r="P35" s="39" t="n">
        <v>100</v>
      </c>
      <c r="Q35" s="25" t="str">
        <f aca="false">IF(M35="Prob",CONCATENATE(AN35,AO35,AP35,AQ35,AR35,AU35,AV35,AW35,AX35,AY35,BB35,BC35,BD35,BE35,BF35),CONCATENATE(BJ35,BK35,BL35,BM35,BN35,BQ35,BR35,BS35,BT35,BU35,BX35,BY35,BZ35,CA35,CB35))</f>
        <v> A             </v>
      </c>
      <c r="R35" s="38" t="s">
        <v>42</v>
      </c>
      <c r="S35" s="52" t="s">
        <v>251</v>
      </c>
      <c r="T35" s="26" t="s">
        <v>44</v>
      </c>
      <c r="U35" s="26" t="s">
        <v>45</v>
      </c>
      <c r="V35" s="26" t="s">
        <v>252</v>
      </c>
      <c r="Z35" s="9"/>
      <c r="AA35" s="9"/>
      <c r="AB35" s="9"/>
      <c r="AC35" s="9"/>
      <c r="AD35" s="9"/>
      <c r="AE35" s="10"/>
      <c r="AF35" s="10"/>
      <c r="AG35" s="10" t="str">
        <f aca="false">IF(AND(I35=1,J35=1),$H$125,IF(AND(I35=1,J35=2),$I$125,IF(AND(I35=1,J35=3),$J$125,IF(AND(I35=1,J35=4),$K$125,IF(AND(I35=1,J35=5),$L$125," ")))))</f>
        <v> </v>
      </c>
      <c r="AH35" s="10" t="str">
        <f aca="false">IF(AND(I35=2,J35=1),$H$126,IF(AND(I35=2,J35=2),$I$126,IF(AND(I35=2,J35=3),$J$126,IF(AND(I35=2,J35=4),$K$126,IF(AND(I35=2,J35=5),$L$126," ")))))</f>
        <v>A</v>
      </c>
      <c r="AI35" s="10" t="str">
        <f aca="false">IF(AND(I35=3,J35=1),$H$127,IF(AND(I35=3,J35=2),$I$127,IF(AND(I35=3,J35=3),$J$127,IF(AND(I35=3,J35=4),$K$127,IF(AND(I35=3,J35=5),$L$127," ")))))</f>
        <v> </v>
      </c>
      <c r="AJ35" s="10" t="str">
        <f aca="false">IF(AND(I35=4,J35=1),$H$128,IF(AND(I35=4,J35=2),$I$128,IF(AND(I35=4,J35=3),$J$128,IF(AND(I35=4,J35=4),$K$128,IF(AND(I35=4,J35=5),$L$128," ")))))</f>
        <v> </v>
      </c>
      <c r="AK35" s="10" t="str">
        <f aca="false">IF(AND(I35=5,J35=1),$H$129,IF(AND(I35=5,J35=2),$I$129,IF(AND(I35=5,J35=3),$J$129,IF(AND(I35=5,J35=4),$K$129,IF(AND(I35=4,J35=5),$L$129," ")))))</f>
        <v> </v>
      </c>
      <c r="AL35" s="10"/>
      <c r="AM35" s="10"/>
      <c r="AN35" s="10" t="str">
        <f aca="false">IF(AND(M35="Prob",P35&gt;75,I35=1,J35=1),$H$125,IF(AND(M35="Prob",P35&gt;75,I35=1,J35=2),$I$125,IF(AND(M35="Prob",P35&gt;75,I35=1,J35=3),$J$125,IF(AND(M35="Prob",P35&gt;75,I35=1,J35=4),$K$125,IF(AND(M35="Prob",P35&gt;75,I35=1,J35=5),$L$125," ")))))</f>
        <v> </v>
      </c>
      <c r="AO35" s="10" t="str">
        <f aca="false">IF(AND(M35="Prob",P35&gt;75,I35=2,J35=1),$H$125,IF(AND(M35="Prob",P35&gt;75,I35=2,J35=2),$I$125,IF(AND(M35="Prob",P35&gt;75,I35=2,J35=3),$J$125,IF(AND(M35="Prob",P35&gt;75,I35=2,J35=4),$K$125,IF(AND(M35="Prob",P35&gt;75,I35=2,J35=5),$L$125," ")))))</f>
        <v>A</v>
      </c>
      <c r="AP35" s="10" t="str">
        <f aca="false">IF(AND(M35="Prob",P35&gt;75,I35=3,J35=1),$H$125,IF(AND(M35="Prob",P35&gt;75,I35=3,J35=2),$I$125,IF(AND(M35="Prob",P35&gt;75,I35=3,J35=3),$J$125,IF(AND(M35="Prob",P35&gt;75,I35=3,J35=4),$K$125,IF(AND(M35="Prob",P35&gt;75,I35=3,J35=5),$L$125," ")))))</f>
        <v> </v>
      </c>
      <c r="AQ35" s="10" t="str">
        <f aca="false">IF(AND(M35="Prob",P35&gt;75,I35=4,J35=1),$H$126,IF(AND(M35="Prob",P35&gt;75,I35=4,J35=2),$I$126,IF(AND(M35="Prob",P35&gt;75,I35=4,J35=3),$J$126,IF(AND(M35="Prob",P35&gt;75,I35=4,J35=4),$K$126,IF(AND(M35="Prob",P35&gt;75,I35=4,J35=5),$L$126," ")))))</f>
        <v> </v>
      </c>
      <c r="AR35" s="10" t="str">
        <f aca="false">IF(AND(M35="Prob",P35&gt;75,I35=5,J35=1),$H$127,IF(AND(M35="Prob",P35&gt;75,I35=5,J35=2),$I$127,IF(AND(M35="Prob",P35&gt;75,I35=5,J35=3),$J$127,IF(AND(M35="Prob",P35&gt;75,I35=5,J35=4),$K$127,IF(AND(M35="Prob",P35&gt;75,I35=5,J35=5),$L$127," ")))))</f>
        <v> </v>
      </c>
      <c r="AS35" s="14"/>
      <c r="AT35" s="14"/>
      <c r="AU35" s="10" t="str">
        <f aca="false">IF(AND(M35="Prob",P35&gt;50,P35&lt;76,I35=1,J35=1),$H$125,IF(AND(M35="Prob",P35&gt;50,P35&lt;76,I35=1,J35=2),$I$125,IF(AND(M35="Prob",P35&gt;50,P35&lt;76,I35=1,J35=3),$J$125,IF(AND(M35="Prob",P35&gt;50,P35&lt;76,I35=1,J35=4),$K$125,IF(AND(M35="Prob",P35&gt;50,P35&lt;76,I35=1,J35=5),$L$125," ")))))</f>
        <v> </v>
      </c>
      <c r="AV35" s="10" t="str">
        <f aca="false">IF(AND(M35="Prob",P35&gt;50,P35&lt;76,I35=2,J35=1),$H$125,IF(AND(M35="Prob",P35&gt;50,P35&lt;76,I35=2,J35=2),$I$125,IF(AND(M35="Prob",P35&gt;50,P35&lt;76,I35=2,J35=3),$J$125,IF(AND(M35="Prob",P35&gt;50,P35&lt;76,I35=2,J35=4),$K$125,IF(AND(M35="Prob",P35&gt;50,P35&lt;76,I35=2,J35=5),$L$125," ")))))</f>
        <v> </v>
      </c>
      <c r="AW35" s="10" t="str">
        <f aca="false">IF(AND(M35="Prob",P35&gt;50,P35&lt;76,I35=3,J35=1),$H$126,IF(AND(M35="Prob",P35&gt;50,P35&lt;76,I35=3,J35=2),$I$126,IF(AND(M35="Prob",P35&gt;50,P35&lt;76,I35=3,J35=3),$J$126,IF(AND(M35="Prob",P35&gt;50,P35&lt;76,I35=3,J35=4),$K$126,IF(AND(M35="Prob",P35&gt;50,P35&lt;76,I35=3,J35=5),$L$126," ")))))</f>
        <v> </v>
      </c>
      <c r="AX35" s="10" t="str">
        <f aca="false">IF(AND(M35="Prob",P35&gt;50,P35&lt;76,I35=4,J35=1),$H$127,IF(AND(M35="Prob",P35&gt;50,P35&lt;76,I35=4,J35=2),$I$127,IF(AND(M35="Prob",P35&gt;50,P35&lt;76,I35=4,J35=3),$J$127,IF(AND(M35="Prob",P35&gt;50,P35&lt;76,I35=4,J35=4),$K$127,IF(AND(M35="Prob",P35&gt;50,P35&lt;76,I35=4,J35=5),$L$127," ")))))</f>
        <v> </v>
      </c>
      <c r="AY35" s="10" t="str">
        <f aca="false">IF(AND(M35="Prob",P35&gt;50,P35&lt;76,I35=5,J35=1),$H$128,IF(AND(M35="Prob",P35&gt;50,P35&lt;76,I35=5,J35=2),$I$128,IF(AND(M35="Prob",P35&gt;50,P35&lt;76,I35=5,J35=3),$J$128,IF(AND(M35="Prob",P35&gt;50,P35&lt;76,I35=5,J35=4),$K$128,IF(AND(M35="Prob",P35&gt;50,P35&lt;76,I35=5,J35=5),$L$128," ")))))</f>
        <v> </v>
      </c>
      <c r="AZ35" s="14"/>
      <c r="BA35" s="14"/>
      <c r="BB35" s="10" t="str">
        <f aca="false">IF(AND(M35="Prob",P35&lt;51,I35=1,J35=1),$H$125,IF(AND(M35="Prob",P35&lt;51,I35=1,J35=2),$I$125,IF(AND(M35="Prob",P35&lt;51,I35=1,J35=3),$J$125,IF(AND(M35="Prob",P35&lt;51,I35=1,J35=4),$K$125,IF(AND(M35="Prob",P35&lt;51,I35=1,J35=5),$L$125," ")))))</f>
        <v> </v>
      </c>
      <c r="BC35" s="10" t="str">
        <f aca="false">IF(AND(M35="Prob",P35&lt;51,I35=2,J35=1),$H$126,IF(AND(M35="Prob",P35&lt;51,I35=2,J35=2),$I$126,IF(AND(M35="Prob",P35&lt;51,I35=2,J35=3),$J$126,IF(AND(M35="Prob",P35&lt;51,I35=2,J35=4),$K$126,IF(AND(M35="Prob",P35&lt;51,I35=2,J35=5),$L$126," ")))))</f>
        <v> </v>
      </c>
      <c r="BD35" s="10" t="str">
        <f aca="false">IF(AND(M35="Prob",P35&lt;51,I35=3,J35=1),$H$127,IF(AND(M35="Prob",P35&lt;51,I35=3,J35=2),$I$127,IF(AND(M35="Prob",P35&lt;51,I35=3,J35=3),$J$127,IF(AND(M35="Prob",P35&lt;51,I35=3,J35=4),$K$127,IF(AND(M35="Prob",P35&lt;51,I35=3,J35=5),$L$127," ")))))</f>
        <v> </v>
      </c>
      <c r="BE35" s="10" t="str">
        <f aca="false">IF(AND(M35="Prob",P35&lt;51,I35=4,J35=1),$H$128,IF(AND(M35="Prob",P35&lt;51,I35=4,J35=2),$I$128,IF(AND(M35="Prob",P35&lt;51,I35=4,J35=3),$J$128,IF(AND(M35="Prob",P35&lt;51,I35=4,J35=4),$K$128,IF(AND(M35="Prob",P35&lt;51,I35=4,J35=5),$L$128," ")))))</f>
        <v> </v>
      </c>
      <c r="BF35" s="10" t="str">
        <f aca="false">IF(AND(M35="Prob",P35&lt;51,I35=5,J35=1),$H$129,IF(AND(M35="Prob",P35&lt;51,I35=5,J35=2),$I$129,IF(AND(M35="Prob",P35&lt;51,I35=5,J35=3),$J$129,IF(AND(M35="Prob",P35&lt;51,I35=5,J35=4),$K$129,IF(AND(M35="Prob",P35&lt;51,I35=5,J35=5),$L$129," ")))))</f>
        <v> </v>
      </c>
      <c r="BG35" s="10"/>
      <c r="BH35" s="10"/>
      <c r="BI35" s="10"/>
      <c r="BJ35" s="10" t="str">
        <f aca="false">IF(AND(M35="Imp",P35&gt;75,I35=1,J35=1),$H$125,IF(AND(M35="Imp",P35&gt;75,I35=1,J35=2),$H$125,IF(AND(M35="Imp",P35&gt;75,I35=1,J35=3),$H$125,IF(AND(M35="Imp",P35&gt;75,I35=1,J35=4),$I$125,IF(AND(M35="Imp",P35&gt;75,I35=1,J35=5),$J$125," ")))))</f>
        <v> </v>
      </c>
      <c r="BK35" s="10" t="str">
        <f aca="false">IF(AND(M35="Imp",P35&gt;75,I35=2,J35=1),$H$126,IF(AND(M35="Imp",P35&gt;75,I35=2,J35=2),$H$126,IF(AND(M35="Imp",P35&gt;75,I35=2,J35=3),$H$126,IF(AND(M35="Imp",P35&gt;75,I35=2,J35=4),$I$126,IF(AND(M35="Imp",P35&gt;75,I35=2,J35=5),$J$126," ")))))</f>
        <v> </v>
      </c>
      <c r="BL35" s="10" t="str">
        <f aca="false">IF(AND(M35="Imp",P35&gt;75,I35=3,J35=1),$H$127,IF(AND(M35="Imp",P35&gt;75,I35=3,J35=2),$H$127,IF(AND(M35="Imp",P35&gt;75,I35=3,J35=3),$H$127,IF(AND(M35="Imp",P35&gt;75,I35=3,J35=4),$I$127,IF(AND(M35="Imp",P35&gt;75,I35=3,J35=5),$J$127," ")))))</f>
        <v> </v>
      </c>
      <c r="BM35" s="10" t="str">
        <f aca="false">IF(AND(M35="Imp",P35&gt;75,I35=4,J35=1),$H$128,IF(AND(M35="Imp",P35&gt;75,I35=4,J35=2),$H$128,IF(AND(M35="Imp",P35&gt;75,I35=4,J35=3),$H$127,IF(AND(M35="Imp",P35&gt;75,I35=4,J35=4),$I$128,IF(AND(M35="Imp",P35&gt;75,I35=4,J35=5),$J$128," ")))))</f>
        <v> </v>
      </c>
      <c r="BN35" s="11" t="str">
        <f aca="false">IF(AND(M35="Imp",P35&gt;75,I35=5,J35=1),$H$129,IF(AND(M35="Imp",P35&gt;75,I35=5,J35=2),$H$129,IF(AND(M35="Imp",P35&gt;75,I35=5,J35=3),$H$129,IF(AND(M35="Imp",P35&gt;75,I35=5,J35=4),$I$129,IF(AND(M35="Imp",P35&gt;75,I35=5,J35=5),$J$129," ")))))</f>
        <v> </v>
      </c>
      <c r="BO35" s="11"/>
      <c r="BP35" s="11"/>
      <c r="BQ35" s="11" t="str">
        <f aca="false">IF(AND(M35="Imp",P35&gt;50,P35&lt;76,I35=1,J35=1),$H$125,IF(AND(M35="Imp",P35&gt;50,P35&lt;76,I35=1,J35=2),$H$125,IF(AND(M35="Imp",P35&gt;50,P35&lt;76,I35=1,J35=3),$I$125,IF(AND(M35="Imp",P35&gt;50,P35&lt;76,I35=1,J35=4),$J$125,IF(AND(M35="Imp",P35&gt;50,P35&lt;76,I35=1,J35=5),$K$125," ")))))</f>
        <v> </v>
      </c>
      <c r="BR35" s="11" t="str">
        <f aca="false">IF(AND(M35="Imp",P35&gt;50,P35&lt;76,I35=2,J35=1),$H$126,IF(AND(M35="Imp",P35&gt;50,P35&lt;76,I35=2,J35=2),$H$126,IF(AND(M35="Imp",P35&gt;50,P35&lt;76,I35=2,J35=3),$I$126,IF(AND(M35="Imp",P35&gt;50,P35&lt;76,I35=2,J35=4),$J$126,IF(AND(M35="Imp",P35&gt;50,P35&lt;76,I35=2,J35=5),$K$126," ")))))</f>
        <v> </v>
      </c>
      <c r="BS35" s="11" t="str">
        <f aca="false">IF(AND(M35="Imp",P35&gt;50,P35&lt;76,I35=3,J35=1),$H$127,IF(AND(M35="Imp",P35&gt;50,P35&lt;76,I35=3,J35=2),$H$127,IF(AND(M35="Imp",P35&gt;50,P35&lt;76,I35=3,J35=3),$I$127,IF(AND(M35="Imp",P35&gt;50,P35&lt;76,I35=3,J35=4),$J$127,IF(AND(M35="Imp",P35&gt;50,P35&lt;76,I35=3,J35=5),$K$127," ")))))</f>
        <v> </v>
      </c>
      <c r="BT35" s="11" t="str">
        <f aca="false">IF(AND(M35="Imp",P35&gt;50,P35&lt;76,I35=4,J35=1),$H$128,IF(AND(M35="Imp",P35&gt;50,P35&lt;76,I35=4,J35=2),$H$128,IF(AND(M35="Imp",P35&gt;50,P35&lt;76,I35=4,J35=3),$I$128,IF(AND(M35="Imp",P35&gt;50,P35&lt;76,I35=4,J35=4),$J$128,IF(AND(M35="Imp",P35&gt;50,P35&lt;76,I35=4,J35=5),$K$128," ")))))</f>
        <v> </v>
      </c>
      <c r="BU35" s="11" t="str">
        <f aca="false">IF(AND(M35="Imp",P35&gt;50,P35&lt;76,I35=5,J35=1),$H$129,IF(AND(M35="Imp",P35&gt;50,P35&lt;76,I35=5,J35=2),$H$129,IF(AND(M35="Imp",P35&gt;50,P35&lt;76,I35=5,J35=3),$I$129,IF(AND(M35="Imp",P35&gt;50,P35&lt;76,I35=5,J35=4),$J$129,IF(AND(M35="Imp",P35&gt;50,P35&lt;76,I35=5,J35=5),$K$129," ")))))</f>
        <v> </v>
      </c>
      <c r="BV35" s="11"/>
      <c r="BW35" s="11"/>
      <c r="BX35" s="11" t="str">
        <f aca="false">IF(AND(M35="Imp",P35&lt;51,I35=1,J35=1),$H$125,IF(AND(M35="Imp",P35&lt;51,I35=1,J35=2),$I$125,IF(AND(M35="Imp",P35&lt;51,I35=1,J35=3),$J$125,IF(AND(P35="Imp",P35&lt;51,I35=1,J35=4),$K$125,IF(AND(M35="Imp",P35&lt;51,I35=1,J35=5),$L$125," ")))))</f>
        <v> </v>
      </c>
      <c r="BY35" s="11" t="str">
        <f aca="false">IF(AND(M35="Imp",P35&lt;51,I35=2,J35=1),$H$126,IF(AND(M35="Imp",P35&lt;51,I35=2,J35=2),$I$126,IF(AND(M35="Imp",P35&lt;51,I35=2,J35=3),$J$126,IF(AND(P35="Imp",P35&lt;51,I35=2,J35=4),$K$126,IF(AND(M35="Imp",P35&lt;51,I35=2,J35=5),$L$126," ")))))</f>
        <v> </v>
      </c>
      <c r="BZ35" s="11" t="str">
        <f aca="false">IF(AND(M35="Imp",P35&lt;51,I35=3,J35=1),$H$127,IF(AND(M35="Imp",P35&lt;51,I35=3,J35=2),$I$127,IF(AND(M35="Imp",P35&lt;51,I35=3,J35=3),$J$127,IF(AND(P35="Imp",P35&lt;51,I35=3,J35=4),$K$127,IF(AND(M35="Imp",P35&lt;51,I35=3,J35=5),$L$127," ")))))</f>
        <v> </v>
      </c>
      <c r="CA35" s="11" t="str">
        <f aca="false">IF(AND(M35="Imp",P35&lt;51,I35=4,J35=1),$H$128,IF(AND(M35="Imp",P35&lt;51,I35=4,J35=2),$I$128,IF(AND(M35="Imp",P35&lt;51,I35=4,J35=3),$J$128,IF(AND(P35="Imp",P35&lt;51,I35=4,J35=4),$K$128,IF(AND(M35="Imp",P35&lt;51,I35=4,J35=5),$L$128," ")))))</f>
        <v> </v>
      </c>
      <c r="CB35" s="11" t="str">
        <f aca="false">IF(AND(M35="Imp",P35&lt;51,I35=5,J35=1),$H$129,IF(AND(M35="Imp",P35&lt;51,I35=5,J35=2),$I$129,IF(AND(M35="Imp",P35&lt;51,I35=5,J35=3),$J$129,IF(AND(P35="Imp",P35&lt;51,I35=5,J35=4),$K$129,IF(AND(M35="Imp",P35&lt;51,I35=5,J35=5),$L$129," ")))))</f>
        <v> </v>
      </c>
      <c r="CC35" s="11"/>
      <c r="CD35" s="11"/>
      <c r="CE35" s="11"/>
      <c r="CF35" s="11"/>
      <c r="CG35" s="11"/>
      <c r="CH35" s="11"/>
      <c r="CI35" s="11"/>
      <c r="CJ35" s="11"/>
      <c r="CK35" s="11"/>
      <c r="CL35" s="11"/>
      <c r="CM35" s="11"/>
      <c r="CN35" s="11"/>
      <c r="CO35" s="11"/>
      <c r="CP35" s="11"/>
      <c r="CQ35" s="11"/>
      <c r="CR35" s="11"/>
      <c r="CS35" s="11"/>
      <c r="CT35" s="11"/>
      <c r="CU35" s="11"/>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row>
    <row r="36" s="8" customFormat="true" ht="108" hidden="false" customHeight="false" outlineLevel="0" collapsed="false">
      <c r="A36" s="47"/>
      <c r="B36" s="26"/>
      <c r="C36" s="26"/>
      <c r="D36" s="26" t="s">
        <v>253</v>
      </c>
      <c r="E36" s="50" t="s">
        <v>254</v>
      </c>
      <c r="F36" s="19" t="s">
        <v>255</v>
      </c>
      <c r="G36" s="26" t="s">
        <v>256</v>
      </c>
      <c r="H36" s="50" t="s">
        <v>257</v>
      </c>
      <c r="I36" s="44" t="n">
        <v>3</v>
      </c>
      <c r="J36" s="44" t="n">
        <v>5</v>
      </c>
      <c r="K36" s="51" t="str">
        <f aca="false">CONCATENATE(AG36,AH36,AI36,AJ36,AK36)</f>
        <v>  E  </v>
      </c>
      <c r="L36" s="38" t="s">
        <v>258</v>
      </c>
      <c r="M36" s="50" t="s">
        <v>6</v>
      </c>
      <c r="N36" s="20" t="n">
        <v>50</v>
      </c>
      <c r="O36" s="20" t="n">
        <v>50</v>
      </c>
      <c r="P36" s="20" t="n">
        <v>100</v>
      </c>
      <c r="Q36" s="25" t="str">
        <f aca="false">IF(M36="Prob",CONCATENATE(AN36,AO36,AP36,AQ36,AR36,AU36,AV36,AW36,AX36,AY36,BB36,BC36,BD36,BE36,BF36),CONCATENATE(BJ36,BK36,BL36,BM36,BN36,BQ36,BR36,BS36,BT36,BU36,BX36,BY36,BZ36,CA36,CB36))</f>
        <v>  A            </v>
      </c>
      <c r="R36" s="38" t="s">
        <v>42</v>
      </c>
      <c r="S36" s="26" t="s">
        <v>259</v>
      </c>
      <c r="T36" s="26" t="s">
        <v>44</v>
      </c>
      <c r="U36" s="26" t="s">
        <v>45</v>
      </c>
      <c r="V36" s="26" t="s">
        <v>260</v>
      </c>
      <c r="Z36" s="9"/>
      <c r="AA36" s="9"/>
      <c r="AB36" s="9"/>
      <c r="AC36" s="9"/>
      <c r="AD36" s="9"/>
      <c r="AE36" s="10"/>
      <c r="AF36" s="10"/>
      <c r="AG36" s="10" t="str">
        <f aca="false">IF(AND(I36=1,J36=1),$H$125,IF(AND(I36=1,J36=2),$I$125,IF(AND(I36=1,J36=3),$J$125,IF(AND(I36=1,J36=4),$K$125,IF(AND(I36=1,J36=5),$L$125," ")))))</f>
        <v> </v>
      </c>
      <c r="AH36" s="10" t="str">
        <f aca="false">IF(AND(I36=2,J36=1),$H$126,IF(AND(I36=2,J36=2),$I$126,IF(AND(I36=2,J36=3),$J$126,IF(AND(I36=2,J36=4),$K$126,IF(AND(I36=2,J36=5),$L$126," ")))))</f>
        <v> </v>
      </c>
      <c r="AI36" s="10" t="str">
        <f aca="false">IF(AND(I36=3,J36=1),$H$127,IF(AND(I36=3,J36=2),$I$127,IF(AND(I36=3,J36=3),$J$127,IF(AND(I36=3,J36=4),$K$127,IF(AND(I36=3,J36=5),$L$127," ")))))</f>
        <v>E</v>
      </c>
      <c r="AJ36" s="10" t="str">
        <f aca="false">IF(AND(I36=4,J36=1),$H$128,IF(AND(I36=4,J36=2),$I$128,IF(AND(I36=4,J36=3),$J$128,IF(AND(I36=4,J36=4),$K$128,IF(AND(I36=4,J36=5),$L$128," ")))))</f>
        <v> </v>
      </c>
      <c r="AK36" s="10" t="str">
        <f aca="false">IF(AND(I36=5,J36=1),$H$129,IF(AND(I36=5,J36=2),$I$129,IF(AND(I36=5,J36=3),$J$129,IF(AND(I36=5,J36=4),$K$129,IF(AND(I36=4,J36=5),$L$129," ")))))</f>
        <v> </v>
      </c>
      <c r="AL36" s="10"/>
      <c r="AM36" s="10"/>
      <c r="AN36" s="10" t="str">
        <f aca="false">IF(AND(M36="Prob",P36&gt;75,I36=1,J36=1),$H$125,IF(AND(M36="Prob",P36&gt;75,I36=1,J36=2),$I$125,IF(AND(M36="Prob",P36&gt;75,I36=1,J36=3),$J$125,IF(AND(M36="Prob",P36&gt;75,I36=1,J36=4),$K$125,IF(AND(M36="Prob",P36&gt;75,I36=1,J36=5),$L$125," ")))))</f>
        <v> </v>
      </c>
      <c r="AO36" s="10" t="str">
        <f aca="false">IF(AND(M36="Prob",P36&gt;75,I36=2,J36=1),$H$125,IF(AND(M36="Prob",P36&gt;75,I36=2,J36=2),$I$125,IF(AND(M36="Prob",P36&gt;75,I36=2,J36=3),$J$125,IF(AND(M36="Prob",P36&gt;75,I36=2,J36=4),$K$125,IF(AND(M36="Prob",P36&gt;75,I36=2,J36=5),$L$125," ")))))</f>
        <v> </v>
      </c>
      <c r="AP36" s="10" t="str">
        <f aca="false">IF(AND(M36="Prob",P36&gt;75,I36=3,J36=1),$H$125,IF(AND(M36="Prob",P36&gt;75,I36=3,J36=2),$I$125,IF(AND(M36="Prob",P36&gt;75,I36=3,J36=3),$J$125,IF(AND(M36="Prob",P36&gt;75,I36=3,J36=4),$K$125,IF(AND(M36="Prob",P36&gt;75,I36=3,J36=5),$L$125," ")))))</f>
        <v>A</v>
      </c>
      <c r="AQ36" s="10" t="str">
        <f aca="false">IF(AND(M36="Prob",P36&gt;75,I36=4,J36=1),$H$126,IF(AND(M36="Prob",P36&gt;75,I36=4,J36=2),$I$126,IF(AND(M36="Prob",P36&gt;75,I36=4,J36=3),$J$126,IF(AND(M36="Prob",P36&gt;75,I36=4,J36=4),$K$126,IF(AND(M36="Prob",P36&gt;75,I36=4,J36=5),$L$126," ")))))</f>
        <v> </v>
      </c>
      <c r="AR36" s="10" t="str">
        <f aca="false">IF(AND(M36="Prob",P36&gt;75,I36=5,J36=1),$H$127,IF(AND(M36="Prob",P36&gt;75,I36=5,J36=2),$I$127,IF(AND(M36="Prob",P36&gt;75,I36=5,J36=3),$J$127,IF(AND(M36="Prob",P36&gt;75,I36=5,J36=4),$K$127,IF(AND(M36="Prob",P36&gt;75,I36=5,J36=5),$L$127," ")))))</f>
        <v> </v>
      </c>
      <c r="AS36" s="14"/>
      <c r="AT36" s="14"/>
      <c r="AU36" s="10" t="str">
        <f aca="false">IF(AND(M36="Prob",P36&gt;50,P36&lt;76,I36=1,J36=1),$H$125,IF(AND(M36="Prob",P36&gt;50,P36&lt;76,I36=1,J36=2),$I$125,IF(AND(M36="Prob",P36&gt;50,P36&lt;76,I36=1,J36=3),$J$125,IF(AND(M36="Prob",P36&gt;50,P36&lt;76,I36=1,J36=4),$K$125,IF(AND(M36="Prob",P36&gt;50,P36&lt;76,I36=1,J36=5),$L$125," ")))))</f>
        <v> </v>
      </c>
      <c r="AV36" s="10" t="str">
        <f aca="false">IF(AND(M36="Prob",P36&gt;50,P36&lt;76,I36=2,J36=1),$H$125,IF(AND(M36="Prob",P36&gt;50,P36&lt;76,I36=2,J36=2),$I$125,IF(AND(M36="Prob",P36&gt;50,P36&lt;76,I36=2,J36=3),$J$125,IF(AND(M36="Prob",P36&gt;50,P36&lt;76,I36=2,J36=4),$K$125,IF(AND(M36="Prob",P36&gt;50,P36&lt;76,I36=2,J36=5),$L$125," ")))))</f>
        <v> </v>
      </c>
      <c r="AW36" s="10" t="str">
        <f aca="false">IF(AND(M36="Prob",P36&gt;50,P36&lt;76,I36=3,J36=1),$H$126,IF(AND(M36="Prob",P36&gt;50,P36&lt;76,I36=3,J36=2),$I$126,IF(AND(M36="Prob",P36&gt;50,P36&lt;76,I36=3,J36=3),$J$126,IF(AND(M36="Prob",P36&gt;50,P36&lt;76,I36=3,J36=4),$K$126,IF(AND(M36="Prob",P36&gt;50,P36&lt;76,I36=3,J36=5),$L$126," ")))))</f>
        <v> </v>
      </c>
      <c r="AX36" s="10" t="str">
        <f aca="false">IF(AND(M36="Prob",P36&gt;50,P36&lt;76,I36=4,J36=1),$H$127,IF(AND(M36="Prob",P36&gt;50,P36&lt;76,I36=4,J36=2),$I$127,IF(AND(M36="Prob",P36&gt;50,P36&lt;76,I36=4,J36=3),$J$127,IF(AND(M36="Prob",P36&gt;50,P36&lt;76,I36=4,J36=4),$K$127,IF(AND(M36="Prob",P36&gt;50,P36&lt;76,I36=4,J36=5),$L$127," ")))))</f>
        <v> </v>
      </c>
      <c r="AY36" s="10" t="str">
        <f aca="false">IF(AND(M36="Prob",P36&gt;50,P36&lt;76,I36=5,J36=1),$H$128,IF(AND(M36="Prob",P36&gt;50,P36&lt;76,I36=5,J36=2),$I$128,IF(AND(M36="Prob",P36&gt;50,P36&lt;76,I36=5,J36=3),$J$128,IF(AND(M36="Prob",P36&gt;50,P36&lt;76,I36=5,J36=4),$K$128,IF(AND(M36="Prob",P36&gt;50,P36&lt;76,I36=5,J36=5),$L$128," ")))))</f>
        <v> </v>
      </c>
      <c r="AZ36" s="14"/>
      <c r="BA36" s="14"/>
      <c r="BB36" s="10" t="str">
        <f aca="false">IF(AND(M36="Prob",P36&lt;51,I36=1,J36=1),$H$125,IF(AND(M36="Prob",P36&lt;51,I36=1,J36=2),$I$125,IF(AND(M36="Prob",P36&lt;51,I36=1,J36=3),$J$125,IF(AND(M36="Prob",P36&lt;51,I36=1,J36=4),$K$125,IF(AND(M36="Prob",P36&lt;51,I36=1,J36=5),$L$125," ")))))</f>
        <v> </v>
      </c>
      <c r="BC36" s="10" t="str">
        <f aca="false">IF(AND(M36="Prob",P36&lt;51,I36=2,J36=1),$H$126,IF(AND(M36="Prob",P36&lt;51,I36=2,J36=2),$I$126,IF(AND(M36="Prob",P36&lt;51,I36=2,J36=3),$J$126,IF(AND(M36="Prob",P36&lt;51,I36=2,J36=4),$K$126,IF(AND(M36="Prob",P36&lt;51,I36=2,J36=5),$L$126," ")))))</f>
        <v> </v>
      </c>
      <c r="BD36" s="10" t="str">
        <f aca="false">IF(AND(M36="Prob",P36&lt;51,I36=3,J36=1),$H$127,IF(AND(M36="Prob",P36&lt;51,I36=3,J36=2),$I$127,IF(AND(M36="Prob",P36&lt;51,I36=3,J36=3),$J$127,IF(AND(M36="Prob",P36&lt;51,I36=3,J36=4),$K$127,IF(AND(M36="Prob",P36&lt;51,I36=3,J36=5),$L$127," ")))))</f>
        <v> </v>
      </c>
      <c r="BE36" s="10" t="str">
        <f aca="false">IF(AND(M36="Prob",P36&lt;51,I36=4,J36=1),$H$128,IF(AND(M36="Prob",P36&lt;51,I36=4,J36=2),$I$128,IF(AND(M36="Prob",P36&lt;51,I36=4,J36=3),$J$128,IF(AND(M36="Prob",P36&lt;51,I36=4,J36=4),$K$128,IF(AND(M36="Prob",P36&lt;51,I36=4,J36=5),$L$128," ")))))</f>
        <v> </v>
      </c>
      <c r="BF36" s="10" t="str">
        <f aca="false">IF(AND(M36="Prob",P36&lt;51,I36=5,J36=1),$H$129,IF(AND(M36="Prob",P36&lt;51,I36=5,J36=2),$I$129,IF(AND(M36="Prob",P36&lt;51,I36=5,J36=3),$J$129,IF(AND(M36="Prob",P36&lt;51,I36=5,J36=4),$K$129,IF(AND(M36="Prob",P36&lt;51,I36=5,J36=5),$L$129," ")))))</f>
        <v> </v>
      </c>
      <c r="BG36" s="10"/>
      <c r="BH36" s="10"/>
      <c r="BI36" s="10"/>
      <c r="BJ36" s="10" t="str">
        <f aca="false">IF(AND(M36="Imp",P36&gt;75,I36=1,J36=1),$H$125,IF(AND(M36="Imp",P36&gt;75,I36=1,J36=2),$H$125,IF(AND(M36="Imp",P36&gt;75,I36=1,J36=3),$H$125,IF(AND(M36="Imp",P36&gt;75,I36=1,J36=4),$I$125,IF(AND(M36="Imp",P36&gt;75,I36=1,J36=5),$J$125," ")))))</f>
        <v> </v>
      </c>
      <c r="BK36" s="10" t="str">
        <f aca="false">IF(AND(M36="Imp",P36&gt;75,I36=2,J36=1),$H$126,IF(AND(M36="Imp",P36&gt;75,I36=2,J36=2),$H$126,IF(AND(M36="Imp",P36&gt;75,I36=2,J36=3),$H$126,IF(AND(M36="Imp",P36&gt;75,I36=2,J36=4),$I$126,IF(AND(M36="Imp",P36&gt;75,I36=2,J36=5),$J$126," ")))))</f>
        <v> </v>
      </c>
      <c r="BL36" s="10" t="str">
        <f aca="false">IF(AND(M36="Imp",P36&gt;75,I36=3,J36=1),$H$127,IF(AND(M36="Imp",P36&gt;75,I36=3,J36=2),$H$127,IF(AND(M36="Imp",P36&gt;75,I36=3,J36=3),$H$127,IF(AND(M36="Imp",P36&gt;75,I36=3,J36=4),$I$127,IF(AND(M36="Imp",P36&gt;75,I36=3,J36=5),$J$127," ")))))</f>
        <v> </v>
      </c>
      <c r="BM36" s="10" t="str">
        <f aca="false">IF(AND(M36="Imp",P36&gt;75,I36=4,J36=1),$H$128,IF(AND(M36="Imp",P36&gt;75,I36=4,J36=2),$H$128,IF(AND(M36="Imp",P36&gt;75,I36=4,J36=3),$H$127,IF(AND(M36="Imp",P36&gt;75,I36=4,J36=4),$I$128,IF(AND(M36="Imp",P36&gt;75,I36=4,J36=5),$J$128," ")))))</f>
        <v> </v>
      </c>
      <c r="BN36" s="11" t="str">
        <f aca="false">IF(AND(M36="Imp",P36&gt;75,I36=5,J36=1),$H$129,IF(AND(M36="Imp",P36&gt;75,I36=5,J36=2),$H$129,IF(AND(M36="Imp",P36&gt;75,I36=5,J36=3),$H$129,IF(AND(M36="Imp",P36&gt;75,I36=5,J36=4),$I$129,IF(AND(M36="Imp",P36&gt;75,I36=5,J36=5),$J$129," ")))))</f>
        <v> </v>
      </c>
      <c r="BO36" s="11"/>
      <c r="BP36" s="11"/>
      <c r="BQ36" s="11" t="str">
        <f aca="false">IF(AND(M36="Imp",P36&gt;50,P36&lt;76,I36=1,J36=1),$H$125,IF(AND(M36="Imp",P36&gt;50,P36&lt;76,I36=1,J36=2),$H$125,IF(AND(M36="Imp",P36&gt;50,P36&lt;76,I36=1,J36=3),$I$125,IF(AND(M36="Imp",P36&gt;50,P36&lt;76,I36=1,J36=4),$J$125,IF(AND(M36="Imp",P36&gt;50,P36&lt;76,I36=1,J36=5),$K$125," ")))))</f>
        <v> </v>
      </c>
      <c r="BR36" s="11" t="str">
        <f aca="false">IF(AND(M36="Imp",P36&gt;50,P36&lt;76,I36=2,J36=1),$H$126,IF(AND(M36="Imp",P36&gt;50,P36&lt;76,I36=2,J36=2),$H$126,IF(AND(M36="Imp",P36&gt;50,P36&lt;76,I36=2,J36=3),$I$126,IF(AND(M36="Imp",P36&gt;50,P36&lt;76,I36=2,J36=4),$J$126,IF(AND(M36="Imp",P36&gt;50,P36&lt;76,I36=2,J36=5),$K$126," ")))))</f>
        <v> </v>
      </c>
      <c r="BS36" s="11" t="str">
        <f aca="false">IF(AND(M36="Imp",P36&gt;50,P36&lt;76,I36=3,J36=1),$H$127,IF(AND(M36="Imp",P36&gt;50,P36&lt;76,I36=3,J36=2),$H$127,IF(AND(M36="Imp",P36&gt;50,P36&lt;76,I36=3,J36=3),$I$127,IF(AND(M36="Imp",P36&gt;50,P36&lt;76,I36=3,J36=4),$J$127,IF(AND(M36="Imp",P36&gt;50,P36&lt;76,I36=3,J36=5),$K$127," ")))))</f>
        <v> </v>
      </c>
      <c r="BT36" s="11" t="str">
        <f aca="false">IF(AND(M36="Imp",P36&gt;50,P36&lt;76,I36=4,J36=1),$H$128,IF(AND(M36="Imp",P36&gt;50,P36&lt;76,I36=4,J36=2),$H$128,IF(AND(M36="Imp",P36&gt;50,P36&lt;76,I36=4,J36=3),$I$128,IF(AND(M36="Imp",P36&gt;50,P36&lt;76,I36=4,J36=4),$J$128,IF(AND(M36="Imp",P36&gt;50,P36&lt;76,I36=4,J36=5),$K$128," ")))))</f>
        <v> </v>
      </c>
      <c r="BU36" s="11" t="str">
        <f aca="false">IF(AND(M36="Imp",P36&gt;50,P36&lt;76,I36=5,J36=1),$H$129,IF(AND(M36="Imp",P36&gt;50,P36&lt;76,I36=5,J36=2),$H$129,IF(AND(M36="Imp",P36&gt;50,P36&lt;76,I36=5,J36=3),$I$129,IF(AND(M36="Imp",P36&gt;50,P36&lt;76,I36=5,J36=4),$J$129,IF(AND(M36="Imp",P36&gt;50,P36&lt;76,I36=5,J36=5),$K$129," ")))))</f>
        <v> </v>
      </c>
      <c r="BV36" s="11"/>
      <c r="BW36" s="11"/>
      <c r="BX36" s="11" t="str">
        <f aca="false">IF(AND(M36="Imp",P36&lt;51,I36=1,J36=1),$H$125,IF(AND(M36="Imp",P36&lt;51,I36=1,J36=2),$I$125,IF(AND(M36="Imp",P36&lt;51,I36=1,J36=3),$J$125,IF(AND(P36="Imp",P36&lt;51,I36=1,J36=4),$K$125,IF(AND(M36="Imp",P36&lt;51,I36=1,J36=5),$L$125," ")))))</f>
        <v> </v>
      </c>
      <c r="BY36" s="11" t="str">
        <f aca="false">IF(AND(M36="Imp",P36&lt;51,I36=2,J36=1),$H$126,IF(AND(M36="Imp",P36&lt;51,I36=2,J36=2),$I$126,IF(AND(M36="Imp",P36&lt;51,I36=2,J36=3),$J$126,IF(AND(P36="Imp",P36&lt;51,I36=2,J36=4),$K$126,IF(AND(M36="Imp",P36&lt;51,I36=2,J36=5),$L$126," ")))))</f>
        <v> </v>
      </c>
      <c r="BZ36" s="11" t="str">
        <f aca="false">IF(AND(M36="Imp",P36&lt;51,I36=3,J36=1),$H$127,IF(AND(M36="Imp",P36&lt;51,I36=3,J36=2),$I$127,IF(AND(M36="Imp",P36&lt;51,I36=3,J36=3),$J$127,IF(AND(P36="Imp",P36&lt;51,I36=3,J36=4),$K$127,IF(AND(M36="Imp",P36&lt;51,I36=3,J36=5),$L$127," ")))))</f>
        <v> </v>
      </c>
      <c r="CA36" s="11" t="str">
        <f aca="false">IF(AND(M36="Imp",P36&lt;51,I36=4,J36=1),$H$128,IF(AND(M36="Imp",P36&lt;51,I36=4,J36=2),$I$128,IF(AND(M36="Imp",P36&lt;51,I36=4,J36=3),$J$128,IF(AND(P36="Imp",P36&lt;51,I36=4,J36=4),$K$128,IF(AND(M36="Imp",P36&lt;51,I36=4,J36=5),$L$128," ")))))</f>
        <v> </v>
      </c>
      <c r="CB36" s="11" t="str">
        <f aca="false">IF(AND(M36="Imp",P36&lt;51,I36=5,J36=1),$H$129,IF(AND(M36="Imp",P36&lt;51,I36=5,J36=2),$I$129,IF(AND(M36="Imp",P36&lt;51,I36=5,J36=3),$J$129,IF(AND(P36="Imp",P36&lt;51,I36=5,J36=4),$K$129,IF(AND(M36="Imp",P36&lt;51,I36=5,J36=5),$L$129," ")))))</f>
        <v> </v>
      </c>
      <c r="CC36" s="11"/>
      <c r="CD36" s="11"/>
      <c r="CE36" s="11"/>
      <c r="CF36" s="11"/>
      <c r="CG36" s="11"/>
      <c r="CH36" s="11"/>
      <c r="CI36" s="11"/>
      <c r="CJ36" s="11"/>
      <c r="CK36" s="11"/>
      <c r="CL36" s="11"/>
      <c r="CM36" s="11"/>
      <c r="CN36" s="11"/>
      <c r="CO36" s="11"/>
      <c r="CP36" s="11"/>
      <c r="CQ36" s="11"/>
      <c r="CR36" s="11"/>
      <c r="CS36" s="11"/>
      <c r="CT36" s="11"/>
      <c r="CU36" s="11"/>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row>
    <row r="37" s="8" customFormat="true" ht="88.5" hidden="false" customHeight="true" outlineLevel="0" collapsed="false">
      <c r="A37" s="47"/>
      <c r="B37" s="26"/>
      <c r="C37" s="44"/>
      <c r="D37" s="26" t="s">
        <v>253</v>
      </c>
      <c r="E37" s="50" t="s">
        <v>261</v>
      </c>
      <c r="F37" s="4" t="s">
        <v>262</v>
      </c>
      <c r="G37" s="26" t="s">
        <v>263</v>
      </c>
      <c r="H37" s="26" t="s">
        <v>264</v>
      </c>
      <c r="I37" s="44" t="n">
        <v>1</v>
      </c>
      <c r="J37" s="44" t="n">
        <v>5</v>
      </c>
      <c r="K37" s="51" t="str">
        <f aca="false">CONCATENATE(AG37,AH37,AI37,AJ37,AK37)</f>
        <v>A    </v>
      </c>
      <c r="L37" s="26" t="s">
        <v>265</v>
      </c>
      <c r="M37" s="50" t="s">
        <v>6</v>
      </c>
      <c r="N37" s="20" t="n">
        <v>80</v>
      </c>
      <c r="O37" s="20" t="n">
        <v>20</v>
      </c>
      <c r="P37" s="20" t="n">
        <v>100</v>
      </c>
      <c r="Q37" s="25" t="str">
        <f aca="false">IF(M37="Prob",CONCATENATE(AN37,AO37,AP37,AQ37,AR37,AU37,AV37,AW37,AX37,AY37,BB37,BC37,BD37,BE37,BF37),CONCATENATE(BJ37,BK37,BL37,BM37,BN37,BQ37,BR37,BS37,BT37,BU37,BX37,BY37,BZ37,CA37,CB37))</f>
        <v>A              </v>
      </c>
      <c r="R37" s="38" t="s">
        <v>42</v>
      </c>
      <c r="S37" s="26" t="s">
        <v>259</v>
      </c>
      <c r="T37" s="26" t="s">
        <v>44</v>
      </c>
      <c r="U37" s="26" t="s">
        <v>45</v>
      </c>
      <c r="V37" s="26" t="s">
        <v>260</v>
      </c>
      <c r="Z37" s="9"/>
      <c r="AA37" s="9"/>
      <c r="AB37" s="9"/>
      <c r="AC37" s="9"/>
      <c r="AD37" s="9"/>
      <c r="AE37" s="10"/>
      <c r="AF37" s="10"/>
      <c r="AG37" s="10" t="str">
        <f aca="false">IF(AND(I37=1,J37=1),$H$125,IF(AND(I37=1,J37=2),$I$125,IF(AND(I37=1,J37=3),$J$125,IF(AND(I37=1,J37=4),$K$125,IF(AND(I37=1,J37=5),$L$125," ")))))</f>
        <v>A</v>
      </c>
      <c r="AH37" s="10" t="str">
        <f aca="false">IF(AND(I37=2,J37=1),$H$126,IF(AND(I37=2,J37=2),$I$126,IF(AND(I37=2,J37=3),$J$126,IF(AND(I37=2,J37=4),$K$126,IF(AND(I37=2,J37=5),$L$126," ")))))</f>
        <v> </v>
      </c>
      <c r="AI37" s="10" t="str">
        <f aca="false">IF(AND(I37=3,J37=1),$H$127,IF(AND(I37=3,J37=2),$I$127,IF(AND(I37=3,J37=3),$J$127,IF(AND(I37=3,J37=4),$K$127,IF(AND(I37=3,J37=5),$L$127," ")))))</f>
        <v> </v>
      </c>
      <c r="AJ37" s="10" t="str">
        <f aca="false">IF(AND(I37=4,J37=1),$H$128,IF(AND(I37=4,J37=2),$I$128,IF(AND(I37=4,J37=3),$J$128,IF(AND(I37=4,J37=4),$K$128,IF(AND(I37=4,J37=5),$L$128," ")))))</f>
        <v> </v>
      </c>
      <c r="AK37" s="10" t="str">
        <f aca="false">IF(AND(I37=5,J37=1),$H$129,IF(AND(I37=5,J37=2),$I$129,IF(AND(I37=5,J37=3),$J$129,IF(AND(I37=5,J37=4),$K$129,IF(AND(I37=4,J37=5),$L$129," ")))))</f>
        <v> </v>
      </c>
      <c r="AL37" s="10"/>
      <c r="AM37" s="10"/>
      <c r="AN37" s="10" t="str">
        <f aca="false">IF(AND(M37="Prob",P37&gt;75,I37=1,J37=1),$H$125,IF(AND(M37="Prob",P37&gt;75,I37=1,J37=2),$I$125,IF(AND(M37="Prob",P37&gt;75,I37=1,J37=3),$J$125,IF(AND(M37="Prob",P37&gt;75,I37=1,J37=4),$K$125,IF(AND(M37="Prob",P37&gt;75,I37=1,J37=5),$L$125," ")))))</f>
        <v>A</v>
      </c>
      <c r="AO37" s="10" t="str">
        <f aca="false">IF(AND(M37="Prob",P37&gt;75,I37=2,J37=1),$H$125,IF(AND(M37="Prob",P37&gt;75,I37=2,J37=2),$I$125,IF(AND(M37="Prob",P37&gt;75,I37=2,J37=3),$J$125,IF(AND(M37="Prob",P37&gt;75,I37=2,J37=4),$K$125,IF(AND(M37="Prob",P37&gt;75,I37=2,J37=5),$L$125," ")))))</f>
        <v> </v>
      </c>
      <c r="AP37" s="10" t="str">
        <f aca="false">IF(AND(M37="Prob",P37&gt;75,I37=3,J37=1),$H$125,IF(AND(M37="Prob",P37&gt;75,I37=3,J37=2),$I$125,IF(AND(M37="Prob",P37&gt;75,I37=3,J37=3),$J$125,IF(AND(M37="Prob",P37&gt;75,I37=3,J37=4),$K$125,IF(AND(M37="Prob",P37&gt;75,I37=3,J37=5),$L$125," ")))))</f>
        <v> </v>
      </c>
      <c r="AQ37" s="10" t="str">
        <f aca="false">IF(AND(M37="Prob",P37&gt;75,I37=4,J37=1),$H$126,IF(AND(M37="Prob",P37&gt;75,I37=4,J37=2),$I$126,IF(AND(M37="Prob",P37&gt;75,I37=4,J37=3),$J$126,IF(AND(M37="Prob",P37&gt;75,I37=4,J37=4),$K$126,IF(AND(M37="Prob",P37&gt;75,I37=4,J37=5),$L$126," ")))))</f>
        <v> </v>
      </c>
      <c r="AR37" s="10" t="str">
        <f aca="false">IF(AND(M37="Prob",P37&gt;75,I37=5,J37=1),$H$127,IF(AND(M37="Prob",P37&gt;75,I37=5,J37=2),$I$127,IF(AND(M37="Prob",P37&gt;75,I37=5,J37=3),$J$127,IF(AND(M37="Prob",P37&gt;75,I37=5,J37=4),$K$127,IF(AND(M37="Prob",P37&gt;75,I37=5,J37=5),$L$127," ")))))</f>
        <v> </v>
      </c>
      <c r="AS37" s="14"/>
      <c r="AT37" s="14"/>
      <c r="AU37" s="10" t="str">
        <f aca="false">IF(AND(M37="Prob",P37&gt;50,P37&lt;76,I37=1,J37=1),$H$125,IF(AND(M37="Prob",P37&gt;50,P37&lt;76,I37=1,J37=2),$I$125,IF(AND(M37="Prob",P37&gt;50,P37&lt;76,I37=1,J37=3),$J$125,IF(AND(M37="Prob",P37&gt;50,P37&lt;76,I37=1,J37=4),$K$125,IF(AND(M37="Prob",P37&gt;50,P37&lt;76,I37=1,J37=5),$L$125," ")))))</f>
        <v> </v>
      </c>
      <c r="AV37" s="10" t="str">
        <f aca="false">IF(AND(M37="Prob",P37&gt;50,P37&lt;76,I37=2,J37=1),$H$125,IF(AND(M37="Prob",P37&gt;50,P37&lt;76,I37=2,J37=2),$I$125,IF(AND(M37="Prob",P37&gt;50,P37&lt;76,I37=2,J37=3),$J$125,IF(AND(M37="Prob",P37&gt;50,P37&lt;76,I37=2,J37=4),$K$125,IF(AND(M37="Prob",P37&gt;50,P37&lt;76,I37=2,J37=5),$L$125," ")))))</f>
        <v> </v>
      </c>
      <c r="AW37" s="10" t="str">
        <f aca="false">IF(AND(M37="Prob",P37&gt;50,P37&lt;76,I37=3,J37=1),$H$126,IF(AND(M37="Prob",P37&gt;50,P37&lt;76,I37=3,J37=2),$I$126,IF(AND(M37="Prob",P37&gt;50,P37&lt;76,I37=3,J37=3),$J$126,IF(AND(M37="Prob",P37&gt;50,P37&lt;76,I37=3,J37=4),$K$126,IF(AND(M37="Prob",P37&gt;50,P37&lt;76,I37=3,J37=5),$L$126," ")))))</f>
        <v> </v>
      </c>
      <c r="AX37" s="10" t="str">
        <f aca="false">IF(AND(M37="Prob",P37&gt;50,P37&lt;76,I37=4,J37=1),$H$127,IF(AND(M37="Prob",P37&gt;50,P37&lt;76,I37=4,J37=2),$I$127,IF(AND(M37="Prob",P37&gt;50,P37&lt;76,I37=4,J37=3),$J$127,IF(AND(M37="Prob",P37&gt;50,P37&lt;76,I37=4,J37=4),$K$127,IF(AND(M37="Prob",P37&gt;50,P37&lt;76,I37=4,J37=5),$L$127," ")))))</f>
        <v> </v>
      </c>
      <c r="AY37" s="10" t="str">
        <f aca="false">IF(AND(M37="Prob",P37&gt;50,P37&lt;76,I37=5,J37=1),$H$128,IF(AND(M37="Prob",P37&gt;50,P37&lt;76,I37=5,J37=2),$I$128,IF(AND(M37="Prob",P37&gt;50,P37&lt;76,I37=5,J37=3),$J$128,IF(AND(M37="Prob",P37&gt;50,P37&lt;76,I37=5,J37=4),$K$128,IF(AND(M37="Prob",P37&gt;50,P37&lt;76,I37=5,J37=5),$L$128," ")))))</f>
        <v> </v>
      </c>
      <c r="AZ37" s="14"/>
      <c r="BA37" s="14"/>
      <c r="BB37" s="10" t="str">
        <f aca="false">IF(AND(M37="Prob",P37&lt;51,I37=1,J37=1),$H$125,IF(AND(M37="Prob",P37&lt;51,I37=1,J37=2),$I$125,IF(AND(M37="Prob",P37&lt;51,I37=1,J37=3),$J$125,IF(AND(M37="Prob",P37&lt;51,I37=1,J37=4),$K$125,IF(AND(M37="Prob",P37&lt;51,I37=1,J37=5),$L$125," ")))))</f>
        <v> </v>
      </c>
      <c r="BC37" s="10" t="str">
        <f aca="false">IF(AND(M37="Prob",P37&lt;51,I37=2,J37=1),$H$126,IF(AND(M37="Prob",P37&lt;51,I37=2,J37=2),$I$126,IF(AND(M37="Prob",P37&lt;51,I37=2,J37=3),$J$126,IF(AND(M37="Prob",P37&lt;51,I37=2,J37=4),$K$126,IF(AND(M37="Prob",P37&lt;51,I37=2,J37=5),$L$126," ")))))</f>
        <v> </v>
      </c>
      <c r="BD37" s="10" t="str">
        <f aca="false">IF(AND(M37="Prob",P37&lt;51,I37=3,J37=1),$H$127,IF(AND(M37="Prob",P37&lt;51,I37=3,J37=2),$I$127,IF(AND(M37="Prob",P37&lt;51,I37=3,J37=3),$J$127,IF(AND(M37="Prob",P37&lt;51,I37=3,J37=4),$K$127,IF(AND(M37="Prob",P37&lt;51,I37=3,J37=5),$L$127," ")))))</f>
        <v> </v>
      </c>
      <c r="BE37" s="10" t="str">
        <f aca="false">IF(AND(M37="Prob",P37&lt;51,I37=4,J37=1),$H$128,IF(AND(M37="Prob",P37&lt;51,I37=4,J37=2),$I$128,IF(AND(M37="Prob",P37&lt;51,I37=4,J37=3),$J$128,IF(AND(M37="Prob",P37&lt;51,I37=4,J37=4),$K$128,IF(AND(M37="Prob",P37&lt;51,I37=4,J37=5),$L$128," ")))))</f>
        <v> </v>
      </c>
      <c r="BF37" s="10" t="str">
        <f aca="false">IF(AND(M37="Prob",P37&lt;51,I37=5,J37=1),$H$129,IF(AND(M37="Prob",P37&lt;51,I37=5,J37=2),$I$129,IF(AND(M37="Prob",P37&lt;51,I37=5,J37=3),$J$129,IF(AND(M37="Prob",P37&lt;51,I37=5,J37=4),$K$129,IF(AND(M37="Prob",P37&lt;51,I37=5,J37=5),$L$129," ")))))</f>
        <v> </v>
      </c>
      <c r="BG37" s="10"/>
      <c r="BH37" s="10"/>
      <c r="BI37" s="10"/>
      <c r="BJ37" s="10" t="str">
        <f aca="false">IF(AND(M37="Imp",P37&gt;75,I37=1,J37=1),$H$125,IF(AND(M37="Imp",P37&gt;75,I37=1,J37=2),$H$125,IF(AND(M37="Imp",P37&gt;75,I37=1,J37=3),$H$125,IF(AND(M37="Imp",P37&gt;75,I37=1,J37=4),$I$125,IF(AND(M37="Imp",P37&gt;75,I37=1,J37=5),$J$125," ")))))</f>
        <v> </v>
      </c>
      <c r="BK37" s="10" t="str">
        <f aca="false">IF(AND(M37="Imp",P37&gt;75,I37=2,J37=1),$H$126,IF(AND(M37="Imp",P37&gt;75,I37=2,J37=2),$H$126,IF(AND(M37="Imp",P37&gt;75,I37=2,J37=3),$H$126,IF(AND(M37="Imp",P37&gt;75,I37=2,J37=4),$I$126,IF(AND(M37="Imp",P37&gt;75,I37=2,J37=5),$J$126," ")))))</f>
        <v> </v>
      </c>
      <c r="BL37" s="10" t="str">
        <f aca="false">IF(AND(M37="Imp",P37&gt;75,I37=3,J37=1),$H$127,IF(AND(M37="Imp",P37&gt;75,I37=3,J37=2),$H$127,IF(AND(M37="Imp",P37&gt;75,I37=3,J37=3),$H$127,IF(AND(M37="Imp",P37&gt;75,I37=3,J37=4),$I$127,IF(AND(M37="Imp",P37&gt;75,I37=3,J37=5),$J$127," ")))))</f>
        <v> </v>
      </c>
      <c r="BM37" s="10" t="str">
        <f aca="false">IF(AND(M37="Imp",P37&gt;75,I37=4,J37=1),$H$128,IF(AND(M37="Imp",P37&gt;75,I37=4,J37=2),$H$128,IF(AND(M37="Imp",P37&gt;75,I37=4,J37=3),$H$127,IF(AND(M37="Imp",P37&gt;75,I37=4,J37=4),$I$128,IF(AND(M37="Imp",P37&gt;75,I37=4,J37=5),$J$128," ")))))</f>
        <v> </v>
      </c>
      <c r="BN37" s="11" t="str">
        <f aca="false">IF(AND(M37="Imp",P37&gt;75,I37=5,J37=1),$H$129,IF(AND(M37="Imp",P37&gt;75,I37=5,J37=2),$H$129,IF(AND(M37="Imp",P37&gt;75,I37=5,J37=3),$H$129,IF(AND(M37="Imp",P37&gt;75,I37=5,J37=4),$I$129,IF(AND(M37="Imp",P37&gt;75,I37=5,J37=5),$J$129," ")))))</f>
        <v> </v>
      </c>
      <c r="BO37" s="11"/>
      <c r="BP37" s="11"/>
      <c r="BQ37" s="11" t="str">
        <f aca="false">IF(AND(M37="Imp",P37&gt;50,P37&lt;76,I37=1,J37=1),$H$125,IF(AND(M37="Imp",P37&gt;50,P37&lt;76,I37=1,J37=2),$H$125,IF(AND(M37="Imp",P37&gt;50,P37&lt;76,I37=1,J37=3),$I$125,IF(AND(M37="Imp",P37&gt;50,P37&lt;76,I37=1,J37=4),$J$125,IF(AND(M37="Imp",P37&gt;50,P37&lt;76,I37=1,J37=5),$K$125," ")))))</f>
        <v> </v>
      </c>
      <c r="BR37" s="11" t="str">
        <f aca="false">IF(AND(M37="Imp",P37&gt;50,P37&lt;76,I37=2,J37=1),$H$126,IF(AND(M37="Imp",P37&gt;50,P37&lt;76,I37=2,J37=2),$H$126,IF(AND(M37="Imp",P37&gt;50,P37&lt;76,I37=2,J37=3),$I$126,IF(AND(M37="Imp",P37&gt;50,P37&lt;76,I37=2,J37=4),$J$126,IF(AND(M37="Imp",P37&gt;50,P37&lt;76,I37=2,J37=5),$K$126," ")))))</f>
        <v> </v>
      </c>
      <c r="BS37" s="11" t="str">
        <f aca="false">IF(AND(M37="Imp",P37&gt;50,P37&lt;76,I37=3,J37=1),$H$127,IF(AND(M37="Imp",P37&gt;50,P37&lt;76,I37=3,J37=2),$H$127,IF(AND(M37="Imp",P37&gt;50,P37&lt;76,I37=3,J37=3),$I$127,IF(AND(M37="Imp",P37&gt;50,P37&lt;76,I37=3,J37=4),$J$127,IF(AND(M37="Imp",P37&gt;50,P37&lt;76,I37=3,J37=5),$K$127," ")))))</f>
        <v> </v>
      </c>
      <c r="BT37" s="11" t="str">
        <f aca="false">IF(AND(M37="Imp",P37&gt;50,P37&lt;76,I37=4,J37=1),$H$128,IF(AND(M37="Imp",P37&gt;50,P37&lt;76,I37=4,J37=2),$H$128,IF(AND(M37="Imp",P37&gt;50,P37&lt;76,I37=4,J37=3),$I$128,IF(AND(M37="Imp",P37&gt;50,P37&lt;76,I37=4,J37=4),$J$128,IF(AND(M37="Imp",P37&gt;50,P37&lt;76,I37=4,J37=5),$K$128," ")))))</f>
        <v> </v>
      </c>
      <c r="BU37" s="11" t="str">
        <f aca="false">IF(AND(M37="Imp",P37&gt;50,P37&lt;76,I37=5,J37=1),$H$129,IF(AND(M37="Imp",P37&gt;50,P37&lt;76,I37=5,J37=2),$H$129,IF(AND(M37="Imp",P37&gt;50,P37&lt;76,I37=5,J37=3),$I$129,IF(AND(M37="Imp",P37&gt;50,P37&lt;76,I37=5,J37=4),$J$129,IF(AND(M37="Imp",P37&gt;50,P37&lt;76,I37=5,J37=5),$K$129," ")))))</f>
        <v> </v>
      </c>
      <c r="BV37" s="11"/>
      <c r="BW37" s="11"/>
      <c r="BX37" s="11" t="str">
        <f aca="false">IF(AND(M37="Imp",P37&lt;51,I37=1,J37=1),$H$125,IF(AND(M37="Imp",P37&lt;51,I37=1,J37=2),$I$125,IF(AND(M37="Imp",P37&lt;51,I37=1,J37=3),$J$125,IF(AND(P37="Imp",P37&lt;51,I37=1,J37=4),$K$125,IF(AND(M37="Imp",P37&lt;51,I37=1,J37=5),$L$125," ")))))</f>
        <v> </v>
      </c>
      <c r="BY37" s="11" t="str">
        <f aca="false">IF(AND(M37="Imp",P37&lt;51,I37=2,J37=1),$H$126,IF(AND(M37="Imp",P37&lt;51,I37=2,J37=2),$I$126,IF(AND(M37="Imp",P37&lt;51,I37=2,J37=3),$J$126,IF(AND(P37="Imp",P37&lt;51,I37=2,J37=4),$K$126,IF(AND(M37="Imp",P37&lt;51,I37=2,J37=5),$L$126," ")))))</f>
        <v> </v>
      </c>
      <c r="BZ37" s="11" t="str">
        <f aca="false">IF(AND(M37="Imp",P37&lt;51,I37=3,J37=1),$H$127,IF(AND(M37="Imp",P37&lt;51,I37=3,J37=2),$I$127,IF(AND(M37="Imp",P37&lt;51,I37=3,J37=3),$J$127,IF(AND(P37="Imp",P37&lt;51,I37=3,J37=4),$K$127,IF(AND(M37="Imp",P37&lt;51,I37=3,J37=5),$L$127," ")))))</f>
        <v> </v>
      </c>
      <c r="CA37" s="11" t="str">
        <f aca="false">IF(AND(M37="Imp",P37&lt;51,I37=4,J37=1),$H$128,IF(AND(M37="Imp",P37&lt;51,I37=4,J37=2),$I$128,IF(AND(M37="Imp",P37&lt;51,I37=4,J37=3),$J$128,IF(AND(P37="Imp",P37&lt;51,I37=4,J37=4),$K$128,IF(AND(M37="Imp",P37&lt;51,I37=4,J37=5),$L$128," ")))))</f>
        <v> </v>
      </c>
      <c r="CB37" s="11" t="str">
        <f aca="false">IF(AND(M37="Imp",P37&lt;51,I37=5,J37=1),$H$129,IF(AND(M37="Imp",P37&lt;51,I37=5,J37=2),$I$129,IF(AND(M37="Imp",P37&lt;51,I37=5,J37=3),$J$129,IF(AND(P37="Imp",P37&lt;51,I37=5,J37=4),$K$129,IF(AND(M37="Imp",P37&lt;51,I37=5,J37=5),$L$129," ")))))</f>
        <v> </v>
      </c>
      <c r="CC37" s="11"/>
      <c r="CD37" s="11"/>
      <c r="CE37" s="11"/>
      <c r="CF37" s="11"/>
      <c r="CG37" s="11"/>
      <c r="CH37" s="11"/>
      <c r="CI37" s="11"/>
      <c r="CJ37" s="11"/>
      <c r="CK37" s="11"/>
      <c r="CL37" s="11"/>
      <c r="CM37" s="11"/>
      <c r="CN37" s="11"/>
      <c r="CO37" s="11"/>
      <c r="CP37" s="11"/>
      <c r="CQ37" s="11"/>
      <c r="CR37" s="11"/>
      <c r="CS37" s="11"/>
      <c r="CT37" s="11"/>
      <c r="CU37" s="11"/>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row>
    <row r="38" s="8" customFormat="true" ht="126" hidden="false" customHeight="true" outlineLevel="0" collapsed="false">
      <c r="A38" s="28" t="s">
        <v>266</v>
      </c>
      <c r="B38" s="20" t="s">
        <v>267</v>
      </c>
      <c r="C38" s="20" t="s">
        <v>268</v>
      </c>
      <c r="D38" s="20" t="s">
        <v>269</v>
      </c>
      <c r="E38" s="53" t="s">
        <v>270</v>
      </c>
      <c r="F38" s="19" t="s">
        <v>271</v>
      </c>
      <c r="G38" s="53" t="s">
        <v>272</v>
      </c>
      <c r="H38" s="53" t="s">
        <v>273</v>
      </c>
      <c r="I38" s="20" t="n">
        <v>2</v>
      </c>
      <c r="J38" s="20" t="n">
        <v>3</v>
      </c>
      <c r="K38" s="51" t="str">
        <f aca="false">CONCATENATE(AG38,AH38,AI38,AJ38,AK38)</f>
        <v> M   </v>
      </c>
      <c r="L38" s="54" t="s">
        <v>274</v>
      </c>
      <c r="M38" s="20" t="s">
        <v>6</v>
      </c>
      <c r="N38" s="20" t="n">
        <v>30</v>
      </c>
      <c r="O38" s="20" t="n">
        <v>25</v>
      </c>
      <c r="P38" s="20" t="n">
        <f aca="false">+N38+O38</f>
        <v>55</v>
      </c>
      <c r="Q38" s="25" t="str">
        <f aca="false">IF(M38="Prob",CONCATENATE(AN38,AO38,AP38,AQ38,AR38,AU38,AV38,AW38,AX38,AY38,BB38,BC38,BD38,BE38,BF38),CONCATENATE(BJ38,BK38,BL38,BM38,BN38,BQ38,BR38,BS38,BT38,BU38,BX38,BY38,BZ38,CA38,CB38))</f>
        <v>      M        </v>
      </c>
      <c r="R38" s="20" t="s">
        <v>42</v>
      </c>
      <c r="S38" s="53" t="s">
        <v>275</v>
      </c>
      <c r="T38" s="53" t="s">
        <v>276</v>
      </c>
      <c r="U38" s="53" t="s">
        <v>277</v>
      </c>
      <c r="V38" s="53" t="s">
        <v>278</v>
      </c>
      <c r="Z38" s="9"/>
      <c r="AA38" s="9"/>
      <c r="AB38" s="9"/>
      <c r="AC38" s="9"/>
      <c r="AD38" s="9"/>
      <c r="AE38" s="10"/>
      <c r="AF38" s="10"/>
      <c r="AG38" s="10" t="str">
        <f aca="false">IF(AND(I38=1,J38=1),$H$125,IF(AND(I38=1,J38=2),$I$125,IF(AND(I38=1,J38=3),$J$125,IF(AND(I38=1,J38=4),$K$125,IF(AND(I38=1,J38=5),$L$125," ")))))</f>
        <v> </v>
      </c>
      <c r="AH38" s="10" t="str">
        <f aca="false">IF(AND(I38=2,J38=1),$H$126,IF(AND(I38=2,J38=2),$I$126,IF(AND(I38=2,J38=3),$J$126,IF(AND(I38=2,J38=4),$K$126,IF(AND(I38=2,J38=5),$L$126," ")))))</f>
        <v>M</v>
      </c>
      <c r="AI38" s="10" t="str">
        <f aca="false">IF(AND(I38=3,J38=1),$H$127,IF(AND(I38=3,J38=2),$I$127,IF(AND(I38=3,J38=3),$J$127,IF(AND(I38=3,J38=4),$K$127,IF(AND(I38=3,J38=5),$L$127," ")))))</f>
        <v> </v>
      </c>
      <c r="AJ38" s="10" t="str">
        <f aca="false">IF(AND(I38=4,J38=1),$H$128,IF(AND(I38=4,J38=2),$I$128,IF(AND(I38=4,J38=3),$J$128,IF(AND(I38=4,J38=4),$K$128,IF(AND(I38=4,J38=5),$L$128," ")))))</f>
        <v> </v>
      </c>
      <c r="AK38" s="10" t="str">
        <f aca="false">IF(AND(I38=5,J38=1),$H$129,IF(AND(I38=5,J38=2),$I$129,IF(AND(I38=5,J38=3),$J$129,IF(AND(I38=5,J38=4),$K$129,IF(AND(I38=4,J38=5),$L$129," ")))))</f>
        <v> </v>
      </c>
      <c r="AL38" s="10"/>
      <c r="AM38" s="10"/>
      <c r="AN38" s="10" t="str">
        <f aca="false">IF(AND(M38="Prob",P38&gt;75,I38=1,J38=1),$H$125,IF(AND(M38="Prob",P38&gt;75,I38=1,J38=2),$I$125,IF(AND(M38="Prob",P38&gt;75,I38=1,J38=3),$J$125,IF(AND(M38="Prob",P38&gt;75,I38=1,J38=4),$K$125,IF(AND(M38="Prob",P38&gt;75,I38=1,J38=5),$L$125," ")))))</f>
        <v> </v>
      </c>
      <c r="AO38" s="10" t="str">
        <f aca="false">IF(AND(M38="Prob",P38&gt;75,I38=2,J38=1),$H$125,IF(AND(M38="Prob",P38&gt;75,I38=2,J38=2),$I$125,IF(AND(M38="Prob",P38&gt;75,I38=2,J38=3),$J$125,IF(AND(M38="Prob",P38&gt;75,I38=2,J38=4),$K$125,IF(AND(M38="Prob",P38&gt;75,I38=2,J38=5),$L$125," ")))))</f>
        <v> </v>
      </c>
      <c r="AP38" s="10" t="str">
        <f aca="false">IF(AND(M38="Prob",P38&gt;75,I38=3,J38=1),$H$125,IF(AND(M38="Prob",P38&gt;75,I38=3,J38=2),$I$125,IF(AND(M38="Prob",P38&gt;75,I38=3,J38=3),$J$125,IF(AND(M38="Prob",P38&gt;75,I38=3,J38=4),$K$125,IF(AND(M38="Prob",P38&gt;75,I38=3,J38=5),$L$125," ")))))</f>
        <v> </v>
      </c>
      <c r="AQ38" s="10" t="str">
        <f aca="false">IF(AND(M38="Prob",P38&gt;75,I38=4,J38=1),$H$126,IF(AND(M38="Prob",P38&gt;75,I38=4,J38=2),$I$126,IF(AND(M38="Prob",P38&gt;75,I38=4,J38=3),$J$126,IF(AND(M38="Prob",P38&gt;75,I38=4,J38=4),$K$126,IF(AND(M38="Prob",P38&gt;75,I38=4,J38=5),$L$126," ")))))</f>
        <v> </v>
      </c>
      <c r="AR38" s="10" t="str">
        <f aca="false">IF(AND(M38="Prob",P38&gt;75,I38=5,J38=1),$H$127,IF(AND(M38="Prob",P38&gt;75,I38=5,J38=2),$I$127,IF(AND(M38="Prob",P38&gt;75,I38=5,J38=3),$J$127,IF(AND(M38="Prob",P38&gt;75,I38=5,J38=4),$K$127,IF(AND(M38="Prob",P38&gt;75,I38=5,J38=5),$L$127," ")))))</f>
        <v> </v>
      </c>
      <c r="AS38" s="14"/>
      <c r="AT38" s="14"/>
      <c r="AU38" s="10" t="str">
        <f aca="false">IF(AND(M38="Prob",P38&gt;50,P38&lt;76,I38=1,J38=1),$H$125,IF(AND(M38="Prob",P38&gt;50,P38&lt;76,I38=1,J38=2),$I$125,IF(AND(M38="Prob",P38&gt;50,P38&lt;76,I38=1,J38=3),$J$125,IF(AND(M38="Prob",P38&gt;50,P38&lt;76,I38=1,J38=4),$K$125,IF(AND(M38="Prob",P38&gt;50,P38&lt;76,I38=1,J38=5),$L$125," ")))))</f>
        <v> </v>
      </c>
      <c r="AV38" s="10" t="str">
        <f aca="false">IF(AND(M38="Prob",P38&gt;50,P38&lt;76,I38=2,J38=1),$H$125,IF(AND(M38="Prob",P38&gt;50,P38&lt;76,I38=2,J38=2),$I$125,IF(AND(M38="Prob",P38&gt;50,P38&lt;76,I38=2,J38=3),$J$125,IF(AND(M38="Prob",P38&gt;50,P38&lt;76,I38=2,J38=4),$K$125,IF(AND(M38="Prob",P38&gt;50,P38&lt;76,I38=2,J38=5),$L$125," ")))))</f>
        <v>M</v>
      </c>
      <c r="AW38" s="10" t="str">
        <f aca="false">IF(AND(M38="Prob",P38&gt;50,P38&lt;76,I38=3,J38=1),$H$126,IF(AND(M38="Prob",P38&gt;50,P38&lt;76,I38=3,J38=2),$I$126,IF(AND(M38="Prob",P38&gt;50,P38&lt;76,I38=3,J38=3),$J$126,IF(AND(M38="Prob",P38&gt;50,P38&lt;76,I38=3,J38=4),$K$126,IF(AND(M38="Prob",P38&gt;50,P38&lt;76,I38=3,J38=5),$L$126," ")))))</f>
        <v> </v>
      </c>
      <c r="AX38" s="10" t="str">
        <f aca="false">IF(AND(M38="Prob",P38&gt;50,P38&lt;76,I38=4,J38=1),$H$127,IF(AND(M38="Prob",P38&gt;50,P38&lt;76,I38=4,J38=2),$I$127,IF(AND(M38="Prob",P38&gt;50,P38&lt;76,I38=4,J38=3),$J$127,IF(AND(M38="Prob",P38&gt;50,P38&lt;76,I38=4,J38=4),$K$127,IF(AND(M38="Prob",P38&gt;50,P38&lt;76,I38=4,J38=5),$L$127," ")))))</f>
        <v> </v>
      </c>
      <c r="AY38" s="10" t="str">
        <f aca="false">IF(AND(M38="Prob",P38&gt;50,P38&lt;76,I38=5,J38=1),$H$128,IF(AND(M38="Prob",P38&gt;50,P38&lt;76,I38=5,J38=2),$I$128,IF(AND(M38="Prob",P38&gt;50,P38&lt;76,I38=5,J38=3),$J$128,IF(AND(M38="Prob",P38&gt;50,P38&lt;76,I38=5,J38=4),$K$128,IF(AND(M38="Prob",P38&gt;50,P38&lt;76,I38=5,J38=5),$L$128," ")))))</f>
        <v> </v>
      </c>
      <c r="AZ38" s="14"/>
      <c r="BA38" s="14"/>
      <c r="BB38" s="10" t="str">
        <f aca="false">IF(AND(M38="Prob",P38&lt;51,I38=1,J38=1),$H$125,IF(AND(M38="Prob",P38&lt;51,I38=1,J38=2),$I$125,IF(AND(M38="Prob",P38&lt;51,I38=1,J38=3),$J$125,IF(AND(M38="Prob",P38&lt;51,I38=1,J38=4),$K$125,IF(AND(M38="Prob",P38&lt;51,I38=1,J38=5),$L$125," ")))))</f>
        <v> </v>
      </c>
      <c r="BC38" s="10" t="str">
        <f aca="false">IF(AND(M38="Prob",P38&lt;51,I38=2,J38=1),$H$126,IF(AND(M38="Prob",P38&lt;51,I38=2,J38=2),$I$126,IF(AND(M38="Prob",P38&lt;51,I38=2,J38=3),$J$126,IF(AND(M38="Prob",P38&lt;51,I38=2,J38=4),$K$126,IF(AND(M38="Prob",P38&lt;51,I38=2,J38=5),$L$126," ")))))</f>
        <v> </v>
      </c>
      <c r="BD38" s="10" t="str">
        <f aca="false">IF(AND(M38="Prob",P38&lt;51,I38=3,J38=1),$H$127,IF(AND(M38="Prob",P38&lt;51,I38=3,J38=2),$I$127,IF(AND(M38="Prob",P38&lt;51,I38=3,J38=3),$J$127,IF(AND(M38="Prob",P38&lt;51,I38=3,J38=4),$K$127,IF(AND(M38="Prob",P38&lt;51,I38=3,J38=5),$L$127," ")))))</f>
        <v> </v>
      </c>
      <c r="BE38" s="10" t="str">
        <f aca="false">IF(AND(M38="Prob",P38&lt;51,I38=4,J38=1),$H$128,IF(AND(M38="Prob",P38&lt;51,I38=4,J38=2),$I$128,IF(AND(M38="Prob",P38&lt;51,I38=4,J38=3),$J$128,IF(AND(M38="Prob",P38&lt;51,I38=4,J38=4),$K$128,IF(AND(M38="Prob",P38&lt;51,I38=4,J38=5),$L$128," ")))))</f>
        <v> </v>
      </c>
      <c r="BF38" s="10" t="str">
        <f aca="false">IF(AND(M38="Prob",P38&lt;51,I38=5,J38=1),$H$129,IF(AND(M38="Prob",P38&lt;51,I38=5,J38=2),$I$129,IF(AND(M38="Prob",P38&lt;51,I38=5,J38=3),$J$129,IF(AND(M38="Prob",P38&lt;51,I38=5,J38=4),$K$129,IF(AND(M38="Prob",P38&lt;51,I38=5,J38=5),$L$129," ")))))</f>
        <v> </v>
      </c>
      <c r="BG38" s="10"/>
      <c r="BH38" s="10"/>
      <c r="BI38" s="10"/>
      <c r="BJ38" s="10" t="str">
        <f aca="false">IF(AND(M38="Imp",P38&gt;75,I38=1,J38=1),$H$125,IF(AND(M38="Imp",P38&gt;75,I38=1,J38=2),$H$125,IF(AND(M38="Imp",P38&gt;75,I38=1,J38=3),$H$125,IF(AND(M38="Imp",P38&gt;75,I38=1,J38=4),$I$125,IF(AND(M38="Imp",P38&gt;75,I38=1,J38=5),$J$125," ")))))</f>
        <v> </v>
      </c>
      <c r="BK38" s="10" t="str">
        <f aca="false">IF(AND(M38="Imp",P38&gt;75,I38=2,J38=1),$H$126,IF(AND(M38="Imp",P38&gt;75,I38=2,J38=2),$H$126,IF(AND(M38="Imp",P38&gt;75,I38=2,J38=3),$H$126,IF(AND(M38="Imp",P38&gt;75,I38=2,J38=4),$I$126,IF(AND(M38="Imp",P38&gt;75,I38=2,J38=5),$J$126," ")))))</f>
        <v> </v>
      </c>
      <c r="BL38" s="10" t="str">
        <f aca="false">IF(AND(M38="Imp",P38&gt;75,I38=3,J38=1),$H$127,IF(AND(M38="Imp",P38&gt;75,I38=3,J38=2),$H$127,IF(AND(M38="Imp",P38&gt;75,I38=3,J38=3),$H$127,IF(AND(M38="Imp",P38&gt;75,I38=3,J38=4),$I$127,IF(AND(M38="Imp",P38&gt;75,I38=3,J38=5),$J$127," ")))))</f>
        <v> </v>
      </c>
      <c r="BM38" s="10" t="str">
        <f aca="false">IF(AND(M38="Imp",P38&gt;75,I38=4,J38=1),$H$128,IF(AND(M38="Imp",P38&gt;75,I38=4,J38=2),$H$128,IF(AND(M38="Imp",P38&gt;75,I38=4,J38=3),$H$127,IF(AND(M38="Imp",P38&gt;75,I38=4,J38=4),$I$128,IF(AND(M38="Imp",P38&gt;75,I38=4,J38=5),$J$128," ")))))</f>
        <v> </v>
      </c>
      <c r="BN38" s="11" t="str">
        <f aca="false">IF(AND(M38="Imp",P38&gt;75,I38=5,J38=1),$H$129,IF(AND(M38="Imp",P38&gt;75,I38=5,J38=2),$H$129,IF(AND(M38="Imp",P38&gt;75,I38=5,J38=3),$H$129,IF(AND(M38="Imp",P38&gt;75,I38=5,J38=4),$I$129,IF(AND(M38="Imp",P38&gt;75,I38=5,J38=5),$J$129," ")))))</f>
        <v> </v>
      </c>
      <c r="BO38" s="11"/>
      <c r="BP38" s="11"/>
      <c r="BQ38" s="11" t="str">
        <f aca="false">IF(AND(M38="Imp",P38&gt;50,P38&lt;76,I38=1,J38=1),$H$125,IF(AND(M38="Imp",P38&gt;50,P38&lt;76,I38=1,J38=2),$H$125,IF(AND(M38="Imp",P38&gt;50,P38&lt;76,I38=1,J38=3),$I$125,IF(AND(M38="Imp",P38&gt;50,P38&lt;76,I38=1,J38=4),$J$125,IF(AND(M38="Imp",P38&gt;50,P38&lt;76,I38=1,J38=5),$K$125," ")))))</f>
        <v> </v>
      </c>
      <c r="BR38" s="11" t="str">
        <f aca="false">IF(AND(M38="Imp",P38&gt;50,P38&lt;76,I38=2,J38=1),$H$126,IF(AND(M38="Imp",P38&gt;50,P38&lt;76,I38=2,J38=2),$H$126,IF(AND(M38="Imp",P38&gt;50,P38&lt;76,I38=2,J38=3),$I$126,IF(AND(M38="Imp",P38&gt;50,P38&lt;76,I38=2,J38=4),$J$126,IF(AND(M38="Imp",P38&gt;50,P38&lt;76,I38=2,J38=5),$K$126," ")))))</f>
        <v> </v>
      </c>
      <c r="BS38" s="11" t="str">
        <f aca="false">IF(AND(M38="Imp",P38&gt;50,P38&lt;76,I38=3,J38=1),$H$127,IF(AND(M38="Imp",P38&gt;50,P38&lt;76,I38=3,J38=2),$H$127,IF(AND(M38="Imp",P38&gt;50,P38&lt;76,I38=3,J38=3),$I$127,IF(AND(M38="Imp",P38&gt;50,P38&lt;76,I38=3,J38=4),$J$127,IF(AND(M38="Imp",P38&gt;50,P38&lt;76,I38=3,J38=5),$K$127," ")))))</f>
        <v> </v>
      </c>
      <c r="BT38" s="11" t="str">
        <f aca="false">IF(AND(M38="Imp",P38&gt;50,P38&lt;76,I38=4,J38=1),$H$128,IF(AND(M38="Imp",P38&gt;50,P38&lt;76,I38=4,J38=2),$H$128,IF(AND(M38="Imp",P38&gt;50,P38&lt;76,I38=4,J38=3),$I$128,IF(AND(M38="Imp",P38&gt;50,P38&lt;76,I38=4,J38=4),$J$128,IF(AND(M38="Imp",P38&gt;50,P38&lt;76,I38=4,J38=5),$K$128," ")))))</f>
        <v> </v>
      </c>
      <c r="BU38" s="11" t="str">
        <f aca="false">IF(AND(M38="Imp",P38&gt;50,P38&lt;76,I38=5,J38=1),$H$129,IF(AND(M38="Imp",P38&gt;50,P38&lt;76,I38=5,J38=2),$H$129,IF(AND(M38="Imp",P38&gt;50,P38&lt;76,I38=5,J38=3),$I$129,IF(AND(M38="Imp",P38&gt;50,P38&lt;76,I38=5,J38=4),$J$129,IF(AND(M38="Imp",P38&gt;50,P38&lt;76,I38=5,J38=5),$K$129," ")))))</f>
        <v> </v>
      </c>
      <c r="BV38" s="11"/>
      <c r="BW38" s="11"/>
      <c r="BX38" s="11" t="str">
        <f aca="false">IF(AND(M38="Imp",P38&lt;51,I38=1,J38=1),$H$125,IF(AND(M38="Imp",P38&lt;51,I38=1,J38=2),$I$125,IF(AND(M38="Imp",P38&lt;51,I38=1,J38=3),$J$125,IF(AND(P38="Imp",P38&lt;51,I38=1,J38=4),$K$125,IF(AND(M38="Imp",P38&lt;51,I38=1,J38=5),$L$125," ")))))</f>
        <v> </v>
      </c>
      <c r="BY38" s="11" t="str">
        <f aca="false">IF(AND(M38="Imp",P38&lt;51,I38=2,J38=1),$H$126,IF(AND(M38="Imp",P38&lt;51,I38=2,J38=2),$I$126,IF(AND(M38="Imp",P38&lt;51,I38=2,J38=3),$J$126,IF(AND(P38="Imp",P38&lt;51,I38=2,J38=4),$K$126,IF(AND(M38="Imp",P38&lt;51,I38=2,J38=5),$L$126," ")))))</f>
        <v> </v>
      </c>
      <c r="BZ38" s="11" t="str">
        <f aca="false">IF(AND(M38="Imp",P38&lt;51,I38=3,J38=1),$H$127,IF(AND(M38="Imp",P38&lt;51,I38=3,J38=2),$I$127,IF(AND(M38="Imp",P38&lt;51,I38=3,J38=3),$J$127,IF(AND(P38="Imp",P38&lt;51,I38=3,J38=4),$K$127,IF(AND(M38="Imp",P38&lt;51,I38=3,J38=5),$L$127," ")))))</f>
        <v> </v>
      </c>
      <c r="CA38" s="11" t="str">
        <f aca="false">IF(AND(M38="Imp",P38&lt;51,I38=4,J38=1),$H$128,IF(AND(M38="Imp",P38&lt;51,I38=4,J38=2),$I$128,IF(AND(M38="Imp",P38&lt;51,I38=4,J38=3),$J$128,IF(AND(P38="Imp",P38&lt;51,I38=4,J38=4),$K$128,IF(AND(M38="Imp",P38&lt;51,I38=4,J38=5),$L$128," ")))))</f>
        <v> </v>
      </c>
      <c r="CB38" s="11" t="str">
        <f aca="false">IF(AND(M38="Imp",P38&lt;51,I38=5,J38=1),$H$129,IF(AND(M38="Imp",P38&lt;51,I38=5,J38=2),$I$129,IF(AND(M38="Imp",P38&lt;51,I38=5,J38=3),$J$129,IF(AND(P38="Imp",P38&lt;51,I38=5,J38=4),$K$129,IF(AND(M38="Imp",P38&lt;51,I38=5,J38=5),$L$129," ")))))</f>
        <v> </v>
      </c>
      <c r="CC38" s="11"/>
      <c r="CD38" s="11"/>
      <c r="CE38" s="11"/>
      <c r="CF38" s="11"/>
      <c r="CG38" s="11"/>
      <c r="CH38" s="11"/>
      <c r="CI38" s="11"/>
      <c r="CJ38" s="11"/>
      <c r="CK38" s="11"/>
      <c r="CL38" s="11"/>
      <c r="CM38" s="11"/>
      <c r="CN38" s="11"/>
      <c r="CO38" s="11"/>
      <c r="CP38" s="11"/>
      <c r="CQ38" s="11"/>
      <c r="CR38" s="11"/>
      <c r="CS38" s="11"/>
      <c r="CT38" s="11"/>
      <c r="CU38" s="11"/>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row>
    <row r="39" s="8" customFormat="true" ht="117" hidden="false" customHeight="false" outlineLevel="0" collapsed="false">
      <c r="A39" s="28"/>
      <c r="B39" s="20"/>
      <c r="C39" s="20"/>
      <c r="D39" s="20"/>
      <c r="E39" s="53" t="s">
        <v>279</v>
      </c>
      <c r="F39" s="19" t="s">
        <v>280</v>
      </c>
      <c r="G39" s="53" t="s">
        <v>281</v>
      </c>
      <c r="H39" s="53" t="s">
        <v>282</v>
      </c>
      <c r="I39" s="20" t="n">
        <v>2</v>
      </c>
      <c r="J39" s="20" t="n">
        <v>5</v>
      </c>
      <c r="K39" s="51" t="str">
        <f aca="false">CONCATENATE(AG39,AH39,AI39,AJ39,AK39)</f>
        <v> E   </v>
      </c>
      <c r="L39" s="53" t="s">
        <v>283</v>
      </c>
      <c r="M39" s="20" t="s">
        <v>6</v>
      </c>
      <c r="N39" s="20" t="n">
        <v>30</v>
      </c>
      <c r="O39" s="20" t="n">
        <v>25</v>
      </c>
      <c r="P39" s="20" t="n">
        <f aca="false">+N39+O39</f>
        <v>55</v>
      </c>
      <c r="Q39" s="25" t="str">
        <f aca="false">IF(M39="Prob",CONCATENATE(AN39,AO39,AP39,AQ39,AR39,AU39,AV39,AW39,AX39,AY39,BB39,BC39,BD39,BE39,BF39),CONCATENATE(BJ39,BK39,BL39,BM39,BN39,BQ39,BR39,BS39,BT39,BU39,BX39,BY39,BZ39,CA39,CB39))</f>
        <v>      A        </v>
      </c>
      <c r="R39" s="20" t="s">
        <v>42</v>
      </c>
      <c r="S39" s="53" t="s">
        <v>284</v>
      </c>
      <c r="T39" s="53" t="s">
        <v>170</v>
      </c>
      <c r="U39" s="53" t="s">
        <v>285</v>
      </c>
      <c r="V39" s="53" t="s">
        <v>286</v>
      </c>
      <c r="Z39" s="9"/>
      <c r="AA39" s="9"/>
      <c r="AB39" s="9"/>
      <c r="AC39" s="9"/>
      <c r="AD39" s="9"/>
      <c r="AE39" s="10"/>
      <c r="AF39" s="10"/>
      <c r="AG39" s="10" t="str">
        <f aca="false">IF(AND(I39=1,J39=1),$H$125,IF(AND(I39=1,J39=2),$I$125,IF(AND(I39=1,J39=3),$J$125,IF(AND(I39=1,J39=4),$K$125,IF(AND(I39=1,J39=5),$L$125," ")))))</f>
        <v> </v>
      </c>
      <c r="AH39" s="10" t="str">
        <f aca="false">IF(AND(I39=2,J39=1),$H$126,IF(AND(I39=2,J39=2),$I$126,IF(AND(I39=2,J39=3),$J$126,IF(AND(I39=2,J39=4),$K$126,IF(AND(I39=2,J39=5),$L$126," ")))))</f>
        <v>E</v>
      </c>
      <c r="AI39" s="10" t="str">
        <f aca="false">IF(AND(I39=3,J39=1),$H$127,IF(AND(I39=3,J39=2),$I$127,IF(AND(I39=3,J39=3),$J$127,IF(AND(I39=3,J39=4),$K$127,IF(AND(I39=3,J39=5),$L$127," ")))))</f>
        <v> </v>
      </c>
      <c r="AJ39" s="10" t="str">
        <f aca="false">IF(AND(I39=4,J39=1),$H$128,IF(AND(I39=4,J39=2),$I$128,IF(AND(I39=4,J39=3),$J$128,IF(AND(I39=4,J39=4),$K$128,IF(AND(I39=4,J39=5),$L$128," ")))))</f>
        <v> </v>
      </c>
      <c r="AK39" s="10" t="str">
        <f aca="false">IF(AND(I39=5,J39=1),$H$129,IF(AND(I39=5,J39=2),$I$129,IF(AND(I39=5,J39=3),$J$129,IF(AND(I39=5,J39=4),$K$129,IF(AND(I39=4,J39=5),$L$129," ")))))</f>
        <v> </v>
      </c>
      <c r="AL39" s="10"/>
      <c r="AM39" s="10"/>
      <c r="AN39" s="10" t="str">
        <f aca="false">IF(AND(M39="Prob",P39&gt;75,I39=1,J39=1),$H$125,IF(AND(M39="Prob",P39&gt;75,I39=1,J39=2),$I$125,IF(AND(M39="Prob",P39&gt;75,I39=1,J39=3),$J$125,IF(AND(M39="Prob",P39&gt;75,I39=1,J39=4),$K$125,IF(AND(M39="Prob",P39&gt;75,I39=1,J39=5),$L$125," ")))))</f>
        <v> </v>
      </c>
      <c r="AO39" s="10" t="str">
        <f aca="false">IF(AND(M39="Prob",P39&gt;75,I39=2,J39=1),$H$125,IF(AND(M39="Prob",P39&gt;75,I39=2,J39=2),$I$125,IF(AND(M39="Prob",P39&gt;75,I39=2,J39=3),$J$125,IF(AND(M39="Prob",P39&gt;75,I39=2,J39=4),$K$125,IF(AND(M39="Prob",P39&gt;75,I39=2,J39=5),$L$125," ")))))</f>
        <v> </v>
      </c>
      <c r="AP39" s="10" t="str">
        <f aca="false">IF(AND(M39="Prob",P39&gt;75,I39=3,J39=1),$H$125,IF(AND(M39="Prob",P39&gt;75,I39=3,J39=2),$I$125,IF(AND(M39="Prob",P39&gt;75,I39=3,J39=3),$J$125,IF(AND(M39="Prob",P39&gt;75,I39=3,J39=4),$K$125,IF(AND(M39="Prob",P39&gt;75,I39=3,J39=5),$L$125," ")))))</f>
        <v> </v>
      </c>
      <c r="AQ39" s="10" t="str">
        <f aca="false">IF(AND(M39="Prob",P39&gt;75,I39=4,J39=1),$H$126,IF(AND(M39="Prob",P39&gt;75,I39=4,J39=2),$I$126,IF(AND(M39="Prob",P39&gt;75,I39=4,J39=3),$J$126,IF(AND(M39="Prob",P39&gt;75,I39=4,J39=4),$K$126,IF(AND(M39="Prob",P39&gt;75,I39=4,J39=5),$L$126," ")))))</f>
        <v> </v>
      </c>
      <c r="AR39" s="10" t="str">
        <f aca="false">IF(AND(M39="Prob",P39&gt;75,I39=5,J39=1),$H$127,IF(AND(M39="Prob",P39&gt;75,I39=5,J39=2),$I$127,IF(AND(M39="Prob",P39&gt;75,I39=5,J39=3),$J$127,IF(AND(M39="Prob",P39&gt;75,I39=5,J39=4),$K$127,IF(AND(M39="Prob",P39&gt;75,I39=5,J39=5),$L$127," ")))))</f>
        <v> </v>
      </c>
      <c r="AS39" s="14"/>
      <c r="AT39" s="14"/>
      <c r="AU39" s="10" t="str">
        <f aca="false">IF(AND(M39="Prob",P39&gt;50,P39&lt;76,I39=1,J39=1),$H$125,IF(AND(M39="Prob",P39&gt;50,P39&lt;76,I39=1,J39=2),$I$125,IF(AND(M39="Prob",P39&gt;50,P39&lt;76,I39=1,J39=3),$J$125,IF(AND(M39="Prob",P39&gt;50,P39&lt;76,I39=1,J39=4),$K$125,IF(AND(M39="Prob",P39&gt;50,P39&lt;76,I39=1,J39=5),$L$125," ")))))</f>
        <v> </v>
      </c>
      <c r="AV39" s="10" t="str">
        <f aca="false">IF(AND(M39="Prob",P39&gt;50,P39&lt;76,I39=2,J39=1),$H$125,IF(AND(M39="Prob",P39&gt;50,P39&lt;76,I39=2,J39=2),$I$125,IF(AND(M39="Prob",P39&gt;50,P39&lt;76,I39=2,J39=3),$J$125,IF(AND(M39="Prob",P39&gt;50,P39&lt;76,I39=2,J39=4),$K$125,IF(AND(M39="Prob",P39&gt;50,P39&lt;76,I39=2,J39=5),$L$125," ")))))</f>
        <v>A</v>
      </c>
      <c r="AW39" s="10" t="str">
        <f aca="false">IF(AND(M39="Prob",P39&gt;50,P39&lt;76,I39=3,J39=1),$H$126,IF(AND(M39="Prob",P39&gt;50,P39&lt;76,I39=3,J39=2),$I$126,IF(AND(M39="Prob",P39&gt;50,P39&lt;76,I39=3,J39=3),$J$126,IF(AND(M39="Prob",P39&gt;50,P39&lt;76,I39=3,J39=4),$K$126,IF(AND(M39="Prob",P39&gt;50,P39&lt;76,I39=3,J39=5),$L$126," ")))))</f>
        <v> </v>
      </c>
      <c r="AX39" s="10" t="str">
        <f aca="false">IF(AND(M39="Prob",P39&gt;50,P39&lt;76,I39=4,J39=1),$H$127,IF(AND(M39="Prob",P39&gt;50,P39&lt;76,I39=4,J39=2),$I$127,IF(AND(M39="Prob",P39&gt;50,P39&lt;76,I39=4,J39=3),$J$127,IF(AND(M39="Prob",P39&gt;50,P39&lt;76,I39=4,J39=4),$K$127,IF(AND(M39="Prob",P39&gt;50,P39&lt;76,I39=4,J39=5),$L$127," ")))))</f>
        <v> </v>
      </c>
      <c r="AY39" s="10" t="str">
        <f aca="false">IF(AND(M39="Prob",P39&gt;50,P39&lt;76,I39=5,J39=1),$H$128,IF(AND(M39="Prob",P39&gt;50,P39&lt;76,I39=5,J39=2),$I$128,IF(AND(M39="Prob",P39&gt;50,P39&lt;76,I39=5,J39=3),$J$128,IF(AND(M39="Prob",P39&gt;50,P39&lt;76,I39=5,J39=4),$K$128,IF(AND(M39="Prob",P39&gt;50,P39&lt;76,I39=5,J39=5),$L$128," ")))))</f>
        <v> </v>
      </c>
      <c r="AZ39" s="14"/>
      <c r="BA39" s="14"/>
      <c r="BB39" s="10" t="str">
        <f aca="false">IF(AND(M39="Prob",P39&lt;51,I39=1,J39=1),$H$125,IF(AND(M39="Prob",P39&lt;51,I39=1,J39=2),$I$125,IF(AND(M39="Prob",P39&lt;51,I39=1,J39=3),$J$125,IF(AND(M39="Prob",P39&lt;51,I39=1,J39=4),$K$125,IF(AND(M39="Prob",P39&lt;51,I39=1,J39=5),$L$125," ")))))</f>
        <v> </v>
      </c>
      <c r="BC39" s="10" t="str">
        <f aca="false">IF(AND(M39="Prob",P39&lt;51,I39=2,J39=1),$H$126,IF(AND(M39="Prob",P39&lt;51,I39=2,J39=2),$I$126,IF(AND(M39="Prob",P39&lt;51,I39=2,J39=3),$J$126,IF(AND(M39="Prob",P39&lt;51,I39=2,J39=4),$K$126,IF(AND(M39="Prob",P39&lt;51,I39=2,J39=5),$L$126," ")))))</f>
        <v> </v>
      </c>
      <c r="BD39" s="10" t="str">
        <f aca="false">IF(AND(M39="Prob",P39&lt;51,I39=3,J39=1),$H$127,IF(AND(M39="Prob",P39&lt;51,I39=3,J39=2),$I$127,IF(AND(M39="Prob",P39&lt;51,I39=3,J39=3),$J$127,IF(AND(M39="Prob",P39&lt;51,I39=3,J39=4),$K$127,IF(AND(M39="Prob",P39&lt;51,I39=3,J39=5),$L$127," ")))))</f>
        <v> </v>
      </c>
      <c r="BE39" s="10" t="str">
        <f aca="false">IF(AND(M39="Prob",P39&lt;51,I39=4,J39=1),$H$128,IF(AND(M39="Prob",P39&lt;51,I39=4,J39=2),$I$128,IF(AND(M39="Prob",P39&lt;51,I39=4,J39=3),$J$128,IF(AND(M39="Prob",P39&lt;51,I39=4,J39=4),$K$128,IF(AND(M39="Prob",P39&lt;51,I39=4,J39=5),$L$128," ")))))</f>
        <v> </v>
      </c>
      <c r="BF39" s="10" t="str">
        <f aca="false">IF(AND(M39="Prob",P39&lt;51,I39=5,J39=1),$H$129,IF(AND(M39="Prob",P39&lt;51,I39=5,J39=2),$I$129,IF(AND(M39="Prob",P39&lt;51,I39=5,J39=3),$J$129,IF(AND(M39="Prob",P39&lt;51,I39=5,J39=4),$K$129,IF(AND(M39="Prob",P39&lt;51,I39=5,J39=5),$L$129," ")))))</f>
        <v> </v>
      </c>
      <c r="BG39" s="10"/>
      <c r="BH39" s="10"/>
      <c r="BI39" s="10"/>
      <c r="BJ39" s="10" t="str">
        <f aca="false">IF(AND(M39="Imp",P39&gt;75,I39=1,J39=1),$H$125,IF(AND(M39="Imp",P39&gt;75,I39=1,J39=2),$H$125,IF(AND(M39="Imp",P39&gt;75,I39=1,J39=3),$H$125,IF(AND(M39="Imp",P39&gt;75,I39=1,J39=4),$I$125,IF(AND(M39="Imp",P39&gt;75,I39=1,J39=5),$J$125," ")))))</f>
        <v> </v>
      </c>
      <c r="BK39" s="10" t="str">
        <f aca="false">IF(AND(M39="Imp",P39&gt;75,I39=2,J39=1),$H$126,IF(AND(M39="Imp",P39&gt;75,I39=2,J39=2),$H$126,IF(AND(M39="Imp",P39&gt;75,I39=2,J39=3),$H$126,IF(AND(M39="Imp",P39&gt;75,I39=2,J39=4),$I$126,IF(AND(M39="Imp",P39&gt;75,I39=2,J39=5),$J$126," ")))))</f>
        <v> </v>
      </c>
      <c r="BL39" s="10" t="str">
        <f aca="false">IF(AND(M39="Imp",P39&gt;75,I39=3,J39=1),$H$127,IF(AND(M39="Imp",P39&gt;75,I39=3,J39=2),$H$127,IF(AND(M39="Imp",P39&gt;75,I39=3,J39=3),$H$127,IF(AND(M39="Imp",P39&gt;75,I39=3,J39=4),$I$127,IF(AND(M39="Imp",P39&gt;75,I39=3,J39=5),$J$127," ")))))</f>
        <v> </v>
      </c>
      <c r="BM39" s="10" t="str">
        <f aca="false">IF(AND(M39="Imp",P39&gt;75,I39=4,J39=1),$H$128,IF(AND(M39="Imp",P39&gt;75,I39=4,J39=2),$H$128,IF(AND(M39="Imp",P39&gt;75,I39=4,J39=3),$H$127,IF(AND(M39="Imp",P39&gt;75,I39=4,J39=4),$I$128,IF(AND(M39="Imp",P39&gt;75,I39=4,J39=5),$J$128," ")))))</f>
        <v> </v>
      </c>
      <c r="BN39" s="11" t="str">
        <f aca="false">IF(AND(M39="Imp",P39&gt;75,I39=5,J39=1),$H$129,IF(AND(M39="Imp",P39&gt;75,I39=5,J39=2),$H$129,IF(AND(M39="Imp",P39&gt;75,I39=5,J39=3),$H$129,IF(AND(M39="Imp",P39&gt;75,I39=5,J39=4),$I$129,IF(AND(M39="Imp",P39&gt;75,I39=5,J39=5),$J$129," ")))))</f>
        <v> </v>
      </c>
      <c r="BO39" s="11"/>
      <c r="BP39" s="11"/>
      <c r="BQ39" s="11" t="str">
        <f aca="false">IF(AND(M39="Imp",P39&gt;50,P39&lt;76,I39=1,J39=1),$H$125,IF(AND(M39="Imp",P39&gt;50,P39&lt;76,I39=1,J39=2),$H$125,IF(AND(M39="Imp",P39&gt;50,P39&lt;76,I39=1,J39=3),$I$125,IF(AND(M39="Imp",P39&gt;50,P39&lt;76,I39=1,J39=4),$J$125,IF(AND(M39="Imp",P39&gt;50,P39&lt;76,I39=1,J39=5),$K$125," ")))))</f>
        <v> </v>
      </c>
      <c r="BR39" s="11" t="str">
        <f aca="false">IF(AND(M39="Imp",P39&gt;50,P39&lt;76,I39=2,J39=1),$H$126,IF(AND(M39="Imp",P39&gt;50,P39&lt;76,I39=2,J39=2),$H$126,IF(AND(M39="Imp",P39&gt;50,P39&lt;76,I39=2,J39=3),$I$126,IF(AND(M39="Imp",P39&gt;50,P39&lt;76,I39=2,J39=4),$J$126,IF(AND(M39="Imp",P39&gt;50,P39&lt;76,I39=2,J39=5),$K$126," ")))))</f>
        <v> </v>
      </c>
      <c r="BS39" s="11" t="str">
        <f aca="false">IF(AND(M39="Imp",P39&gt;50,P39&lt;76,I39=3,J39=1),$H$127,IF(AND(M39="Imp",P39&gt;50,P39&lt;76,I39=3,J39=2),$H$127,IF(AND(M39="Imp",P39&gt;50,P39&lt;76,I39=3,J39=3),$I$127,IF(AND(M39="Imp",P39&gt;50,P39&lt;76,I39=3,J39=4),$J$127,IF(AND(M39="Imp",P39&gt;50,P39&lt;76,I39=3,J39=5),$K$127," ")))))</f>
        <v> </v>
      </c>
      <c r="BT39" s="11" t="str">
        <f aca="false">IF(AND(M39="Imp",P39&gt;50,P39&lt;76,I39=4,J39=1),$H$128,IF(AND(M39="Imp",P39&gt;50,P39&lt;76,I39=4,J39=2),$H$128,IF(AND(M39="Imp",P39&gt;50,P39&lt;76,I39=4,J39=3),$I$128,IF(AND(M39="Imp",P39&gt;50,P39&lt;76,I39=4,J39=4),$J$128,IF(AND(M39="Imp",P39&gt;50,P39&lt;76,I39=4,J39=5),$K$128," ")))))</f>
        <v> </v>
      </c>
      <c r="BU39" s="11" t="str">
        <f aca="false">IF(AND(M39="Imp",P39&gt;50,P39&lt;76,I39=5,J39=1),$H$129,IF(AND(M39="Imp",P39&gt;50,P39&lt;76,I39=5,J39=2),$H$129,IF(AND(M39="Imp",P39&gt;50,P39&lt;76,I39=5,J39=3),$I$129,IF(AND(M39="Imp",P39&gt;50,P39&lt;76,I39=5,J39=4),$J$129,IF(AND(M39="Imp",P39&gt;50,P39&lt;76,I39=5,J39=5),$K$129," ")))))</f>
        <v> </v>
      </c>
      <c r="BV39" s="11"/>
      <c r="BW39" s="11"/>
      <c r="BX39" s="11" t="str">
        <f aca="false">IF(AND(M39="Imp",P39&lt;51,I39=1,J39=1),$H$125,IF(AND(M39="Imp",P39&lt;51,I39=1,J39=2),$I$125,IF(AND(M39="Imp",P39&lt;51,I39=1,J39=3),$J$125,IF(AND(P39="Imp",P39&lt;51,I39=1,J39=4),$K$125,IF(AND(M39="Imp",P39&lt;51,I39=1,J39=5),$L$125," ")))))</f>
        <v> </v>
      </c>
      <c r="BY39" s="11" t="str">
        <f aca="false">IF(AND(M39="Imp",P39&lt;51,I39=2,J39=1),$H$126,IF(AND(M39="Imp",P39&lt;51,I39=2,J39=2),$I$126,IF(AND(M39="Imp",P39&lt;51,I39=2,J39=3),$J$126,IF(AND(P39="Imp",P39&lt;51,I39=2,J39=4),$K$126,IF(AND(M39="Imp",P39&lt;51,I39=2,J39=5),$L$126," ")))))</f>
        <v> </v>
      </c>
      <c r="BZ39" s="11" t="str">
        <f aca="false">IF(AND(M39="Imp",P39&lt;51,I39=3,J39=1),$H$127,IF(AND(M39="Imp",P39&lt;51,I39=3,J39=2),$I$127,IF(AND(M39="Imp",P39&lt;51,I39=3,J39=3),$J$127,IF(AND(P39="Imp",P39&lt;51,I39=3,J39=4),$K$127,IF(AND(M39="Imp",P39&lt;51,I39=3,J39=5),$L$127," ")))))</f>
        <v> </v>
      </c>
      <c r="CA39" s="11" t="str">
        <f aca="false">IF(AND(M39="Imp",P39&lt;51,I39=4,J39=1),$H$128,IF(AND(M39="Imp",P39&lt;51,I39=4,J39=2),$I$128,IF(AND(M39="Imp",P39&lt;51,I39=4,J39=3),$J$128,IF(AND(P39="Imp",P39&lt;51,I39=4,J39=4),$K$128,IF(AND(M39="Imp",P39&lt;51,I39=4,J39=5),$L$128," ")))))</f>
        <v> </v>
      </c>
      <c r="CB39" s="11" t="str">
        <f aca="false">IF(AND(M39="Imp",P39&lt;51,I39=5,J39=1),$H$129,IF(AND(M39="Imp",P39&lt;51,I39=5,J39=2),$I$129,IF(AND(M39="Imp",P39&lt;51,I39=5,J39=3),$J$129,IF(AND(P39="Imp",P39&lt;51,I39=5,J39=4),$K$129,IF(AND(M39="Imp",P39&lt;51,I39=5,J39=5),$L$129," ")))))</f>
        <v> </v>
      </c>
      <c r="CC39" s="11"/>
      <c r="CD39" s="11"/>
      <c r="CE39" s="11"/>
      <c r="CF39" s="11"/>
      <c r="CG39" s="11"/>
      <c r="CH39" s="11"/>
      <c r="CI39" s="11"/>
      <c r="CJ39" s="11"/>
      <c r="CK39" s="11"/>
      <c r="CL39" s="11"/>
      <c r="CM39" s="11"/>
      <c r="CN39" s="11"/>
      <c r="CO39" s="11"/>
      <c r="CP39" s="11"/>
      <c r="CQ39" s="11"/>
      <c r="CR39" s="11"/>
      <c r="CS39" s="11"/>
      <c r="CT39" s="11"/>
      <c r="CU39" s="11"/>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row>
    <row r="40" s="8" customFormat="true" ht="90" hidden="false" customHeight="true" outlineLevel="0" collapsed="false">
      <c r="A40" s="28"/>
      <c r="B40" s="20"/>
      <c r="C40" s="20"/>
      <c r="D40" s="20"/>
      <c r="E40" s="53" t="s">
        <v>287</v>
      </c>
      <c r="F40" s="19" t="s">
        <v>288</v>
      </c>
      <c r="G40" s="53" t="s">
        <v>289</v>
      </c>
      <c r="H40" s="20" t="s">
        <v>290</v>
      </c>
      <c r="I40" s="53" t="n">
        <v>3</v>
      </c>
      <c r="J40" s="53" t="n">
        <v>5</v>
      </c>
      <c r="K40" s="51" t="str">
        <f aca="false">CONCATENATE(AG40,AH40,AI40,AJ40,AK40)</f>
        <v>  E  </v>
      </c>
      <c r="L40" s="53" t="s">
        <v>291</v>
      </c>
      <c r="M40" s="20" t="s">
        <v>6</v>
      </c>
      <c r="N40" s="53" t="n">
        <v>30</v>
      </c>
      <c r="O40" s="53" t="n">
        <v>25</v>
      </c>
      <c r="P40" s="53" t="n">
        <v>55</v>
      </c>
      <c r="Q40" s="25" t="str">
        <f aca="false">IF(M40="Prob",CONCATENATE(AN40,AO40,AP40,AQ40,AR40,AU40,AV40,AW40,AX40,AY40,BB40,BC40,BD40,BE40,BF40),CONCATENATE(BJ40,BK40,BL40,BM40,BN40,BQ40,BR40,BS40,BT40,BU40,BX40,BY40,BZ40,CA40,CB40))</f>
        <v>       E       </v>
      </c>
      <c r="R40" s="20" t="s">
        <v>42</v>
      </c>
      <c r="S40" s="53" t="s">
        <v>292</v>
      </c>
      <c r="T40" s="53" t="s">
        <v>170</v>
      </c>
      <c r="U40" s="53" t="s">
        <v>293</v>
      </c>
      <c r="V40" s="53" t="s">
        <v>286</v>
      </c>
      <c r="Z40" s="9"/>
      <c r="AA40" s="9"/>
      <c r="AB40" s="9"/>
      <c r="AC40" s="9"/>
      <c r="AD40" s="9"/>
      <c r="AE40" s="10"/>
      <c r="AF40" s="10"/>
      <c r="AG40" s="10" t="str">
        <f aca="false">IF(AND(I40=1,J40=1),$H$125,IF(AND(I40=1,J40=2),$I$125,IF(AND(I40=1,J40=3),$J$125,IF(AND(I40=1,J40=4),$K$125,IF(AND(I40=1,J40=5),$L$125," ")))))</f>
        <v> </v>
      </c>
      <c r="AH40" s="10" t="str">
        <f aca="false">IF(AND(I40=2,J40=1),$H$126,IF(AND(I40=2,J40=2),$I$126,IF(AND(I40=2,J40=3),$J$126,IF(AND(I40=2,J40=4),$K$126,IF(AND(I40=2,J40=5),$L$126," ")))))</f>
        <v> </v>
      </c>
      <c r="AI40" s="10" t="str">
        <f aca="false">IF(AND(I40=3,J40=1),$H$127,IF(AND(I40=3,J40=2),$I$127,IF(AND(I40=3,J40=3),$J$127,IF(AND(I40=3,J40=4),$K$127,IF(AND(I40=3,J40=5),$L$127," ")))))</f>
        <v>E</v>
      </c>
      <c r="AJ40" s="10" t="str">
        <f aca="false">IF(AND(I40=4,J40=1),$H$128,IF(AND(I40=4,J40=2),$I$128,IF(AND(I40=4,J40=3),$J$128,IF(AND(I40=4,J40=4),$K$128,IF(AND(I40=4,J40=5),$L$128," ")))))</f>
        <v> </v>
      </c>
      <c r="AK40" s="10" t="str">
        <f aca="false">IF(AND(I40=5,J40=1),$H$129,IF(AND(I40=5,J40=2),$I$129,IF(AND(I40=5,J40=3),$J$129,IF(AND(I40=5,J40=4),$K$129,IF(AND(I40=4,J40=5),$L$129," ")))))</f>
        <v> </v>
      </c>
      <c r="AL40" s="10"/>
      <c r="AM40" s="10"/>
      <c r="AN40" s="10" t="str">
        <f aca="false">IF(AND(M40="Prob",P40&gt;75,I40=1,J40=1),$H$125,IF(AND(M40="Prob",P40&gt;75,I40=1,J40=2),$I$125,IF(AND(M40="Prob",P40&gt;75,I40=1,J40=3),$J$125,IF(AND(M40="Prob",P40&gt;75,I40=1,J40=4),$K$125,IF(AND(M40="Prob",P40&gt;75,I40=1,J40=5),$L$125," ")))))</f>
        <v> </v>
      </c>
      <c r="AO40" s="10" t="str">
        <f aca="false">IF(AND(M40="Prob",P40&gt;75,I40=2,J40=1),$H$125,IF(AND(M40="Prob",P40&gt;75,I40=2,J40=2),$I$125,IF(AND(M40="Prob",P40&gt;75,I40=2,J40=3),$J$125,IF(AND(M40="Prob",P40&gt;75,I40=2,J40=4),$K$125,IF(AND(M40="Prob",P40&gt;75,I40=2,J40=5),$L$125," ")))))</f>
        <v> </v>
      </c>
      <c r="AP40" s="10" t="str">
        <f aca="false">IF(AND(M40="Prob",P40&gt;75,I40=3,J40=1),$H$125,IF(AND(M40="Prob",P40&gt;75,I40=3,J40=2),$I$125,IF(AND(M40="Prob",P40&gt;75,I40=3,J40=3),$J$125,IF(AND(M40="Prob",P40&gt;75,I40=3,J40=4),$K$125,IF(AND(M40="Prob",P40&gt;75,I40=3,J40=5),$L$125," ")))))</f>
        <v> </v>
      </c>
      <c r="AQ40" s="10" t="str">
        <f aca="false">IF(AND(M40="Prob",P40&gt;75,I40=4,J40=1),$H$126,IF(AND(M40="Prob",P40&gt;75,I40=4,J40=2),$I$126,IF(AND(M40="Prob",P40&gt;75,I40=4,J40=3),$J$126,IF(AND(M40="Prob",P40&gt;75,I40=4,J40=4),$K$126,IF(AND(M40="Prob",P40&gt;75,I40=4,J40=5),$L$126," ")))))</f>
        <v> </v>
      </c>
      <c r="AR40" s="10" t="str">
        <f aca="false">IF(AND(M40="Prob",P40&gt;75,I40=5,J40=1),$H$127,IF(AND(M40="Prob",P40&gt;75,I40=5,J40=2),$I$127,IF(AND(M40="Prob",P40&gt;75,I40=5,J40=3),$J$127,IF(AND(M40="Prob",P40&gt;75,I40=5,J40=4),$K$127,IF(AND(M40="Prob",P40&gt;75,I40=5,J40=5),$L$127," ")))))</f>
        <v> </v>
      </c>
      <c r="AS40" s="14"/>
      <c r="AT40" s="14"/>
      <c r="AU40" s="10" t="str">
        <f aca="false">IF(AND(M40="Prob",P40&gt;50,P40&lt;76,I40=1,J40=1),$H$125,IF(AND(M40="Prob",P40&gt;50,P40&lt;76,I40=1,J40=2),$I$125,IF(AND(M40="Prob",P40&gt;50,P40&lt;76,I40=1,J40=3),$J$125,IF(AND(M40="Prob",P40&gt;50,P40&lt;76,I40=1,J40=4),$K$125,IF(AND(M40="Prob",P40&gt;50,P40&lt;76,I40=1,J40=5),$L$125," ")))))</f>
        <v> </v>
      </c>
      <c r="AV40" s="10" t="str">
        <f aca="false">IF(AND(M40="Prob",P40&gt;50,P40&lt;76,I40=2,J40=1),$H$125,IF(AND(M40="Prob",P40&gt;50,P40&lt;76,I40=2,J40=2),$I$125,IF(AND(M40="Prob",P40&gt;50,P40&lt;76,I40=2,J40=3),$J$125,IF(AND(M40="Prob",P40&gt;50,P40&lt;76,I40=2,J40=4),$K$125,IF(AND(M40="Prob",P40&gt;50,P40&lt;76,I40=2,J40=5),$L$125," ")))))</f>
        <v> </v>
      </c>
      <c r="AW40" s="10" t="str">
        <f aca="false">IF(AND(M40="Prob",P40&gt;50,P40&lt;76,I40=3,J40=1),$H$126,IF(AND(M40="Prob",P40&gt;50,P40&lt;76,I40=3,J40=2),$I$126,IF(AND(M40="Prob",P40&gt;50,P40&lt;76,I40=3,J40=3),$J$126,IF(AND(M40="Prob",P40&gt;50,P40&lt;76,I40=3,J40=4),$K$126,IF(AND(M40="Prob",P40&gt;50,P40&lt;76,I40=3,J40=5),$L$126," ")))))</f>
        <v>E</v>
      </c>
      <c r="AX40" s="10" t="str">
        <f aca="false">IF(AND(M40="Prob",P40&gt;50,P40&lt;76,I40=4,J40=1),$H$127,IF(AND(M40="Prob",P40&gt;50,P40&lt;76,I40=4,J40=2),$I$127,IF(AND(M40="Prob",P40&gt;50,P40&lt;76,I40=4,J40=3),$J$127,IF(AND(M40="Prob",P40&gt;50,P40&lt;76,I40=4,J40=4),$K$127,IF(AND(M40="Prob",P40&gt;50,P40&lt;76,I40=4,J40=5),$L$127," ")))))</f>
        <v> </v>
      </c>
      <c r="AY40" s="10" t="str">
        <f aca="false">IF(AND(M40="Prob",P40&gt;50,P40&lt;76,I40=5,J40=1),$H$128,IF(AND(M40="Prob",P40&gt;50,P40&lt;76,I40=5,J40=2),$I$128,IF(AND(M40="Prob",P40&gt;50,P40&lt;76,I40=5,J40=3),$J$128,IF(AND(M40="Prob",P40&gt;50,P40&lt;76,I40=5,J40=4),$K$128,IF(AND(M40="Prob",P40&gt;50,P40&lt;76,I40=5,J40=5),$L$128," ")))))</f>
        <v> </v>
      </c>
      <c r="AZ40" s="14"/>
      <c r="BA40" s="14"/>
      <c r="BB40" s="10" t="str">
        <f aca="false">IF(AND(M40="Prob",P40&lt;51,I40=1,J40=1),$H$125,IF(AND(M40="Prob",P40&lt;51,I40=1,J40=2),$I$125,IF(AND(M40="Prob",P40&lt;51,I40=1,J40=3),$J$125,IF(AND(M40="Prob",P40&lt;51,I40=1,J40=4),$K$125,IF(AND(M40="Prob",P40&lt;51,I40=1,J40=5),$L$125," ")))))</f>
        <v> </v>
      </c>
      <c r="BC40" s="10" t="str">
        <f aca="false">IF(AND(M40="Prob",P40&lt;51,I40=2,J40=1),$H$126,IF(AND(M40="Prob",P40&lt;51,I40=2,J40=2),$I$126,IF(AND(M40="Prob",P40&lt;51,I40=2,J40=3),$J$126,IF(AND(M40="Prob",P40&lt;51,I40=2,J40=4),$K$126,IF(AND(M40="Prob",P40&lt;51,I40=2,J40=5),$L$126," ")))))</f>
        <v> </v>
      </c>
      <c r="BD40" s="10" t="str">
        <f aca="false">IF(AND(M40="Prob",P40&lt;51,I40=3,J40=1),$H$127,IF(AND(M40="Prob",P40&lt;51,I40=3,J40=2),$I$127,IF(AND(M40="Prob",P40&lt;51,I40=3,J40=3),$J$127,IF(AND(M40="Prob",P40&lt;51,I40=3,J40=4),$K$127,IF(AND(M40="Prob",P40&lt;51,I40=3,J40=5),$L$127," ")))))</f>
        <v> </v>
      </c>
      <c r="BE40" s="10" t="str">
        <f aca="false">IF(AND(M40="Prob",P40&lt;51,I40=4,J40=1),$H$128,IF(AND(M40="Prob",P40&lt;51,I40=4,J40=2),$I$128,IF(AND(M40="Prob",P40&lt;51,I40=4,J40=3),$J$128,IF(AND(M40="Prob",P40&lt;51,I40=4,J40=4),$K$128,IF(AND(M40="Prob",P40&lt;51,I40=4,J40=5),$L$128," ")))))</f>
        <v> </v>
      </c>
      <c r="BF40" s="10" t="str">
        <f aca="false">IF(AND(M40="Prob",P40&lt;51,I40=5,J40=1),$H$129,IF(AND(M40="Prob",P40&lt;51,I40=5,J40=2),$I$129,IF(AND(M40="Prob",P40&lt;51,I40=5,J40=3),$J$129,IF(AND(M40="Prob",P40&lt;51,I40=5,J40=4),$K$129,IF(AND(M40="Prob",P40&lt;51,I40=5,J40=5),$L$129," ")))))</f>
        <v> </v>
      </c>
      <c r="BG40" s="10"/>
      <c r="BH40" s="10"/>
      <c r="BI40" s="10"/>
      <c r="BJ40" s="10" t="str">
        <f aca="false">IF(AND(M40="Imp",P40&gt;75,I40=1,J40=1),$H$125,IF(AND(M40="Imp",P40&gt;75,I40=1,J40=2),$H$125,IF(AND(M40="Imp",P40&gt;75,I40=1,J40=3),$H$125,IF(AND(M40="Imp",P40&gt;75,I40=1,J40=4),$I$125,IF(AND(M40="Imp",P40&gt;75,I40=1,J40=5),$J$125," ")))))</f>
        <v> </v>
      </c>
      <c r="BK40" s="10" t="str">
        <f aca="false">IF(AND(M40="Imp",P40&gt;75,I40=2,J40=1),$H$126,IF(AND(M40="Imp",P40&gt;75,I40=2,J40=2),$H$126,IF(AND(M40="Imp",P40&gt;75,I40=2,J40=3),$H$126,IF(AND(M40="Imp",P40&gt;75,I40=2,J40=4),$I$126,IF(AND(M40="Imp",P40&gt;75,I40=2,J40=5),$J$126," ")))))</f>
        <v> </v>
      </c>
      <c r="BL40" s="10" t="str">
        <f aca="false">IF(AND(M40="Imp",P40&gt;75,I40=3,J40=1),$H$127,IF(AND(M40="Imp",P40&gt;75,I40=3,J40=2),$H$127,IF(AND(M40="Imp",P40&gt;75,I40=3,J40=3),$H$127,IF(AND(M40="Imp",P40&gt;75,I40=3,J40=4),$I$127,IF(AND(M40="Imp",P40&gt;75,I40=3,J40=5),$J$127," ")))))</f>
        <v> </v>
      </c>
      <c r="BM40" s="10" t="str">
        <f aca="false">IF(AND(M40="Imp",P40&gt;75,I40=4,J40=1),$H$128,IF(AND(M40="Imp",P40&gt;75,I40=4,J40=2),$H$128,IF(AND(M40="Imp",P40&gt;75,I40=4,J40=3),$H$127,IF(AND(M40="Imp",P40&gt;75,I40=4,J40=4),$I$128,IF(AND(M40="Imp",P40&gt;75,I40=4,J40=5),$J$128," ")))))</f>
        <v> </v>
      </c>
      <c r="BN40" s="11" t="str">
        <f aca="false">IF(AND(M40="Imp",P40&gt;75,I40=5,J40=1),$H$129,IF(AND(M40="Imp",P40&gt;75,I40=5,J40=2),$H$129,IF(AND(M40="Imp",P40&gt;75,I40=5,J40=3),$H$129,IF(AND(M40="Imp",P40&gt;75,I40=5,J40=4),$I$129,IF(AND(M40="Imp",P40&gt;75,I40=5,J40=5),$J$129," ")))))</f>
        <v> </v>
      </c>
      <c r="BO40" s="11"/>
      <c r="BP40" s="11"/>
      <c r="BQ40" s="11" t="str">
        <f aca="false">IF(AND(M40="Imp",P40&gt;50,P40&lt;76,I40=1,J40=1),$H$125,IF(AND(M40="Imp",P40&gt;50,P40&lt;76,I40=1,J40=2),$H$125,IF(AND(M40="Imp",P40&gt;50,P40&lt;76,I40=1,J40=3),$I$125,IF(AND(M40="Imp",P40&gt;50,P40&lt;76,I40=1,J40=4),$J$125,IF(AND(M40="Imp",P40&gt;50,P40&lt;76,I40=1,J40=5),$K$125," ")))))</f>
        <v> </v>
      </c>
      <c r="BR40" s="11" t="str">
        <f aca="false">IF(AND(M40="Imp",P40&gt;50,P40&lt;76,I40=2,J40=1),$H$126,IF(AND(M40="Imp",P40&gt;50,P40&lt;76,I40=2,J40=2),$H$126,IF(AND(M40="Imp",P40&gt;50,P40&lt;76,I40=2,J40=3),$I$126,IF(AND(M40="Imp",P40&gt;50,P40&lt;76,I40=2,J40=4),$J$126,IF(AND(M40="Imp",P40&gt;50,P40&lt;76,I40=2,J40=5),$K$126," ")))))</f>
        <v> </v>
      </c>
      <c r="BS40" s="11" t="str">
        <f aca="false">IF(AND(M40="Imp",P40&gt;50,P40&lt;76,I40=3,J40=1),$H$127,IF(AND(M40="Imp",P40&gt;50,P40&lt;76,I40=3,J40=2),$H$127,IF(AND(M40="Imp",P40&gt;50,P40&lt;76,I40=3,J40=3),$I$127,IF(AND(M40="Imp",P40&gt;50,P40&lt;76,I40=3,J40=4),$J$127,IF(AND(M40="Imp",P40&gt;50,P40&lt;76,I40=3,J40=5),$K$127," ")))))</f>
        <v> </v>
      </c>
      <c r="BT40" s="11" t="str">
        <f aca="false">IF(AND(M40="Imp",P40&gt;50,P40&lt;76,I40=4,J40=1),$H$128,IF(AND(M40="Imp",P40&gt;50,P40&lt;76,I40=4,J40=2),$H$128,IF(AND(M40="Imp",P40&gt;50,P40&lt;76,I40=4,J40=3),$I$128,IF(AND(M40="Imp",P40&gt;50,P40&lt;76,I40=4,J40=4),$J$128,IF(AND(M40="Imp",P40&gt;50,P40&lt;76,I40=4,J40=5),$K$128," ")))))</f>
        <v> </v>
      </c>
      <c r="BU40" s="11" t="str">
        <f aca="false">IF(AND(M40="Imp",P40&gt;50,P40&lt;76,I40=5,J40=1),$H$129,IF(AND(M40="Imp",P40&gt;50,P40&lt;76,I40=5,J40=2),$H$129,IF(AND(M40="Imp",P40&gt;50,P40&lt;76,I40=5,J40=3),$I$129,IF(AND(M40="Imp",P40&gt;50,P40&lt;76,I40=5,J40=4),$J$129,IF(AND(M40="Imp",P40&gt;50,P40&lt;76,I40=5,J40=5),$K$129," ")))))</f>
        <v> </v>
      </c>
      <c r="BV40" s="11"/>
      <c r="BW40" s="11"/>
      <c r="BX40" s="11" t="str">
        <f aca="false">IF(AND(M40="Imp",P40&lt;51,I40=1,J40=1),$H$125,IF(AND(M40="Imp",P40&lt;51,I40=1,J40=2),$I$125,IF(AND(M40="Imp",P40&lt;51,I40=1,J40=3),$J$125,IF(AND(P40="Imp",P40&lt;51,I40=1,J40=4),$K$125,IF(AND(M40="Imp",P40&lt;51,I40=1,J40=5),$L$125," ")))))</f>
        <v> </v>
      </c>
      <c r="BY40" s="11" t="str">
        <f aca="false">IF(AND(M40="Imp",P40&lt;51,I40=2,J40=1),$H$126,IF(AND(M40="Imp",P40&lt;51,I40=2,J40=2),$I$126,IF(AND(M40="Imp",P40&lt;51,I40=2,J40=3),$J$126,IF(AND(P40="Imp",P40&lt;51,I40=2,J40=4),$K$126,IF(AND(M40="Imp",P40&lt;51,I40=2,J40=5),$L$126," ")))))</f>
        <v> </v>
      </c>
      <c r="BZ40" s="11" t="str">
        <f aca="false">IF(AND(M40="Imp",P40&lt;51,I40=3,J40=1),$H$127,IF(AND(M40="Imp",P40&lt;51,I40=3,J40=2),$I$127,IF(AND(M40="Imp",P40&lt;51,I40=3,J40=3),$J$127,IF(AND(P40="Imp",P40&lt;51,I40=3,J40=4),$K$127,IF(AND(M40="Imp",P40&lt;51,I40=3,J40=5),$L$127," ")))))</f>
        <v> </v>
      </c>
      <c r="CA40" s="11" t="str">
        <f aca="false">IF(AND(M40="Imp",P40&lt;51,I40=4,J40=1),$H$128,IF(AND(M40="Imp",P40&lt;51,I40=4,J40=2),$I$128,IF(AND(M40="Imp",P40&lt;51,I40=4,J40=3),$J$128,IF(AND(P40="Imp",P40&lt;51,I40=4,J40=4),$K$128,IF(AND(M40="Imp",P40&lt;51,I40=4,J40=5),$L$128," ")))))</f>
        <v> </v>
      </c>
      <c r="CB40" s="11" t="str">
        <f aca="false">IF(AND(M40="Imp",P40&lt;51,I40=5,J40=1),$H$129,IF(AND(M40="Imp",P40&lt;51,I40=5,J40=2),$I$129,IF(AND(M40="Imp",P40&lt;51,I40=5,J40=3),$J$129,IF(AND(P40="Imp",P40&lt;51,I40=5,J40=4),$K$129,IF(AND(M40="Imp",P40&lt;51,I40=5,J40=5),$L$129," ")))))</f>
        <v> </v>
      </c>
      <c r="CC40" s="11"/>
      <c r="CD40" s="11"/>
      <c r="CE40" s="11"/>
      <c r="CF40" s="11"/>
      <c r="CG40" s="11"/>
      <c r="CH40" s="11"/>
      <c r="CI40" s="11"/>
      <c r="CJ40" s="11"/>
      <c r="CK40" s="11"/>
      <c r="CL40" s="11"/>
      <c r="CM40" s="11"/>
      <c r="CN40" s="11"/>
      <c r="CO40" s="11"/>
      <c r="CP40" s="11"/>
      <c r="CQ40" s="11"/>
      <c r="CR40" s="11"/>
      <c r="CS40" s="11"/>
      <c r="CT40" s="11"/>
      <c r="CU40" s="11"/>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row>
    <row r="41" s="8" customFormat="true" ht="108" hidden="false" customHeight="false" outlineLevel="0" collapsed="false">
      <c r="A41" s="28"/>
      <c r="B41" s="20"/>
      <c r="C41" s="20"/>
      <c r="D41" s="20"/>
      <c r="E41" s="53" t="s">
        <v>294</v>
      </c>
      <c r="F41" s="19" t="s">
        <v>295</v>
      </c>
      <c r="G41" s="53" t="s">
        <v>296</v>
      </c>
      <c r="H41" s="20"/>
      <c r="I41" s="53" t="n">
        <v>3</v>
      </c>
      <c r="J41" s="53" t="n">
        <v>5</v>
      </c>
      <c r="K41" s="51" t="str">
        <f aca="false">CONCATENATE(AG41,AH41,AI41,AJ41,AK41)</f>
        <v>  E  </v>
      </c>
      <c r="L41" s="53" t="s">
        <v>297</v>
      </c>
      <c r="M41" s="20" t="s">
        <v>6</v>
      </c>
      <c r="N41" s="53" t="n">
        <v>30</v>
      </c>
      <c r="O41" s="53" t="n">
        <v>25</v>
      </c>
      <c r="P41" s="53" t="n">
        <v>55</v>
      </c>
      <c r="Q41" s="25" t="str">
        <f aca="false">IF(M41="Prob",CONCATENATE(AN41,AO41,AP41,AQ41,AR41,AU41,AV41,AW41,AX41,AY41,BB41,BC41,BD41,BE41,BF41),CONCATENATE(BJ41,BK41,BL41,BM41,BN41,BQ41,BR41,BS41,BT41,BU41,BX41,BY41,BZ41,CA41,CB41))</f>
        <v>       E       </v>
      </c>
      <c r="R41" s="20" t="s">
        <v>42</v>
      </c>
      <c r="S41" s="53" t="s">
        <v>298</v>
      </c>
      <c r="T41" s="53" t="s">
        <v>170</v>
      </c>
      <c r="U41" s="53" t="s">
        <v>293</v>
      </c>
      <c r="V41" s="53" t="s">
        <v>286</v>
      </c>
      <c r="Z41" s="9"/>
      <c r="AA41" s="9"/>
      <c r="AB41" s="9"/>
      <c r="AC41" s="9"/>
      <c r="AD41" s="9"/>
      <c r="AE41" s="10"/>
      <c r="AF41" s="10"/>
      <c r="AG41" s="10" t="str">
        <f aca="false">IF(AND(I41=1,J41=1),$H$125,IF(AND(I41=1,J41=2),$I$125,IF(AND(I41=1,J41=3),$J$125,IF(AND(I41=1,J41=4),$K$125,IF(AND(I41=1,J41=5),$L$125," ")))))</f>
        <v> </v>
      </c>
      <c r="AH41" s="10" t="str">
        <f aca="false">IF(AND(I41=2,J41=1),$H$126,IF(AND(I41=2,J41=2),$I$126,IF(AND(I41=2,J41=3),$J$126,IF(AND(I41=2,J41=4),$K$126,IF(AND(I41=2,J41=5),$L$126," ")))))</f>
        <v> </v>
      </c>
      <c r="AI41" s="10" t="str">
        <f aca="false">IF(AND(I41=3,J41=1),$H$127,IF(AND(I41=3,J41=2),$I$127,IF(AND(I41=3,J41=3),$J$127,IF(AND(I41=3,J41=4),$K$127,IF(AND(I41=3,J41=5),$L$127," ")))))</f>
        <v>E</v>
      </c>
      <c r="AJ41" s="10" t="str">
        <f aca="false">IF(AND(I41=4,J41=1),$H$128,IF(AND(I41=4,J41=2),$I$128,IF(AND(I41=4,J41=3),$J$128,IF(AND(I41=4,J41=4),$K$128,IF(AND(I41=4,J41=5),$L$128," ")))))</f>
        <v> </v>
      </c>
      <c r="AK41" s="10" t="str">
        <f aca="false">IF(AND(I41=5,J41=1),$H$129,IF(AND(I41=5,J41=2),$I$129,IF(AND(I41=5,J41=3),$J$129,IF(AND(I41=5,J41=4),$K$129,IF(AND(I41=4,J41=5),$L$129," ")))))</f>
        <v> </v>
      </c>
      <c r="AL41" s="10"/>
      <c r="AM41" s="10"/>
      <c r="AN41" s="10" t="str">
        <f aca="false">IF(AND(M41="Prob",P41&gt;75,I41=1,J41=1),$H$125,IF(AND(M41="Prob",P41&gt;75,I41=1,J41=2),$I$125,IF(AND(M41="Prob",P41&gt;75,I41=1,J41=3),$J$125,IF(AND(M41="Prob",P41&gt;75,I41=1,J41=4),$K$125,IF(AND(M41="Prob",P41&gt;75,I41=1,J41=5),$L$125," ")))))</f>
        <v> </v>
      </c>
      <c r="AO41" s="10" t="str">
        <f aca="false">IF(AND(M41="Prob",P41&gt;75,I41=2,J41=1),$H$125,IF(AND(M41="Prob",P41&gt;75,I41=2,J41=2),$I$125,IF(AND(M41="Prob",P41&gt;75,I41=2,J41=3),$J$125,IF(AND(M41="Prob",P41&gt;75,I41=2,J41=4),$K$125,IF(AND(M41="Prob",P41&gt;75,I41=2,J41=5),$L$125," ")))))</f>
        <v> </v>
      </c>
      <c r="AP41" s="10" t="str">
        <f aca="false">IF(AND(M41="Prob",P41&gt;75,I41=3,J41=1),$H$125,IF(AND(M41="Prob",P41&gt;75,I41=3,J41=2),$I$125,IF(AND(M41="Prob",P41&gt;75,I41=3,J41=3),$J$125,IF(AND(M41="Prob",P41&gt;75,I41=3,J41=4),$K$125,IF(AND(M41="Prob",P41&gt;75,I41=3,J41=5),$L$125," ")))))</f>
        <v> </v>
      </c>
      <c r="AQ41" s="10" t="str">
        <f aca="false">IF(AND(M41="Prob",P41&gt;75,I41=4,J41=1),$H$126,IF(AND(M41="Prob",P41&gt;75,I41=4,J41=2),$I$126,IF(AND(M41="Prob",P41&gt;75,I41=4,J41=3),$J$126,IF(AND(M41="Prob",P41&gt;75,I41=4,J41=4),$K$126,IF(AND(M41="Prob",P41&gt;75,I41=4,J41=5),$L$126," ")))))</f>
        <v> </v>
      </c>
      <c r="AR41" s="10" t="str">
        <f aca="false">IF(AND(M41="Prob",P41&gt;75,I41=5,J41=1),$H$127,IF(AND(M41="Prob",P41&gt;75,I41=5,J41=2),$I$127,IF(AND(M41="Prob",P41&gt;75,I41=5,J41=3),$J$127,IF(AND(M41="Prob",P41&gt;75,I41=5,J41=4),$K$127,IF(AND(M41="Prob",P41&gt;75,I41=5,J41=5),$L$127," ")))))</f>
        <v> </v>
      </c>
      <c r="AS41" s="14"/>
      <c r="AT41" s="14"/>
      <c r="AU41" s="10" t="str">
        <f aca="false">IF(AND(M41="Prob",P41&gt;50,P41&lt;76,I41=1,J41=1),$H$125,IF(AND(M41="Prob",P41&gt;50,P41&lt;76,I41=1,J41=2),$I$125,IF(AND(M41="Prob",P41&gt;50,P41&lt;76,I41=1,J41=3),$J$125,IF(AND(M41="Prob",P41&gt;50,P41&lt;76,I41=1,J41=4),$K$125,IF(AND(M41="Prob",P41&gt;50,P41&lt;76,I41=1,J41=5),$L$125," ")))))</f>
        <v> </v>
      </c>
      <c r="AV41" s="10" t="str">
        <f aca="false">IF(AND(M41="Prob",P41&gt;50,P41&lt;76,I41=2,J41=1),$H$125,IF(AND(M41="Prob",P41&gt;50,P41&lt;76,I41=2,J41=2),$I$125,IF(AND(M41="Prob",P41&gt;50,P41&lt;76,I41=2,J41=3),$J$125,IF(AND(M41="Prob",P41&gt;50,P41&lt;76,I41=2,J41=4),$K$125,IF(AND(M41="Prob",P41&gt;50,P41&lt;76,I41=2,J41=5),$L$125," ")))))</f>
        <v> </v>
      </c>
      <c r="AW41" s="10" t="str">
        <f aca="false">IF(AND(M41="Prob",P41&gt;50,P41&lt;76,I41=3,J41=1),$H$126,IF(AND(M41="Prob",P41&gt;50,P41&lt;76,I41=3,J41=2),$I$126,IF(AND(M41="Prob",P41&gt;50,P41&lt;76,I41=3,J41=3),$J$126,IF(AND(M41="Prob",P41&gt;50,P41&lt;76,I41=3,J41=4),$K$126,IF(AND(M41="Prob",P41&gt;50,P41&lt;76,I41=3,J41=5),$L$126," ")))))</f>
        <v>E</v>
      </c>
      <c r="AX41" s="10" t="str">
        <f aca="false">IF(AND(M41="Prob",P41&gt;50,P41&lt;76,I41=4,J41=1),$H$127,IF(AND(M41="Prob",P41&gt;50,P41&lt;76,I41=4,J41=2),$I$127,IF(AND(M41="Prob",P41&gt;50,P41&lt;76,I41=4,J41=3),$J$127,IF(AND(M41="Prob",P41&gt;50,P41&lt;76,I41=4,J41=4),$K$127,IF(AND(M41="Prob",P41&gt;50,P41&lt;76,I41=4,J41=5),$L$127," ")))))</f>
        <v> </v>
      </c>
      <c r="AY41" s="10" t="str">
        <f aca="false">IF(AND(M41="Prob",P41&gt;50,P41&lt;76,I41=5,J41=1),$H$128,IF(AND(M41="Prob",P41&gt;50,P41&lt;76,I41=5,J41=2),$I$128,IF(AND(M41="Prob",P41&gt;50,P41&lt;76,I41=5,J41=3),$J$128,IF(AND(M41="Prob",P41&gt;50,P41&lt;76,I41=5,J41=4),$K$128,IF(AND(M41="Prob",P41&gt;50,P41&lt;76,I41=5,J41=5),$L$128," ")))))</f>
        <v> </v>
      </c>
      <c r="AZ41" s="14"/>
      <c r="BA41" s="14"/>
      <c r="BB41" s="10" t="str">
        <f aca="false">IF(AND(M41="Prob",P41&lt;51,I41=1,J41=1),$H$125,IF(AND(M41="Prob",P41&lt;51,I41=1,J41=2),$I$125,IF(AND(M41="Prob",P41&lt;51,I41=1,J41=3),$J$125,IF(AND(M41="Prob",P41&lt;51,I41=1,J41=4),$K$125,IF(AND(M41="Prob",P41&lt;51,I41=1,J41=5),$L$125," ")))))</f>
        <v> </v>
      </c>
      <c r="BC41" s="10" t="str">
        <f aca="false">IF(AND(M41="Prob",P41&lt;51,I41=2,J41=1),$H$126,IF(AND(M41="Prob",P41&lt;51,I41=2,J41=2),$I$126,IF(AND(M41="Prob",P41&lt;51,I41=2,J41=3),$J$126,IF(AND(M41="Prob",P41&lt;51,I41=2,J41=4),$K$126,IF(AND(M41="Prob",P41&lt;51,I41=2,J41=5),$L$126," ")))))</f>
        <v> </v>
      </c>
      <c r="BD41" s="10" t="str">
        <f aca="false">IF(AND(M41="Prob",P41&lt;51,I41=3,J41=1),$H$127,IF(AND(M41="Prob",P41&lt;51,I41=3,J41=2),$I$127,IF(AND(M41="Prob",P41&lt;51,I41=3,J41=3),$J$127,IF(AND(M41="Prob",P41&lt;51,I41=3,J41=4),$K$127,IF(AND(M41="Prob",P41&lt;51,I41=3,J41=5),$L$127," ")))))</f>
        <v> </v>
      </c>
      <c r="BE41" s="10" t="str">
        <f aca="false">IF(AND(M41="Prob",P41&lt;51,I41=4,J41=1),$H$128,IF(AND(M41="Prob",P41&lt;51,I41=4,J41=2),$I$128,IF(AND(M41="Prob",P41&lt;51,I41=4,J41=3),$J$128,IF(AND(M41="Prob",P41&lt;51,I41=4,J41=4),$K$128,IF(AND(M41="Prob",P41&lt;51,I41=4,J41=5),$L$128," ")))))</f>
        <v> </v>
      </c>
      <c r="BF41" s="10" t="str">
        <f aca="false">IF(AND(M41="Prob",P41&lt;51,I41=5,J41=1),$H$129,IF(AND(M41="Prob",P41&lt;51,I41=5,J41=2),$I$129,IF(AND(M41="Prob",P41&lt;51,I41=5,J41=3),$J$129,IF(AND(M41="Prob",P41&lt;51,I41=5,J41=4),$K$129,IF(AND(M41="Prob",P41&lt;51,I41=5,J41=5),$L$129," ")))))</f>
        <v> </v>
      </c>
      <c r="BG41" s="10"/>
      <c r="BH41" s="10"/>
      <c r="BI41" s="10"/>
      <c r="BJ41" s="10" t="str">
        <f aca="false">IF(AND(M41="Imp",P41&gt;75,I41=1,J41=1),$H$125,IF(AND(M41="Imp",P41&gt;75,I41=1,J41=2),$H$125,IF(AND(M41="Imp",P41&gt;75,I41=1,J41=3),$H$125,IF(AND(M41="Imp",P41&gt;75,I41=1,J41=4),$I$125,IF(AND(M41="Imp",P41&gt;75,I41=1,J41=5),$J$125," ")))))</f>
        <v> </v>
      </c>
      <c r="BK41" s="10" t="str">
        <f aca="false">IF(AND(M41="Imp",P41&gt;75,I41=2,J41=1),$H$126,IF(AND(M41="Imp",P41&gt;75,I41=2,J41=2),$H$126,IF(AND(M41="Imp",P41&gt;75,I41=2,J41=3),$H$126,IF(AND(M41="Imp",P41&gt;75,I41=2,J41=4),$I$126,IF(AND(M41="Imp",P41&gt;75,I41=2,J41=5),$J$126," ")))))</f>
        <v> </v>
      </c>
      <c r="BL41" s="10" t="str">
        <f aca="false">IF(AND(M41="Imp",P41&gt;75,I41=3,J41=1),$H$127,IF(AND(M41="Imp",P41&gt;75,I41=3,J41=2),$H$127,IF(AND(M41="Imp",P41&gt;75,I41=3,J41=3),$H$127,IF(AND(M41="Imp",P41&gt;75,I41=3,J41=4),$I$127,IF(AND(M41="Imp",P41&gt;75,I41=3,J41=5),$J$127," ")))))</f>
        <v> </v>
      </c>
      <c r="BM41" s="10" t="str">
        <f aca="false">IF(AND(M41="Imp",P41&gt;75,I41=4,J41=1),$H$128,IF(AND(M41="Imp",P41&gt;75,I41=4,J41=2),$H$128,IF(AND(M41="Imp",P41&gt;75,I41=4,J41=3),$H$127,IF(AND(M41="Imp",P41&gt;75,I41=4,J41=4),$I$128,IF(AND(M41="Imp",P41&gt;75,I41=4,J41=5),$J$128," ")))))</f>
        <v> </v>
      </c>
      <c r="BN41" s="11" t="str">
        <f aca="false">IF(AND(M41="Imp",P41&gt;75,I41=5,J41=1),$H$129,IF(AND(M41="Imp",P41&gt;75,I41=5,J41=2),$H$129,IF(AND(M41="Imp",P41&gt;75,I41=5,J41=3),$H$129,IF(AND(M41="Imp",P41&gt;75,I41=5,J41=4),$I$129,IF(AND(M41="Imp",P41&gt;75,I41=5,J41=5),$J$129," ")))))</f>
        <v> </v>
      </c>
      <c r="BO41" s="11"/>
      <c r="BP41" s="11"/>
      <c r="BQ41" s="11" t="str">
        <f aca="false">IF(AND(M41="Imp",P41&gt;50,P41&lt;76,I41=1,J41=1),$H$125,IF(AND(M41="Imp",P41&gt;50,P41&lt;76,I41=1,J41=2),$H$125,IF(AND(M41="Imp",P41&gt;50,P41&lt;76,I41=1,J41=3),$I$125,IF(AND(M41="Imp",P41&gt;50,P41&lt;76,I41=1,J41=4),$J$125,IF(AND(M41="Imp",P41&gt;50,P41&lt;76,I41=1,J41=5),$K$125," ")))))</f>
        <v> </v>
      </c>
      <c r="BR41" s="11" t="str">
        <f aca="false">IF(AND(M41="Imp",P41&gt;50,P41&lt;76,I41=2,J41=1),$H$126,IF(AND(M41="Imp",P41&gt;50,P41&lt;76,I41=2,J41=2),$H$126,IF(AND(M41="Imp",P41&gt;50,P41&lt;76,I41=2,J41=3),$I$126,IF(AND(M41="Imp",P41&gt;50,P41&lt;76,I41=2,J41=4),$J$126,IF(AND(M41="Imp",P41&gt;50,P41&lt;76,I41=2,J41=5),$K$126," ")))))</f>
        <v> </v>
      </c>
      <c r="BS41" s="11" t="str">
        <f aca="false">IF(AND(M41="Imp",P41&gt;50,P41&lt;76,I41=3,J41=1),$H$127,IF(AND(M41="Imp",P41&gt;50,P41&lt;76,I41=3,J41=2),$H$127,IF(AND(M41="Imp",P41&gt;50,P41&lt;76,I41=3,J41=3),$I$127,IF(AND(M41="Imp",P41&gt;50,P41&lt;76,I41=3,J41=4),$J$127,IF(AND(M41="Imp",P41&gt;50,P41&lt;76,I41=3,J41=5),$K$127," ")))))</f>
        <v> </v>
      </c>
      <c r="BT41" s="11" t="str">
        <f aca="false">IF(AND(M41="Imp",P41&gt;50,P41&lt;76,I41=4,J41=1),$H$128,IF(AND(M41="Imp",P41&gt;50,P41&lt;76,I41=4,J41=2),$H$128,IF(AND(M41="Imp",P41&gt;50,P41&lt;76,I41=4,J41=3),$I$128,IF(AND(M41="Imp",P41&gt;50,P41&lt;76,I41=4,J41=4),$J$128,IF(AND(M41="Imp",P41&gt;50,P41&lt;76,I41=4,J41=5),$K$128," ")))))</f>
        <v> </v>
      </c>
      <c r="BU41" s="11" t="str">
        <f aca="false">IF(AND(M41="Imp",P41&gt;50,P41&lt;76,I41=5,J41=1),$H$129,IF(AND(M41="Imp",P41&gt;50,P41&lt;76,I41=5,J41=2),$H$129,IF(AND(M41="Imp",P41&gt;50,P41&lt;76,I41=5,J41=3),$I$129,IF(AND(M41="Imp",P41&gt;50,P41&lt;76,I41=5,J41=4),$J$129,IF(AND(M41="Imp",P41&gt;50,P41&lt;76,I41=5,J41=5),$K$129," ")))))</f>
        <v> </v>
      </c>
      <c r="BV41" s="11"/>
      <c r="BW41" s="11"/>
      <c r="BX41" s="11" t="str">
        <f aca="false">IF(AND(M41="Imp",P41&lt;51,I41=1,J41=1),$H$125,IF(AND(M41="Imp",P41&lt;51,I41=1,J41=2),$I$125,IF(AND(M41="Imp",P41&lt;51,I41=1,J41=3),$J$125,IF(AND(P41="Imp",P41&lt;51,I41=1,J41=4),$K$125,IF(AND(M41="Imp",P41&lt;51,I41=1,J41=5),$L$125," ")))))</f>
        <v> </v>
      </c>
      <c r="BY41" s="11" t="str">
        <f aca="false">IF(AND(M41="Imp",P41&lt;51,I41=2,J41=1),$H$126,IF(AND(M41="Imp",P41&lt;51,I41=2,J41=2),$I$126,IF(AND(M41="Imp",P41&lt;51,I41=2,J41=3),$J$126,IF(AND(P41="Imp",P41&lt;51,I41=2,J41=4),$K$126,IF(AND(M41="Imp",P41&lt;51,I41=2,J41=5),$L$126," ")))))</f>
        <v> </v>
      </c>
      <c r="BZ41" s="11" t="str">
        <f aca="false">IF(AND(M41="Imp",P41&lt;51,I41=3,J41=1),$H$127,IF(AND(M41="Imp",P41&lt;51,I41=3,J41=2),$I$127,IF(AND(M41="Imp",P41&lt;51,I41=3,J41=3),$J$127,IF(AND(P41="Imp",P41&lt;51,I41=3,J41=4),$K$127,IF(AND(M41="Imp",P41&lt;51,I41=3,J41=5),$L$127," ")))))</f>
        <v> </v>
      </c>
      <c r="CA41" s="11" t="str">
        <f aca="false">IF(AND(M41="Imp",P41&lt;51,I41=4,J41=1),$H$128,IF(AND(M41="Imp",P41&lt;51,I41=4,J41=2),$I$128,IF(AND(M41="Imp",P41&lt;51,I41=4,J41=3),$J$128,IF(AND(P41="Imp",P41&lt;51,I41=4,J41=4),$K$128,IF(AND(M41="Imp",P41&lt;51,I41=4,J41=5),$L$128," ")))))</f>
        <v> </v>
      </c>
      <c r="CB41" s="11" t="str">
        <f aca="false">IF(AND(M41="Imp",P41&lt;51,I41=5,J41=1),$H$129,IF(AND(M41="Imp",P41&lt;51,I41=5,J41=2),$I$129,IF(AND(M41="Imp",P41&lt;51,I41=5,J41=3),$J$129,IF(AND(P41="Imp",P41&lt;51,I41=5,J41=4),$K$129,IF(AND(M41="Imp",P41&lt;51,I41=5,J41=5),$L$129," ")))))</f>
        <v> </v>
      </c>
      <c r="CC41" s="11"/>
      <c r="CD41" s="11"/>
      <c r="CE41" s="11"/>
      <c r="CF41" s="11"/>
      <c r="CG41" s="11"/>
      <c r="CH41" s="11"/>
      <c r="CI41" s="11"/>
      <c r="CJ41" s="11"/>
      <c r="CK41" s="11"/>
      <c r="CL41" s="11"/>
      <c r="CM41" s="11"/>
      <c r="CN41" s="11"/>
      <c r="CO41" s="11"/>
      <c r="CP41" s="11"/>
      <c r="CQ41" s="11"/>
      <c r="CR41" s="11"/>
      <c r="CS41" s="11"/>
      <c r="CT41" s="11"/>
      <c r="CU41" s="11"/>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row>
    <row r="42" s="8" customFormat="true" ht="189" hidden="false" customHeight="true" outlineLevel="0" collapsed="false">
      <c r="A42" s="28" t="s">
        <v>299</v>
      </c>
      <c r="B42" s="26" t="s">
        <v>300</v>
      </c>
      <c r="C42" s="55" t="s">
        <v>301</v>
      </c>
      <c r="D42" s="26" t="s">
        <v>302</v>
      </c>
      <c r="E42" s="26" t="s">
        <v>303</v>
      </c>
      <c r="F42" s="19" t="s">
        <v>304</v>
      </c>
      <c r="G42" s="26" t="s">
        <v>305</v>
      </c>
      <c r="H42" s="26" t="s">
        <v>306</v>
      </c>
      <c r="I42" s="44" t="n">
        <v>3</v>
      </c>
      <c r="J42" s="44" t="n">
        <v>4</v>
      </c>
      <c r="K42" s="51" t="str">
        <f aca="false">CONCATENATE(AG42,AH42,AI42,AJ42,AK42)</f>
        <v>  E  </v>
      </c>
      <c r="L42" s="56" t="s">
        <v>307</v>
      </c>
      <c r="M42" s="44" t="s">
        <v>6</v>
      </c>
      <c r="N42" s="44" t="n">
        <v>15</v>
      </c>
      <c r="O42" s="44" t="n">
        <v>25</v>
      </c>
      <c r="P42" s="44" t="n">
        <v>40</v>
      </c>
      <c r="Q42" s="25" t="str">
        <f aca="false">IF(M42="Prob",CONCATENATE(AN42,AO42,AP42,AQ42,AR42,AU42,AV42,AW42,AX42,AY42,BB42,BC42,BD42,BE42,BF42),CONCATENATE(BJ42,BK42,BL42,BM42,BN42,BQ42,BR42,BS42,BT42,BU42,BX42,BY42,BZ42,CA42,CB42))</f>
        <v>            E  </v>
      </c>
      <c r="R42" s="56" t="s">
        <v>42</v>
      </c>
      <c r="S42" s="26" t="s">
        <v>308</v>
      </c>
      <c r="T42" s="26" t="s">
        <v>309</v>
      </c>
      <c r="U42" s="44" t="s">
        <v>104</v>
      </c>
      <c r="V42" s="26" t="s">
        <v>310</v>
      </c>
      <c r="Z42" s="9"/>
      <c r="AA42" s="9"/>
      <c r="AB42" s="9"/>
      <c r="AC42" s="9"/>
      <c r="AD42" s="9"/>
      <c r="AE42" s="10"/>
      <c r="AF42" s="10"/>
      <c r="AG42" s="10" t="str">
        <f aca="false">IF(AND(I42=1,J42=1),$H$125,IF(AND(I42=1,J42=2),$I$125,IF(AND(I42=1,J42=3),$J$125,IF(AND(I42=1,J42=4),$K$125,IF(AND(I42=1,J42=5),$L$125," ")))))</f>
        <v> </v>
      </c>
      <c r="AH42" s="10" t="str">
        <f aca="false">IF(AND(I42=2,J42=1),$H$126,IF(AND(I42=2,J42=2),$I$126,IF(AND(I42=2,J42=3),$J$126,IF(AND(I42=2,J42=4),$K$126,IF(AND(I42=2,J42=5),$L$126," ")))))</f>
        <v> </v>
      </c>
      <c r="AI42" s="10" t="str">
        <f aca="false">IF(AND(I42=3,J42=1),$H$127,IF(AND(I42=3,J42=2),$I$127,IF(AND(I42=3,J42=3),$J$127,IF(AND(I42=3,J42=4),$K$127,IF(AND(I42=3,J42=5),$L$127," ")))))</f>
        <v>E</v>
      </c>
      <c r="AJ42" s="10" t="str">
        <f aca="false">IF(AND(I42=4,J42=1),$H$128,IF(AND(I42=4,J42=2),$I$128,IF(AND(I42=4,J42=3),$J$128,IF(AND(I42=4,J42=4),$K$128,IF(AND(I42=4,J42=5),$L$128," ")))))</f>
        <v> </v>
      </c>
      <c r="AK42" s="10" t="str">
        <f aca="false">IF(AND(I42=5,J42=1),$H$129,IF(AND(I42=5,J42=2),$I$129,IF(AND(I42=5,J42=3),$J$129,IF(AND(I42=5,J42=4),$K$129,IF(AND(I42=4,J42=5),$L$129," ")))))</f>
        <v> </v>
      </c>
      <c r="AL42" s="10"/>
      <c r="AM42" s="10"/>
      <c r="AN42" s="10" t="str">
        <f aca="false">IF(AND(M42="Prob",P42&gt;75,I42=1,J42=1),$H$125,IF(AND(M42="Prob",P42&gt;75,I42=1,J42=2),$I$125,IF(AND(M42="Prob",P42&gt;75,I42=1,J42=3),$J$125,IF(AND(M42="Prob",P42&gt;75,I42=1,J42=4),$K$125,IF(AND(M42="Prob",P42&gt;75,I42=1,J42=5),$L$125," ")))))</f>
        <v> </v>
      </c>
      <c r="AO42" s="10" t="str">
        <f aca="false">IF(AND(M42="Prob",P42&gt;75,I42=2,J42=1),$H$125,IF(AND(M42="Prob",P42&gt;75,I42=2,J42=2),$I$125,IF(AND(M42="Prob",P42&gt;75,I42=2,J42=3),$J$125,IF(AND(M42="Prob",P42&gt;75,I42=2,J42=4),$K$125,IF(AND(M42="Prob",P42&gt;75,I42=2,J42=5),$L$125," ")))))</f>
        <v> </v>
      </c>
      <c r="AP42" s="10" t="str">
        <f aca="false">IF(AND(M42="Prob",P42&gt;75,I42=3,J42=1),$H$125,IF(AND(M42="Prob",P42&gt;75,I42=3,J42=2),$I$125,IF(AND(M42="Prob",P42&gt;75,I42=3,J42=3),$J$125,IF(AND(M42="Prob",P42&gt;75,I42=3,J42=4),$K$125,IF(AND(M42="Prob",P42&gt;75,I42=3,J42=5),$L$125," ")))))</f>
        <v> </v>
      </c>
      <c r="AQ42" s="10" t="str">
        <f aca="false">IF(AND(M42="Prob",P42&gt;75,I42=4,J42=1),$H$126,IF(AND(M42="Prob",P42&gt;75,I42=4,J42=2),$I$126,IF(AND(M42="Prob",P42&gt;75,I42=4,J42=3),$J$126,IF(AND(M42="Prob",P42&gt;75,I42=4,J42=4),$K$126,IF(AND(M42="Prob",P42&gt;75,I42=4,J42=5),$L$126," ")))))</f>
        <v> </v>
      </c>
      <c r="AR42" s="10" t="str">
        <f aca="false">IF(AND(M42="Prob",P42&gt;75,I42=5,J42=1),$H$127,IF(AND(M42="Prob",P42&gt;75,I42=5,J42=2),$I$127,IF(AND(M42="Prob",P42&gt;75,I42=5,J42=3),$J$127,IF(AND(M42="Prob",P42&gt;75,I42=5,J42=4),$K$127,IF(AND(M42="Prob",P42&gt;75,I42=5,J42=5),$L$127," ")))))</f>
        <v> </v>
      </c>
      <c r="AS42" s="14"/>
      <c r="AT42" s="14"/>
      <c r="AU42" s="10" t="str">
        <f aca="false">IF(AND(M42="Prob",P42&gt;50,P42&lt;76,I42=1,J42=1),$H$125,IF(AND(M42="Prob",P42&gt;50,P42&lt;76,I42=1,J42=2),$I$125,IF(AND(M42="Prob",P42&gt;50,P42&lt;76,I42=1,J42=3),$J$125,IF(AND(M42="Prob",P42&gt;50,P42&lt;76,I42=1,J42=4),$K$125,IF(AND(M42="Prob",P42&gt;50,P42&lt;76,I42=1,J42=5),$L$125," ")))))</f>
        <v> </v>
      </c>
      <c r="AV42" s="10" t="str">
        <f aca="false">IF(AND(M42="Prob",P42&gt;50,P42&lt;76,I42=2,J42=1),$H$125,IF(AND(M42="Prob",P42&gt;50,P42&lt;76,I42=2,J42=2),$I$125,IF(AND(M42="Prob",P42&gt;50,P42&lt;76,I42=2,J42=3),$J$125,IF(AND(M42="Prob",P42&gt;50,P42&lt;76,I42=2,J42=4),$K$125,IF(AND(M42="Prob",P42&gt;50,P42&lt;76,I42=2,J42=5),$L$125," ")))))</f>
        <v> </v>
      </c>
      <c r="AW42" s="10" t="str">
        <f aca="false">IF(AND(M42="Prob",P42&gt;50,P42&lt;76,I42=3,J42=1),$H$126,IF(AND(M42="Prob",P42&gt;50,P42&lt;76,I42=3,J42=2),$I$126,IF(AND(M42="Prob",P42&gt;50,P42&lt;76,I42=3,J42=3),$J$126,IF(AND(M42="Prob",P42&gt;50,P42&lt;76,I42=3,J42=4),$K$126,IF(AND(M42="Prob",P42&gt;50,P42&lt;76,I42=3,J42=5),$L$126," ")))))</f>
        <v> </v>
      </c>
      <c r="AX42" s="10" t="str">
        <f aca="false">IF(AND(M42="Prob",P42&gt;50,P42&lt;76,I42=4,J42=1),$H$127,IF(AND(M42="Prob",P42&gt;50,P42&lt;76,I42=4,J42=2),$I$127,IF(AND(M42="Prob",P42&gt;50,P42&lt;76,I42=4,J42=3),$J$127,IF(AND(M42="Prob",P42&gt;50,P42&lt;76,I42=4,J42=4),$K$127,IF(AND(M42="Prob",P42&gt;50,P42&lt;76,I42=4,J42=5),$L$127," ")))))</f>
        <v> </v>
      </c>
      <c r="AY42" s="10" t="str">
        <f aca="false">IF(AND(M42="Prob",P42&gt;50,P42&lt;76,I42=5,J42=1),$H$128,IF(AND(M42="Prob",P42&gt;50,P42&lt;76,I42=5,J42=2),$I$128,IF(AND(M42="Prob",P42&gt;50,P42&lt;76,I42=5,J42=3),$J$128,IF(AND(M42="Prob",P42&gt;50,P42&lt;76,I42=5,J42=4),$K$128,IF(AND(M42="Prob",P42&gt;50,P42&lt;76,I42=5,J42=5),$L$128," ")))))</f>
        <v> </v>
      </c>
      <c r="AZ42" s="14"/>
      <c r="BA42" s="14"/>
      <c r="BB42" s="10" t="str">
        <f aca="false">IF(AND(M42="Prob",P42&lt;51,I42=1,J42=1),$H$125,IF(AND(M42="Prob",P42&lt;51,I42=1,J42=2),$I$125,IF(AND(M42="Prob",P42&lt;51,I42=1,J42=3),$J$125,IF(AND(M42="Prob",P42&lt;51,I42=1,J42=4),$K$125,IF(AND(M42="Prob",P42&lt;51,I42=1,J42=5),$L$125," ")))))</f>
        <v> </v>
      </c>
      <c r="BC42" s="10" t="str">
        <f aca="false">IF(AND(M42="Prob",P42&lt;51,I42=2,J42=1),$H$126,IF(AND(M42="Prob",P42&lt;51,I42=2,J42=2),$I$126,IF(AND(M42="Prob",P42&lt;51,I42=2,J42=3),$J$126,IF(AND(M42="Prob",P42&lt;51,I42=2,J42=4),$K$126,IF(AND(M42="Prob",P42&lt;51,I42=2,J42=5),$L$126," ")))))</f>
        <v> </v>
      </c>
      <c r="BD42" s="10" t="str">
        <f aca="false">IF(AND(M42="Prob",P42&lt;51,I42=3,J42=1),$H$127,IF(AND(M42="Prob",P42&lt;51,I42=3,J42=2),$I$127,IF(AND(M42="Prob",P42&lt;51,I42=3,J42=3),$J$127,IF(AND(M42="Prob",P42&lt;51,I42=3,J42=4),$K$127,IF(AND(M42="Prob",P42&lt;51,I42=3,J42=5),$L$127," ")))))</f>
        <v>E</v>
      </c>
      <c r="BE42" s="10" t="str">
        <f aca="false">IF(AND(M42="Prob",P42&lt;51,I42=4,J42=1),$H$128,IF(AND(M42="Prob",P42&lt;51,I42=4,J42=2),$I$128,IF(AND(M42="Prob",P42&lt;51,I42=4,J42=3),$J$128,IF(AND(M42="Prob",P42&lt;51,I42=4,J42=4),$K$128,IF(AND(M42="Prob",P42&lt;51,I42=4,J42=5),$L$128," ")))))</f>
        <v> </v>
      </c>
      <c r="BF42" s="10" t="str">
        <f aca="false">IF(AND(M42="Prob",P42&lt;51,I42=5,J42=1),$H$129,IF(AND(M42="Prob",P42&lt;51,I42=5,J42=2),$I$129,IF(AND(M42="Prob",P42&lt;51,I42=5,J42=3),$J$129,IF(AND(M42="Prob",P42&lt;51,I42=5,J42=4),$K$129,IF(AND(M42="Prob",P42&lt;51,I42=5,J42=5),$L$129," ")))))</f>
        <v> </v>
      </c>
      <c r="BG42" s="10"/>
      <c r="BH42" s="10"/>
      <c r="BI42" s="10"/>
      <c r="BJ42" s="10" t="str">
        <f aca="false">IF(AND(M42="Imp",P42&gt;75,I42=1,J42=1),$H$125,IF(AND(M42="Imp",P42&gt;75,I42=1,J42=2),$H$125,IF(AND(M42="Imp",P42&gt;75,I42=1,J42=3),$H$125,IF(AND(M42="Imp",P42&gt;75,I42=1,J42=4),$I$125,IF(AND(M42="Imp",P42&gt;75,I42=1,J42=5),$J$125," ")))))</f>
        <v> </v>
      </c>
      <c r="BK42" s="10" t="str">
        <f aca="false">IF(AND(M42="Imp",P42&gt;75,I42=2,J42=1),$H$126,IF(AND(M42="Imp",P42&gt;75,I42=2,J42=2),$H$126,IF(AND(M42="Imp",P42&gt;75,I42=2,J42=3),$H$126,IF(AND(M42="Imp",P42&gt;75,I42=2,J42=4),$I$126,IF(AND(M42="Imp",P42&gt;75,I42=2,J42=5),$J$126," ")))))</f>
        <v> </v>
      </c>
      <c r="BL42" s="10" t="str">
        <f aca="false">IF(AND(M42="Imp",P42&gt;75,I42=3,J42=1),$H$127,IF(AND(M42="Imp",P42&gt;75,I42=3,J42=2),$H$127,IF(AND(M42="Imp",P42&gt;75,I42=3,J42=3),$H$127,IF(AND(M42="Imp",P42&gt;75,I42=3,J42=4),$I$127,IF(AND(M42="Imp",P42&gt;75,I42=3,J42=5),$J$127," ")))))</f>
        <v> </v>
      </c>
      <c r="BM42" s="10" t="str">
        <f aca="false">IF(AND(M42="Imp",P42&gt;75,I42=4,J42=1),$H$128,IF(AND(M42="Imp",P42&gt;75,I42=4,J42=2),$H$128,IF(AND(M42="Imp",P42&gt;75,I42=4,J42=3),$H$127,IF(AND(M42="Imp",P42&gt;75,I42=4,J42=4),$I$128,IF(AND(M42="Imp",P42&gt;75,I42=4,J42=5),$J$128," ")))))</f>
        <v> </v>
      </c>
      <c r="BN42" s="11" t="str">
        <f aca="false">IF(AND(M42="Imp",P42&gt;75,I42=5,J42=1),$H$129,IF(AND(M42="Imp",P42&gt;75,I42=5,J42=2),$H$129,IF(AND(M42="Imp",P42&gt;75,I42=5,J42=3),$H$129,IF(AND(M42="Imp",P42&gt;75,I42=5,J42=4),$I$129,IF(AND(M42="Imp",P42&gt;75,I42=5,J42=5),$J$129," ")))))</f>
        <v> </v>
      </c>
      <c r="BO42" s="11"/>
      <c r="BP42" s="11"/>
      <c r="BQ42" s="11" t="str">
        <f aca="false">IF(AND(M42="Imp",P42&gt;50,P42&lt;76,I42=1,J42=1),$H$125,IF(AND(M42="Imp",P42&gt;50,P42&lt;76,I42=1,J42=2),$H$125,IF(AND(M42="Imp",P42&gt;50,P42&lt;76,I42=1,J42=3),$I$125,IF(AND(M42="Imp",P42&gt;50,P42&lt;76,I42=1,J42=4),$J$125,IF(AND(M42="Imp",P42&gt;50,P42&lt;76,I42=1,J42=5),$K$125," ")))))</f>
        <v> </v>
      </c>
      <c r="BR42" s="11" t="str">
        <f aca="false">IF(AND(M42="Imp",P42&gt;50,P42&lt;76,I42=2,J42=1),$H$126,IF(AND(M42="Imp",P42&gt;50,P42&lt;76,I42=2,J42=2),$H$126,IF(AND(M42="Imp",P42&gt;50,P42&lt;76,I42=2,J42=3),$I$126,IF(AND(M42="Imp",P42&gt;50,P42&lt;76,I42=2,J42=4),$J$126,IF(AND(M42="Imp",P42&gt;50,P42&lt;76,I42=2,J42=5),$K$126," ")))))</f>
        <v> </v>
      </c>
      <c r="BS42" s="11" t="str">
        <f aca="false">IF(AND(M42="Imp",P42&gt;50,P42&lt;76,I42=3,J42=1),$H$127,IF(AND(M42="Imp",P42&gt;50,P42&lt;76,I42=3,J42=2),$H$127,IF(AND(M42="Imp",P42&gt;50,P42&lt;76,I42=3,J42=3),$I$127,IF(AND(M42="Imp",P42&gt;50,P42&lt;76,I42=3,J42=4),$J$127,IF(AND(M42="Imp",P42&gt;50,P42&lt;76,I42=3,J42=5),$K$127," ")))))</f>
        <v> </v>
      </c>
      <c r="BT42" s="11" t="str">
        <f aca="false">IF(AND(M42="Imp",P42&gt;50,P42&lt;76,I42=4,J42=1),$H$128,IF(AND(M42="Imp",P42&gt;50,P42&lt;76,I42=4,J42=2),$H$128,IF(AND(M42="Imp",P42&gt;50,P42&lt;76,I42=4,J42=3),$I$128,IF(AND(M42="Imp",P42&gt;50,P42&lt;76,I42=4,J42=4),$J$128,IF(AND(M42="Imp",P42&gt;50,P42&lt;76,I42=4,J42=5),$K$128," ")))))</f>
        <v> </v>
      </c>
      <c r="BU42" s="11" t="str">
        <f aca="false">IF(AND(M42="Imp",P42&gt;50,P42&lt;76,I42=5,J42=1),$H$129,IF(AND(M42="Imp",P42&gt;50,P42&lt;76,I42=5,J42=2),$H$129,IF(AND(M42="Imp",P42&gt;50,P42&lt;76,I42=5,J42=3),$I$129,IF(AND(M42="Imp",P42&gt;50,P42&lt;76,I42=5,J42=4),$J$129,IF(AND(M42="Imp",P42&gt;50,P42&lt;76,I42=5,J42=5),$K$129," ")))))</f>
        <v> </v>
      </c>
      <c r="BV42" s="11"/>
      <c r="BW42" s="11"/>
      <c r="BX42" s="11" t="str">
        <f aca="false">IF(AND(M42="Imp",P42&lt;51,I42=1,J42=1),$H$125,IF(AND(M42="Imp",P42&lt;51,I42=1,J42=2),$I$125,IF(AND(M42="Imp",P42&lt;51,I42=1,J42=3),$J$125,IF(AND(P42="Imp",P42&lt;51,I42=1,J42=4),$K$125,IF(AND(M42="Imp",P42&lt;51,I42=1,J42=5),$L$125," ")))))</f>
        <v> </v>
      </c>
      <c r="BY42" s="11" t="str">
        <f aca="false">IF(AND(M42="Imp",P42&lt;51,I42=2,J42=1),$H$126,IF(AND(M42="Imp",P42&lt;51,I42=2,J42=2),$I$126,IF(AND(M42="Imp",P42&lt;51,I42=2,J42=3),$J$126,IF(AND(P42="Imp",P42&lt;51,I42=2,J42=4),$K$126,IF(AND(M42="Imp",P42&lt;51,I42=2,J42=5),$L$126," ")))))</f>
        <v> </v>
      </c>
      <c r="BZ42" s="11" t="str">
        <f aca="false">IF(AND(M42="Imp",P42&lt;51,I42=3,J42=1),$H$127,IF(AND(M42="Imp",P42&lt;51,I42=3,J42=2),$I$127,IF(AND(M42="Imp",P42&lt;51,I42=3,J42=3),$J$127,IF(AND(P42="Imp",P42&lt;51,I42=3,J42=4),$K$127,IF(AND(M42="Imp",P42&lt;51,I42=3,J42=5),$L$127," ")))))</f>
        <v> </v>
      </c>
      <c r="CA42" s="11" t="str">
        <f aca="false">IF(AND(M42="Imp",P42&lt;51,I42=4,J42=1),$H$128,IF(AND(M42="Imp",P42&lt;51,I42=4,J42=2),$I$128,IF(AND(M42="Imp",P42&lt;51,I42=4,J42=3),$J$128,IF(AND(P42="Imp",P42&lt;51,I42=4,J42=4),$K$128,IF(AND(M42="Imp",P42&lt;51,I42=4,J42=5),$L$128," ")))))</f>
        <v> </v>
      </c>
      <c r="CB42" s="11" t="str">
        <f aca="false">IF(AND(M42="Imp",P42&lt;51,I42=5,J42=1),$H$129,IF(AND(M42="Imp",P42&lt;51,I42=5,J42=2),$I$129,IF(AND(M42="Imp",P42&lt;51,I42=5,J42=3),$J$129,IF(AND(P42="Imp",P42&lt;51,I42=5,J42=4),$K$129,IF(AND(M42="Imp",P42&lt;51,I42=5,J42=5),$L$129," ")))))</f>
        <v> </v>
      </c>
      <c r="CC42" s="11"/>
      <c r="CD42" s="11"/>
      <c r="CE42" s="11"/>
      <c r="CF42" s="11"/>
      <c r="CG42" s="11"/>
      <c r="CH42" s="11"/>
      <c r="CI42" s="11"/>
      <c r="CJ42" s="11"/>
      <c r="CK42" s="11"/>
      <c r="CL42" s="11"/>
      <c r="CM42" s="11"/>
      <c r="CN42" s="11"/>
      <c r="CO42" s="11"/>
      <c r="CP42" s="11"/>
      <c r="CQ42" s="11"/>
      <c r="CR42" s="11"/>
      <c r="CS42" s="11"/>
      <c r="CT42" s="11"/>
      <c r="CU42" s="11"/>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row>
    <row r="43" s="8" customFormat="true" ht="81" hidden="false" customHeight="false" outlineLevel="0" collapsed="false">
      <c r="A43" s="28"/>
      <c r="B43" s="26"/>
      <c r="C43" s="55"/>
      <c r="D43" s="26"/>
      <c r="E43" s="26"/>
      <c r="F43" s="57" t="s">
        <v>311</v>
      </c>
      <c r="G43" s="43" t="s">
        <v>312</v>
      </c>
      <c r="H43" s="26"/>
      <c r="I43" s="44" t="n">
        <v>3</v>
      </c>
      <c r="J43" s="44" t="n">
        <v>4</v>
      </c>
      <c r="K43" s="51" t="str">
        <f aca="false">CONCATENATE(AG43,AH43,AI43,AJ43,AK43)</f>
        <v>  E  </v>
      </c>
      <c r="L43" s="26" t="s">
        <v>313</v>
      </c>
      <c r="M43" s="44" t="s">
        <v>6</v>
      </c>
      <c r="N43" s="44" t="n">
        <v>15</v>
      </c>
      <c r="O43" s="44" t="n">
        <v>25</v>
      </c>
      <c r="P43" s="44" t="n">
        <v>40</v>
      </c>
      <c r="Q43" s="25" t="str">
        <f aca="false">IF(M43="Prob",CONCATENATE(AN43,AO43,AP43,AQ43,AR43,AU43,AV43,AW43,AX43,AY43,BB43,BC43,BD43,BE43,BF43),CONCATENATE(BJ43,BK43,BL43,BM43,BN43,BQ43,BR43,BS43,BT43,BU43,BX43,BY43,BZ43,CA43,CB43))</f>
        <v>            E  </v>
      </c>
      <c r="R43" s="26" t="s">
        <v>42</v>
      </c>
      <c r="S43" s="26" t="s">
        <v>314</v>
      </c>
      <c r="T43" s="26" t="s">
        <v>309</v>
      </c>
      <c r="U43" s="44" t="s">
        <v>171</v>
      </c>
      <c r="V43" s="58" t="s">
        <v>315</v>
      </c>
      <c r="Z43" s="9"/>
      <c r="AA43" s="9"/>
      <c r="AB43" s="9"/>
      <c r="AC43" s="9"/>
      <c r="AD43" s="9"/>
      <c r="AE43" s="10"/>
      <c r="AF43" s="10"/>
      <c r="AG43" s="10" t="str">
        <f aca="false">IF(AND(I43=1,J43=1),$H$125,IF(AND(I43=1,J43=2),$I$125,IF(AND(I43=1,J43=3),$J$125,IF(AND(I43=1,J43=4),$K$125,IF(AND(I43=1,J43=5),$L$125," ")))))</f>
        <v> </v>
      </c>
      <c r="AH43" s="10" t="str">
        <f aca="false">IF(AND(I43=2,J43=1),$H$126,IF(AND(I43=2,J43=2),$I$126,IF(AND(I43=2,J43=3),$J$126,IF(AND(I43=2,J43=4),$K$126,IF(AND(I43=2,J43=5),$L$126," ")))))</f>
        <v> </v>
      </c>
      <c r="AI43" s="10" t="str">
        <f aca="false">IF(AND(I43=3,J43=1),$H$127,IF(AND(I43=3,J43=2),$I$127,IF(AND(I43=3,J43=3),$J$127,IF(AND(I43=3,J43=4),$K$127,IF(AND(I43=3,J43=5),$L$127," ")))))</f>
        <v>E</v>
      </c>
      <c r="AJ43" s="10" t="str">
        <f aca="false">IF(AND(I43=4,J43=1),$H$128,IF(AND(I43=4,J43=2),$I$128,IF(AND(I43=4,J43=3),$J$128,IF(AND(I43=4,J43=4),$K$128,IF(AND(I43=4,J43=5),$L$128," ")))))</f>
        <v> </v>
      </c>
      <c r="AK43" s="10" t="str">
        <f aca="false">IF(AND(I43=5,J43=1),$H$129,IF(AND(I43=5,J43=2),$I$129,IF(AND(I43=5,J43=3),$J$129,IF(AND(I43=5,J43=4),$K$129,IF(AND(I43=4,J43=5),$L$129," ")))))</f>
        <v> </v>
      </c>
      <c r="AL43" s="10"/>
      <c r="AM43" s="10"/>
      <c r="AN43" s="10" t="str">
        <f aca="false">IF(AND(M43="Prob",P43&gt;75,I43=1,J43=1),$H$125,IF(AND(M43="Prob",P43&gt;75,I43=1,J43=2),$I$125,IF(AND(M43="Prob",P43&gt;75,I43=1,J43=3),$J$125,IF(AND(M43="Prob",P43&gt;75,I43=1,J43=4),$K$125,IF(AND(M43="Prob",P43&gt;75,I43=1,J43=5),$L$125," ")))))</f>
        <v> </v>
      </c>
      <c r="AO43" s="10" t="str">
        <f aca="false">IF(AND(M43="Prob",P43&gt;75,I43=2,J43=1),$H$125,IF(AND(M43="Prob",P43&gt;75,I43=2,J43=2),$I$125,IF(AND(M43="Prob",P43&gt;75,I43=2,J43=3),$J$125,IF(AND(M43="Prob",P43&gt;75,I43=2,J43=4),$K$125,IF(AND(M43="Prob",P43&gt;75,I43=2,J43=5),$L$125," ")))))</f>
        <v> </v>
      </c>
      <c r="AP43" s="10" t="str">
        <f aca="false">IF(AND(M43="Prob",P43&gt;75,I43=3,J43=1),$H$125,IF(AND(M43="Prob",P43&gt;75,I43=3,J43=2),$I$125,IF(AND(M43="Prob",P43&gt;75,I43=3,J43=3),$J$125,IF(AND(M43="Prob",P43&gt;75,I43=3,J43=4),$K$125,IF(AND(M43="Prob",P43&gt;75,I43=3,J43=5),$L$125," ")))))</f>
        <v> </v>
      </c>
      <c r="AQ43" s="10" t="str">
        <f aca="false">IF(AND(M43="Prob",P43&gt;75,I43=4,J43=1),$H$126,IF(AND(M43="Prob",P43&gt;75,I43=4,J43=2),$I$126,IF(AND(M43="Prob",P43&gt;75,I43=4,J43=3),$J$126,IF(AND(M43="Prob",P43&gt;75,I43=4,J43=4),$K$126,IF(AND(M43="Prob",P43&gt;75,I43=4,J43=5),$L$126," ")))))</f>
        <v> </v>
      </c>
      <c r="AR43" s="10" t="str">
        <f aca="false">IF(AND(M43="Prob",P43&gt;75,I43=5,J43=1),$H$127,IF(AND(M43="Prob",P43&gt;75,I43=5,J43=2),$I$127,IF(AND(M43="Prob",P43&gt;75,I43=5,J43=3),$J$127,IF(AND(M43="Prob",P43&gt;75,I43=5,J43=4),$K$127,IF(AND(M43="Prob",P43&gt;75,I43=5,J43=5),$L$127," ")))))</f>
        <v> </v>
      </c>
      <c r="AS43" s="14"/>
      <c r="AT43" s="14"/>
      <c r="AU43" s="10" t="str">
        <f aca="false">IF(AND(M43="Prob",P43&gt;50,P43&lt;76,I43=1,J43=1),$H$125,IF(AND(M43="Prob",P43&gt;50,P43&lt;76,I43=1,J43=2),$I$125,IF(AND(M43="Prob",P43&gt;50,P43&lt;76,I43=1,J43=3),$J$125,IF(AND(M43="Prob",P43&gt;50,P43&lt;76,I43=1,J43=4),$K$125,IF(AND(M43="Prob",P43&gt;50,P43&lt;76,I43=1,J43=5),$L$125," ")))))</f>
        <v> </v>
      </c>
      <c r="AV43" s="10" t="str">
        <f aca="false">IF(AND(M43="Prob",P43&gt;50,P43&lt;76,I43=2,J43=1),$H$125,IF(AND(M43="Prob",P43&gt;50,P43&lt;76,I43=2,J43=2),$I$125,IF(AND(M43="Prob",P43&gt;50,P43&lt;76,I43=2,J43=3),$J$125,IF(AND(M43="Prob",P43&gt;50,P43&lt;76,I43=2,J43=4),$K$125,IF(AND(M43="Prob",P43&gt;50,P43&lt;76,I43=2,J43=5),$L$125," ")))))</f>
        <v> </v>
      </c>
      <c r="AW43" s="10" t="str">
        <f aca="false">IF(AND(M43="Prob",P43&gt;50,P43&lt;76,I43=3,J43=1),$H$126,IF(AND(M43="Prob",P43&gt;50,P43&lt;76,I43=3,J43=2),$I$126,IF(AND(M43="Prob",P43&gt;50,P43&lt;76,I43=3,J43=3),$J$126,IF(AND(M43="Prob",P43&gt;50,P43&lt;76,I43=3,J43=4),$K$126,IF(AND(M43="Prob",P43&gt;50,P43&lt;76,I43=3,J43=5),$L$126," ")))))</f>
        <v> </v>
      </c>
      <c r="AX43" s="10" t="str">
        <f aca="false">IF(AND(M43="Prob",P43&gt;50,P43&lt;76,I43=4,J43=1),$H$127,IF(AND(M43="Prob",P43&gt;50,P43&lt;76,I43=4,J43=2),$I$127,IF(AND(M43="Prob",P43&gt;50,P43&lt;76,I43=4,J43=3),$J$127,IF(AND(M43="Prob",P43&gt;50,P43&lt;76,I43=4,J43=4),$K$127,IF(AND(M43="Prob",P43&gt;50,P43&lt;76,I43=4,J43=5),$L$127," ")))))</f>
        <v> </v>
      </c>
      <c r="AY43" s="10" t="str">
        <f aca="false">IF(AND(M43="Prob",P43&gt;50,P43&lt;76,I43=5,J43=1),$H$128,IF(AND(M43="Prob",P43&gt;50,P43&lt;76,I43=5,J43=2),$I$128,IF(AND(M43="Prob",P43&gt;50,P43&lt;76,I43=5,J43=3),$J$128,IF(AND(M43="Prob",P43&gt;50,P43&lt;76,I43=5,J43=4),$K$128,IF(AND(M43="Prob",P43&gt;50,P43&lt;76,I43=5,J43=5),$L$128," ")))))</f>
        <v> </v>
      </c>
      <c r="AZ43" s="14"/>
      <c r="BA43" s="14"/>
      <c r="BB43" s="10" t="str">
        <f aca="false">IF(AND(M43="Prob",P43&lt;51,I43=1,J43=1),$H$125,IF(AND(M43="Prob",P43&lt;51,I43=1,J43=2),$I$125,IF(AND(M43="Prob",P43&lt;51,I43=1,J43=3),$J$125,IF(AND(M43="Prob",P43&lt;51,I43=1,J43=4),$K$125,IF(AND(M43="Prob",P43&lt;51,I43=1,J43=5),$L$125," ")))))</f>
        <v> </v>
      </c>
      <c r="BC43" s="10" t="str">
        <f aca="false">IF(AND(M43="Prob",P43&lt;51,I43=2,J43=1),$H$126,IF(AND(M43="Prob",P43&lt;51,I43=2,J43=2),$I$126,IF(AND(M43="Prob",P43&lt;51,I43=2,J43=3),$J$126,IF(AND(M43="Prob",P43&lt;51,I43=2,J43=4),$K$126,IF(AND(M43="Prob",P43&lt;51,I43=2,J43=5),$L$126," ")))))</f>
        <v> </v>
      </c>
      <c r="BD43" s="10" t="str">
        <f aca="false">IF(AND(M43="Prob",P43&lt;51,I43=3,J43=1),$H$127,IF(AND(M43="Prob",P43&lt;51,I43=3,J43=2),$I$127,IF(AND(M43="Prob",P43&lt;51,I43=3,J43=3),$J$127,IF(AND(M43="Prob",P43&lt;51,I43=3,J43=4),$K$127,IF(AND(M43="Prob",P43&lt;51,I43=3,J43=5),$L$127," ")))))</f>
        <v>E</v>
      </c>
      <c r="BE43" s="10" t="str">
        <f aca="false">IF(AND(M43="Prob",P43&lt;51,I43=4,J43=1),$H$128,IF(AND(M43="Prob",P43&lt;51,I43=4,J43=2),$I$128,IF(AND(M43="Prob",P43&lt;51,I43=4,J43=3),$J$128,IF(AND(M43="Prob",P43&lt;51,I43=4,J43=4),$K$128,IF(AND(M43="Prob",P43&lt;51,I43=4,J43=5),$L$128," ")))))</f>
        <v> </v>
      </c>
      <c r="BF43" s="10" t="str">
        <f aca="false">IF(AND(M43="Prob",P43&lt;51,I43=5,J43=1),$H$129,IF(AND(M43="Prob",P43&lt;51,I43=5,J43=2),$I$129,IF(AND(M43="Prob",P43&lt;51,I43=5,J43=3),$J$129,IF(AND(M43="Prob",P43&lt;51,I43=5,J43=4),$K$129,IF(AND(M43="Prob",P43&lt;51,I43=5,J43=5),$L$129," ")))))</f>
        <v> </v>
      </c>
      <c r="BG43" s="10"/>
      <c r="BH43" s="10"/>
      <c r="BI43" s="10"/>
      <c r="BJ43" s="10" t="str">
        <f aca="false">IF(AND(M43="Imp",P43&gt;75,I43=1,J43=1),$H$125,IF(AND(M43="Imp",P43&gt;75,I43=1,J43=2),$H$125,IF(AND(M43="Imp",P43&gt;75,I43=1,J43=3),$H$125,IF(AND(M43="Imp",P43&gt;75,I43=1,J43=4),$I$125,IF(AND(M43="Imp",P43&gt;75,I43=1,J43=5),$J$125," ")))))</f>
        <v> </v>
      </c>
      <c r="BK43" s="10" t="str">
        <f aca="false">IF(AND(M43="Imp",P43&gt;75,I43=2,J43=1),$H$126,IF(AND(M43="Imp",P43&gt;75,I43=2,J43=2),$H$126,IF(AND(M43="Imp",P43&gt;75,I43=2,J43=3),$H$126,IF(AND(M43="Imp",P43&gt;75,I43=2,J43=4),$I$126,IF(AND(M43="Imp",P43&gt;75,I43=2,J43=5),$J$126," ")))))</f>
        <v> </v>
      </c>
      <c r="BL43" s="10" t="str">
        <f aca="false">IF(AND(M43="Imp",P43&gt;75,I43=3,J43=1),$H$127,IF(AND(M43="Imp",P43&gt;75,I43=3,J43=2),$H$127,IF(AND(M43="Imp",P43&gt;75,I43=3,J43=3),$H$127,IF(AND(M43="Imp",P43&gt;75,I43=3,J43=4),$I$127,IF(AND(M43="Imp",P43&gt;75,I43=3,J43=5),$J$127," ")))))</f>
        <v> </v>
      </c>
      <c r="BM43" s="10" t="str">
        <f aca="false">IF(AND(M43="Imp",P43&gt;75,I43=4,J43=1),$H$128,IF(AND(M43="Imp",P43&gt;75,I43=4,J43=2),$H$128,IF(AND(M43="Imp",P43&gt;75,I43=4,J43=3),$H$127,IF(AND(M43="Imp",P43&gt;75,I43=4,J43=4),$I$128,IF(AND(M43="Imp",P43&gt;75,I43=4,J43=5),$J$128," ")))))</f>
        <v> </v>
      </c>
      <c r="BN43" s="11" t="str">
        <f aca="false">IF(AND(M43="Imp",P43&gt;75,I43=5,J43=1),$H$129,IF(AND(M43="Imp",P43&gt;75,I43=5,J43=2),$H$129,IF(AND(M43="Imp",P43&gt;75,I43=5,J43=3),$H$129,IF(AND(M43="Imp",P43&gt;75,I43=5,J43=4),$I$129,IF(AND(M43="Imp",P43&gt;75,I43=5,J43=5),$J$129," ")))))</f>
        <v> </v>
      </c>
      <c r="BO43" s="11"/>
      <c r="BP43" s="11"/>
      <c r="BQ43" s="11" t="str">
        <f aca="false">IF(AND(M43="Imp",P43&gt;50,P43&lt;76,I43=1,J43=1),$H$125,IF(AND(M43="Imp",P43&gt;50,P43&lt;76,I43=1,J43=2),$H$125,IF(AND(M43="Imp",P43&gt;50,P43&lt;76,I43=1,J43=3),$I$125,IF(AND(M43="Imp",P43&gt;50,P43&lt;76,I43=1,J43=4),$J$125,IF(AND(M43="Imp",P43&gt;50,P43&lt;76,I43=1,J43=5),$K$125," ")))))</f>
        <v> </v>
      </c>
      <c r="BR43" s="11" t="str">
        <f aca="false">IF(AND(M43="Imp",P43&gt;50,P43&lt;76,I43=2,J43=1),$H$126,IF(AND(M43="Imp",P43&gt;50,P43&lt;76,I43=2,J43=2),$H$126,IF(AND(M43="Imp",P43&gt;50,P43&lt;76,I43=2,J43=3),$I$126,IF(AND(M43="Imp",P43&gt;50,P43&lt;76,I43=2,J43=4),$J$126,IF(AND(M43="Imp",P43&gt;50,P43&lt;76,I43=2,J43=5),$K$126," ")))))</f>
        <v> </v>
      </c>
      <c r="BS43" s="11" t="str">
        <f aca="false">IF(AND(M43="Imp",P43&gt;50,P43&lt;76,I43=3,J43=1),$H$127,IF(AND(M43="Imp",P43&gt;50,P43&lt;76,I43=3,J43=2),$H$127,IF(AND(M43="Imp",P43&gt;50,P43&lt;76,I43=3,J43=3),$I$127,IF(AND(M43="Imp",P43&gt;50,P43&lt;76,I43=3,J43=4),$J$127,IF(AND(M43="Imp",P43&gt;50,P43&lt;76,I43=3,J43=5),$K$127," ")))))</f>
        <v> </v>
      </c>
      <c r="BT43" s="11" t="str">
        <f aca="false">IF(AND(M43="Imp",P43&gt;50,P43&lt;76,I43=4,J43=1),$H$128,IF(AND(M43="Imp",P43&gt;50,P43&lt;76,I43=4,J43=2),$H$128,IF(AND(M43="Imp",P43&gt;50,P43&lt;76,I43=4,J43=3),$I$128,IF(AND(M43="Imp",P43&gt;50,P43&lt;76,I43=4,J43=4),$J$128,IF(AND(M43="Imp",P43&gt;50,P43&lt;76,I43=4,J43=5),$K$128," ")))))</f>
        <v> </v>
      </c>
      <c r="BU43" s="11" t="str">
        <f aca="false">IF(AND(M43="Imp",P43&gt;50,P43&lt;76,I43=5,J43=1),$H$129,IF(AND(M43="Imp",P43&gt;50,P43&lt;76,I43=5,J43=2),$H$129,IF(AND(M43="Imp",P43&gt;50,P43&lt;76,I43=5,J43=3),$I$129,IF(AND(M43="Imp",P43&gt;50,P43&lt;76,I43=5,J43=4),$J$129,IF(AND(M43="Imp",P43&gt;50,P43&lt;76,I43=5,J43=5),$K$129," ")))))</f>
        <v> </v>
      </c>
      <c r="BV43" s="11"/>
      <c r="BW43" s="11"/>
      <c r="BX43" s="11" t="str">
        <f aca="false">IF(AND(M43="Imp",P43&lt;51,I43=1,J43=1),$H$125,IF(AND(M43="Imp",P43&lt;51,I43=1,J43=2),$I$125,IF(AND(M43="Imp",P43&lt;51,I43=1,J43=3),$J$125,IF(AND(P43="Imp",P43&lt;51,I43=1,J43=4),$K$125,IF(AND(M43="Imp",P43&lt;51,I43=1,J43=5),$L$125," ")))))</f>
        <v> </v>
      </c>
      <c r="BY43" s="11" t="str">
        <f aca="false">IF(AND(M43="Imp",P43&lt;51,I43=2,J43=1),$H$126,IF(AND(M43="Imp",P43&lt;51,I43=2,J43=2),$I$126,IF(AND(M43="Imp",P43&lt;51,I43=2,J43=3),$J$126,IF(AND(P43="Imp",P43&lt;51,I43=2,J43=4),$K$126,IF(AND(M43="Imp",P43&lt;51,I43=2,J43=5),$L$126," ")))))</f>
        <v> </v>
      </c>
      <c r="BZ43" s="11" t="str">
        <f aca="false">IF(AND(M43="Imp",P43&lt;51,I43=3,J43=1),$H$127,IF(AND(M43="Imp",P43&lt;51,I43=3,J43=2),$I$127,IF(AND(M43="Imp",P43&lt;51,I43=3,J43=3),$J$127,IF(AND(P43="Imp",P43&lt;51,I43=3,J43=4),$K$127,IF(AND(M43="Imp",P43&lt;51,I43=3,J43=5),$L$127," ")))))</f>
        <v> </v>
      </c>
      <c r="CA43" s="11" t="str">
        <f aca="false">IF(AND(M43="Imp",P43&lt;51,I43=4,J43=1),$H$128,IF(AND(M43="Imp",P43&lt;51,I43=4,J43=2),$I$128,IF(AND(M43="Imp",P43&lt;51,I43=4,J43=3),$J$128,IF(AND(P43="Imp",P43&lt;51,I43=4,J43=4),$K$128,IF(AND(M43="Imp",P43&lt;51,I43=4,J43=5),$L$128," ")))))</f>
        <v> </v>
      </c>
      <c r="CB43" s="11" t="str">
        <f aca="false">IF(AND(M43="Imp",P43&lt;51,I43=5,J43=1),$H$129,IF(AND(M43="Imp",P43&lt;51,I43=5,J43=2),$I$129,IF(AND(M43="Imp",P43&lt;51,I43=5,J43=3),$J$129,IF(AND(P43="Imp",P43&lt;51,I43=5,J43=4),$K$129,IF(AND(M43="Imp",P43&lt;51,I43=5,J43=5),$L$129," ")))))</f>
        <v> </v>
      </c>
      <c r="CC43" s="11"/>
      <c r="CD43" s="11"/>
      <c r="CE43" s="11"/>
      <c r="CF43" s="11"/>
      <c r="CG43" s="11"/>
      <c r="CH43" s="11"/>
      <c r="CI43" s="11"/>
      <c r="CJ43" s="11"/>
      <c r="CK43" s="11"/>
      <c r="CL43" s="11"/>
      <c r="CM43" s="11"/>
      <c r="CN43" s="11"/>
      <c r="CO43" s="11"/>
      <c r="CP43" s="11"/>
      <c r="CQ43" s="11"/>
      <c r="CR43" s="11"/>
      <c r="CS43" s="11"/>
      <c r="CT43" s="11"/>
      <c r="CU43" s="11"/>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row>
    <row r="44" s="8" customFormat="true" ht="54" hidden="false" customHeight="false" outlineLevel="0" collapsed="false">
      <c r="A44" s="28"/>
      <c r="B44" s="26"/>
      <c r="C44" s="55"/>
      <c r="D44" s="26"/>
      <c r="E44" s="26"/>
      <c r="F44" s="57" t="s">
        <v>316</v>
      </c>
      <c r="G44" s="56" t="s">
        <v>317</v>
      </c>
      <c r="H44" s="26"/>
      <c r="I44" s="44" t="n">
        <v>3</v>
      </c>
      <c r="J44" s="44" t="n">
        <v>4</v>
      </c>
      <c r="K44" s="51" t="str">
        <f aca="false">CONCATENATE(AG44,AH44,AI44,AJ44,AK44)</f>
        <v>  E  </v>
      </c>
      <c r="L44" s="26" t="s">
        <v>318</v>
      </c>
      <c r="M44" s="44" t="s">
        <v>6</v>
      </c>
      <c r="N44" s="44" t="n">
        <v>15</v>
      </c>
      <c r="O44" s="44" t="n">
        <v>25</v>
      </c>
      <c r="P44" s="44" t="n">
        <v>40</v>
      </c>
      <c r="Q44" s="25" t="str">
        <f aca="false">IF(M44="Prob",CONCATENATE(AN44,AO44,AP44,AQ44,AR44,AU44,AV44,AW44,AX44,AY44,BB44,BC44,BD44,BE44,BF44),CONCATENATE(BJ44,BK44,BL44,BM44,BN44,BQ44,BR44,BS44,BT44,BU44,BX44,BY44,BZ44,CA44,CB44))</f>
        <v>            E  </v>
      </c>
      <c r="R44" s="26" t="s">
        <v>42</v>
      </c>
      <c r="S44" s="26" t="s">
        <v>319</v>
      </c>
      <c r="T44" s="26" t="s">
        <v>309</v>
      </c>
      <c r="U44" s="44" t="s">
        <v>117</v>
      </c>
      <c r="V44" s="26" t="s">
        <v>152</v>
      </c>
      <c r="Z44" s="9"/>
      <c r="AA44" s="9"/>
      <c r="AB44" s="9"/>
      <c r="AC44" s="9"/>
      <c r="AD44" s="9"/>
      <c r="AE44" s="10"/>
      <c r="AF44" s="10"/>
      <c r="AG44" s="10" t="str">
        <f aca="false">IF(AND(I44=1,J44=1),$H$125,IF(AND(I44=1,J44=2),$I$125,IF(AND(I44=1,J44=3),$J$125,IF(AND(I44=1,J44=4),$K$125,IF(AND(I44=1,J44=5),$L$125," ")))))</f>
        <v> </v>
      </c>
      <c r="AH44" s="10" t="str">
        <f aca="false">IF(AND(I44=2,J44=1),$H$126,IF(AND(I44=2,J44=2),$I$126,IF(AND(I44=2,J44=3),$J$126,IF(AND(I44=2,J44=4),$K$126,IF(AND(I44=2,J44=5),$L$126," ")))))</f>
        <v> </v>
      </c>
      <c r="AI44" s="10" t="str">
        <f aca="false">IF(AND(I44=3,J44=1),$H$127,IF(AND(I44=3,J44=2),$I$127,IF(AND(I44=3,J44=3),$J$127,IF(AND(I44=3,J44=4),$K$127,IF(AND(I44=3,J44=5),$L$127," ")))))</f>
        <v>E</v>
      </c>
      <c r="AJ44" s="10" t="str">
        <f aca="false">IF(AND(I44=4,J44=1),$H$128,IF(AND(I44=4,J44=2),$I$128,IF(AND(I44=4,J44=3),$J$128,IF(AND(I44=4,J44=4),$K$128,IF(AND(I44=4,J44=5),$L$128," ")))))</f>
        <v> </v>
      </c>
      <c r="AK44" s="10" t="str">
        <f aca="false">IF(AND(I44=5,J44=1),$H$129,IF(AND(I44=5,J44=2),$I$129,IF(AND(I44=5,J44=3),$J$129,IF(AND(I44=5,J44=4),$K$129,IF(AND(I44=4,J44=5),$L$129," ")))))</f>
        <v> </v>
      </c>
      <c r="AL44" s="10"/>
      <c r="AM44" s="10"/>
      <c r="AN44" s="10" t="str">
        <f aca="false">IF(AND(M44="Prob",P44&gt;75,I44=1,J44=1),$H$125,IF(AND(M44="Prob",P44&gt;75,I44=1,J44=2),$I$125,IF(AND(M44="Prob",P44&gt;75,I44=1,J44=3),$J$125,IF(AND(M44="Prob",P44&gt;75,I44=1,J44=4),$K$125,IF(AND(M44="Prob",P44&gt;75,I44=1,J44=5),$L$125," ")))))</f>
        <v> </v>
      </c>
      <c r="AO44" s="10" t="str">
        <f aca="false">IF(AND(M44="Prob",P44&gt;75,I44=2,J44=1),$H$125,IF(AND(M44="Prob",P44&gt;75,I44=2,J44=2),$I$125,IF(AND(M44="Prob",P44&gt;75,I44=2,J44=3),$J$125,IF(AND(M44="Prob",P44&gt;75,I44=2,J44=4),$K$125,IF(AND(M44="Prob",P44&gt;75,I44=2,J44=5),$L$125," ")))))</f>
        <v> </v>
      </c>
      <c r="AP44" s="10" t="str">
        <f aca="false">IF(AND(M44="Prob",P44&gt;75,I44=3,J44=1),$H$125,IF(AND(M44="Prob",P44&gt;75,I44=3,J44=2),$I$125,IF(AND(M44="Prob",P44&gt;75,I44=3,J44=3),$J$125,IF(AND(M44="Prob",P44&gt;75,I44=3,J44=4),$K$125,IF(AND(M44="Prob",P44&gt;75,I44=3,J44=5),$L$125," ")))))</f>
        <v> </v>
      </c>
      <c r="AQ44" s="10" t="str">
        <f aca="false">IF(AND(M44="Prob",P44&gt;75,I44=4,J44=1),$H$126,IF(AND(M44="Prob",P44&gt;75,I44=4,J44=2),$I$126,IF(AND(M44="Prob",P44&gt;75,I44=4,J44=3),$J$126,IF(AND(M44="Prob",P44&gt;75,I44=4,J44=4),$K$126,IF(AND(M44="Prob",P44&gt;75,I44=4,J44=5),$L$126," ")))))</f>
        <v> </v>
      </c>
      <c r="AR44" s="10" t="str">
        <f aca="false">IF(AND(M44="Prob",P44&gt;75,I44=5,J44=1),$H$127,IF(AND(M44="Prob",P44&gt;75,I44=5,J44=2),$I$127,IF(AND(M44="Prob",P44&gt;75,I44=5,J44=3),$J$127,IF(AND(M44="Prob",P44&gt;75,I44=5,J44=4),$K$127,IF(AND(M44="Prob",P44&gt;75,I44=5,J44=5),$L$127," ")))))</f>
        <v> </v>
      </c>
      <c r="AS44" s="14"/>
      <c r="AT44" s="14"/>
      <c r="AU44" s="10" t="str">
        <f aca="false">IF(AND(M44="Prob",P44&gt;50,P44&lt;76,I44=1,J44=1),$H$125,IF(AND(M44="Prob",P44&gt;50,P44&lt;76,I44=1,J44=2),$I$125,IF(AND(M44="Prob",P44&gt;50,P44&lt;76,I44=1,J44=3),$J$125,IF(AND(M44="Prob",P44&gt;50,P44&lt;76,I44=1,J44=4),$K$125,IF(AND(M44="Prob",P44&gt;50,P44&lt;76,I44=1,J44=5),$L$125," ")))))</f>
        <v> </v>
      </c>
      <c r="AV44" s="10" t="str">
        <f aca="false">IF(AND(M44="Prob",P44&gt;50,P44&lt;76,I44=2,J44=1),$H$125,IF(AND(M44="Prob",P44&gt;50,P44&lt;76,I44=2,J44=2),$I$125,IF(AND(M44="Prob",P44&gt;50,P44&lt;76,I44=2,J44=3),$J$125,IF(AND(M44="Prob",P44&gt;50,P44&lt;76,I44=2,J44=4),$K$125,IF(AND(M44="Prob",P44&gt;50,P44&lt;76,I44=2,J44=5),$L$125," ")))))</f>
        <v> </v>
      </c>
      <c r="AW44" s="10" t="str">
        <f aca="false">IF(AND(M44="Prob",P44&gt;50,P44&lt;76,I44=3,J44=1),$H$126,IF(AND(M44="Prob",P44&gt;50,P44&lt;76,I44=3,J44=2),$I$126,IF(AND(M44="Prob",P44&gt;50,P44&lt;76,I44=3,J44=3),$J$126,IF(AND(M44="Prob",P44&gt;50,P44&lt;76,I44=3,J44=4),$K$126,IF(AND(M44="Prob",P44&gt;50,P44&lt;76,I44=3,J44=5),$L$126," ")))))</f>
        <v> </v>
      </c>
      <c r="AX44" s="10" t="str">
        <f aca="false">IF(AND(M44="Prob",P44&gt;50,P44&lt;76,I44=4,J44=1),$H$127,IF(AND(M44="Prob",P44&gt;50,P44&lt;76,I44=4,J44=2),$I$127,IF(AND(M44="Prob",P44&gt;50,P44&lt;76,I44=4,J44=3),$J$127,IF(AND(M44="Prob",P44&gt;50,P44&lt;76,I44=4,J44=4),$K$127,IF(AND(M44="Prob",P44&gt;50,P44&lt;76,I44=4,J44=5),$L$127," ")))))</f>
        <v> </v>
      </c>
      <c r="AY44" s="10" t="str">
        <f aca="false">IF(AND(M44="Prob",P44&gt;50,P44&lt;76,I44=5,J44=1),$H$128,IF(AND(M44="Prob",P44&gt;50,P44&lt;76,I44=5,J44=2),$I$128,IF(AND(M44="Prob",P44&gt;50,P44&lt;76,I44=5,J44=3),$J$128,IF(AND(M44="Prob",P44&gt;50,P44&lt;76,I44=5,J44=4),$K$128,IF(AND(M44="Prob",P44&gt;50,P44&lt;76,I44=5,J44=5),$L$128," ")))))</f>
        <v> </v>
      </c>
      <c r="AZ44" s="14"/>
      <c r="BA44" s="14"/>
      <c r="BB44" s="10" t="str">
        <f aca="false">IF(AND(M44="Prob",P44&lt;51,I44=1,J44=1),$H$125,IF(AND(M44="Prob",P44&lt;51,I44=1,J44=2),$I$125,IF(AND(M44="Prob",P44&lt;51,I44=1,J44=3),$J$125,IF(AND(M44="Prob",P44&lt;51,I44=1,J44=4),$K$125,IF(AND(M44="Prob",P44&lt;51,I44=1,J44=5),$L$125," ")))))</f>
        <v> </v>
      </c>
      <c r="BC44" s="10" t="str">
        <f aca="false">IF(AND(M44="Prob",P44&lt;51,I44=2,J44=1),$H$126,IF(AND(M44="Prob",P44&lt;51,I44=2,J44=2),$I$126,IF(AND(M44="Prob",P44&lt;51,I44=2,J44=3),$J$126,IF(AND(M44="Prob",P44&lt;51,I44=2,J44=4),$K$126,IF(AND(M44="Prob",P44&lt;51,I44=2,J44=5),$L$126," ")))))</f>
        <v> </v>
      </c>
      <c r="BD44" s="10" t="str">
        <f aca="false">IF(AND(M44="Prob",P44&lt;51,I44=3,J44=1),$H$127,IF(AND(M44="Prob",P44&lt;51,I44=3,J44=2),$I$127,IF(AND(M44="Prob",P44&lt;51,I44=3,J44=3),$J$127,IF(AND(M44="Prob",P44&lt;51,I44=3,J44=4),$K$127,IF(AND(M44="Prob",P44&lt;51,I44=3,J44=5),$L$127," ")))))</f>
        <v>E</v>
      </c>
      <c r="BE44" s="10" t="str">
        <f aca="false">IF(AND(M44="Prob",P44&lt;51,I44=4,J44=1),$H$128,IF(AND(M44="Prob",P44&lt;51,I44=4,J44=2),$I$128,IF(AND(M44="Prob",P44&lt;51,I44=4,J44=3),$J$128,IF(AND(M44="Prob",P44&lt;51,I44=4,J44=4),$K$128,IF(AND(M44="Prob",P44&lt;51,I44=4,J44=5),$L$128," ")))))</f>
        <v> </v>
      </c>
      <c r="BF44" s="10" t="str">
        <f aca="false">IF(AND(M44="Prob",P44&lt;51,I44=5,J44=1),$H$129,IF(AND(M44="Prob",P44&lt;51,I44=5,J44=2),$I$129,IF(AND(M44="Prob",P44&lt;51,I44=5,J44=3),$J$129,IF(AND(M44="Prob",P44&lt;51,I44=5,J44=4),$K$129,IF(AND(M44="Prob",P44&lt;51,I44=5,J44=5),$L$129," ")))))</f>
        <v> </v>
      </c>
      <c r="BG44" s="10"/>
      <c r="BH44" s="10"/>
      <c r="BI44" s="10"/>
      <c r="BJ44" s="10" t="str">
        <f aca="false">IF(AND(M44="Imp",P44&gt;75,I44=1,J44=1),$H$125,IF(AND(M44="Imp",P44&gt;75,I44=1,J44=2),$H$125,IF(AND(M44="Imp",P44&gt;75,I44=1,J44=3),$H$125,IF(AND(M44="Imp",P44&gt;75,I44=1,J44=4),$I$125,IF(AND(M44="Imp",P44&gt;75,I44=1,J44=5),$J$125," ")))))</f>
        <v> </v>
      </c>
      <c r="BK44" s="10" t="str">
        <f aca="false">IF(AND(M44="Imp",P44&gt;75,I44=2,J44=1),$H$126,IF(AND(M44="Imp",P44&gt;75,I44=2,J44=2),$H$126,IF(AND(M44="Imp",P44&gt;75,I44=2,J44=3),$H$126,IF(AND(M44="Imp",P44&gt;75,I44=2,J44=4),$I$126,IF(AND(M44="Imp",P44&gt;75,I44=2,J44=5),$J$126," ")))))</f>
        <v> </v>
      </c>
      <c r="BL44" s="10" t="str">
        <f aca="false">IF(AND(M44="Imp",P44&gt;75,I44=3,J44=1),$H$127,IF(AND(M44="Imp",P44&gt;75,I44=3,J44=2),$H$127,IF(AND(M44="Imp",P44&gt;75,I44=3,J44=3),$H$127,IF(AND(M44="Imp",P44&gt;75,I44=3,J44=4),$I$127,IF(AND(M44="Imp",P44&gt;75,I44=3,J44=5),$J$127," ")))))</f>
        <v> </v>
      </c>
      <c r="BM44" s="10" t="str">
        <f aca="false">IF(AND(M44="Imp",P44&gt;75,I44=4,J44=1),$H$128,IF(AND(M44="Imp",P44&gt;75,I44=4,J44=2),$H$128,IF(AND(M44="Imp",P44&gt;75,I44=4,J44=3),$H$127,IF(AND(M44="Imp",P44&gt;75,I44=4,J44=4),$I$128,IF(AND(M44="Imp",P44&gt;75,I44=4,J44=5),$J$128," ")))))</f>
        <v> </v>
      </c>
      <c r="BN44" s="11" t="str">
        <f aca="false">IF(AND(M44="Imp",P44&gt;75,I44=5,J44=1),$H$129,IF(AND(M44="Imp",P44&gt;75,I44=5,J44=2),$H$129,IF(AND(M44="Imp",P44&gt;75,I44=5,J44=3),$H$129,IF(AND(M44="Imp",P44&gt;75,I44=5,J44=4),$I$129,IF(AND(M44="Imp",P44&gt;75,I44=5,J44=5),$J$129," ")))))</f>
        <v> </v>
      </c>
      <c r="BO44" s="11"/>
      <c r="BP44" s="11"/>
      <c r="BQ44" s="11" t="str">
        <f aca="false">IF(AND(M44="Imp",P44&gt;50,P44&lt;76,I44=1,J44=1),$H$125,IF(AND(M44="Imp",P44&gt;50,P44&lt;76,I44=1,J44=2),$H$125,IF(AND(M44="Imp",P44&gt;50,P44&lt;76,I44=1,J44=3),$I$125,IF(AND(M44="Imp",P44&gt;50,P44&lt;76,I44=1,J44=4),$J$125,IF(AND(M44="Imp",P44&gt;50,P44&lt;76,I44=1,J44=5),$K$125," ")))))</f>
        <v> </v>
      </c>
      <c r="BR44" s="11" t="str">
        <f aca="false">IF(AND(M44="Imp",P44&gt;50,P44&lt;76,I44=2,J44=1),$H$126,IF(AND(M44="Imp",P44&gt;50,P44&lt;76,I44=2,J44=2),$H$126,IF(AND(M44="Imp",P44&gt;50,P44&lt;76,I44=2,J44=3),$I$126,IF(AND(M44="Imp",P44&gt;50,P44&lt;76,I44=2,J44=4),$J$126,IF(AND(M44="Imp",P44&gt;50,P44&lt;76,I44=2,J44=5),$K$126," ")))))</f>
        <v> </v>
      </c>
      <c r="BS44" s="11" t="str">
        <f aca="false">IF(AND(M44="Imp",P44&gt;50,P44&lt;76,I44=3,J44=1),$H$127,IF(AND(M44="Imp",P44&gt;50,P44&lt;76,I44=3,J44=2),$H$127,IF(AND(M44="Imp",P44&gt;50,P44&lt;76,I44=3,J44=3),$I$127,IF(AND(M44="Imp",P44&gt;50,P44&lt;76,I44=3,J44=4),$J$127,IF(AND(M44="Imp",P44&gt;50,P44&lt;76,I44=3,J44=5),$K$127," ")))))</f>
        <v> </v>
      </c>
      <c r="BT44" s="11" t="str">
        <f aca="false">IF(AND(M44="Imp",P44&gt;50,P44&lt;76,I44=4,J44=1),$H$128,IF(AND(M44="Imp",P44&gt;50,P44&lt;76,I44=4,J44=2),$H$128,IF(AND(M44="Imp",P44&gt;50,P44&lt;76,I44=4,J44=3),$I$128,IF(AND(M44="Imp",P44&gt;50,P44&lt;76,I44=4,J44=4),$J$128,IF(AND(M44="Imp",P44&gt;50,P44&lt;76,I44=4,J44=5),$K$128," ")))))</f>
        <v> </v>
      </c>
      <c r="BU44" s="11" t="str">
        <f aca="false">IF(AND(M44="Imp",P44&gt;50,P44&lt;76,I44=5,J44=1),$H$129,IF(AND(M44="Imp",P44&gt;50,P44&lt;76,I44=5,J44=2),$H$129,IF(AND(M44="Imp",P44&gt;50,P44&lt;76,I44=5,J44=3),$I$129,IF(AND(M44="Imp",P44&gt;50,P44&lt;76,I44=5,J44=4),$J$129,IF(AND(M44="Imp",P44&gt;50,P44&lt;76,I44=5,J44=5),$K$129," ")))))</f>
        <v> </v>
      </c>
      <c r="BV44" s="11"/>
      <c r="BW44" s="11"/>
      <c r="BX44" s="11" t="str">
        <f aca="false">IF(AND(M44="Imp",P44&lt;51,I44=1,J44=1),$H$125,IF(AND(M44="Imp",P44&lt;51,I44=1,J44=2),$I$125,IF(AND(M44="Imp",P44&lt;51,I44=1,J44=3),$J$125,IF(AND(P44="Imp",P44&lt;51,I44=1,J44=4),$K$125,IF(AND(M44="Imp",P44&lt;51,I44=1,J44=5),$L$125," ")))))</f>
        <v> </v>
      </c>
      <c r="BY44" s="11" t="str">
        <f aca="false">IF(AND(M44="Imp",P44&lt;51,I44=2,J44=1),$H$126,IF(AND(M44="Imp",P44&lt;51,I44=2,J44=2),$I$126,IF(AND(M44="Imp",P44&lt;51,I44=2,J44=3),$J$126,IF(AND(P44="Imp",P44&lt;51,I44=2,J44=4),$K$126,IF(AND(M44="Imp",P44&lt;51,I44=2,J44=5),$L$126," ")))))</f>
        <v> </v>
      </c>
      <c r="BZ44" s="11" t="str">
        <f aca="false">IF(AND(M44="Imp",P44&lt;51,I44=3,J44=1),$H$127,IF(AND(M44="Imp",P44&lt;51,I44=3,J44=2),$I$127,IF(AND(M44="Imp",P44&lt;51,I44=3,J44=3),$J$127,IF(AND(P44="Imp",P44&lt;51,I44=3,J44=4),$K$127,IF(AND(M44="Imp",P44&lt;51,I44=3,J44=5),$L$127," ")))))</f>
        <v> </v>
      </c>
      <c r="CA44" s="11" t="str">
        <f aca="false">IF(AND(M44="Imp",P44&lt;51,I44=4,J44=1),$H$128,IF(AND(M44="Imp",P44&lt;51,I44=4,J44=2),$I$128,IF(AND(M44="Imp",P44&lt;51,I44=4,J44=3),$J$128,IF(AND(P44="Imp",P44&lt;51,I44=4,J44=4),$K$128,IF(AND(M44="Imp",P44&lt;51,I44=4,J44=5),$L$128," ")))))</f>
        <v> </v>
      </c>
      <c r="CB44" s="11" t="str">
        <f aca="false">IF(AND(M44="Imp",P44&lt;51,I44=5,J44=1),$H$129,IF(AND(M44="Imp",P44&lt;51,I44=5,J44=2),$I$129,IF(AND(M44="Imp",P44&lt;51,I44=5,J44=3),$J$129,IF(AND(P44="Imp",P44&lt;51,I44=5,J44=4),$K$129,IF(AND(M44="Imp",P44&lt;51,I44=5,J44=5),$L$129," ")))))</f>
        <v> </v>
      </c>
      <c r="CC44" s="11"/>
      <c r="CD44" s="11"/>
      <c r="CE44" s="11"/>
      <c r="CF44" s="11"/>
      <c r="CG44" s="11"/>
      <c r="CH44" s="11"/>
      <c r="CI44" s="11"/>
      <c r="CJ44" s="11"/>
      <c r="CK44" s="11"/>
      <c r="CL44" s="11"/>
      <c r="CM44" s="11"/>
      <c r="CN44" s="11"/>
      <c r="CO44" s="11"/>
      <c r="CP44" s="11"/>
      <c r="CQ44" s="11"/>
      <c r="CR44" s="11"/>
      <c r="CS44" s="11"/>
      <c r="CT44" s="11"/>
      <c r="CU44" s="11"/>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row>
    <row r="45" s="8" customFormat="true" ht="19.5" hidden="false" customHeight="true" outlineLevel="0" collapsed="false">
      <c r="A45" s="28" t="s">
        <v>320</v>
      </c>
      <c r="B45" s="20" t="s">
        <v>321</v>
      </c>
      <c r="C45" s="20" t="s">
        <v>180</v>
      </c>
      <c r="D45" s="21" t="s">
        <v>36</v>
      </c>
      <c r="E45" s="21" t="s">
        <v>322</v>
      </c>
      <c r="F45" s="19" t="s">
        <v>323</v>
      </c>
      <c r="G45" s="22" t="s">
        <v>324</v>
      </c>
      <c r="H45" s="20" t="s">
        <v>325</v>
      </c>
      <c r="I45" s="20" t="n">
        <v>3</v>
      </c>
      <c r="J45" s="20" t="n">
        <v>4</v>
      </c>
      <c r="K45" s="30" t="str">
        <f aca="false">CONCATENATE(AG45,AH45,AI45,AJ45,AK45)</f>
        <v>  E  </v>
      </c>
      <c r="L45" s="20" t="s">
        <v>326</v>
      </c>
      <c r="M45" s="20" t="s">
        <v>6</v>
      </c>
      <c r="N45" s="20" t="n">
        <v>15</v>
      </c>
      <c r="O45" s="20" t="n">
        <v>25</v>
      </c>
      <c r="P45" s="20" t="n">
        <v>40</v>
      </c>
      <c r="Q45" s="59" t="str">
        <f aca="false">IF(M45="Prob",CONCATENATE(AN45,AO45,AP45,AQ45,AR45,AU45,AV45,AW45,AX45,AY45,BB45,BC45,BD45,BE45,BF45),CONCATENATE(BJ45,BK45,BL45,BM45,BN45,BQ45,BR45,BS45,BT45,BU45,BX45,BY45,BZ45,CA45,CB45))</f>
        <v>            E  </v>
      </c>
      <c r="R45" s="60" t="s">
        <v>42</v>
      </c>
      <c r="S45" s="20" t="s">
        <v>327</v>
      </c>
      <c r="T45" s="20" t="s">
        <v>328</v>
      </c>
      <c r="U45" s="20" t="s">
        <v>171</v>
      </c>
      <c r="V45" s="20" t="s">
        <v>329</v>
      </c>
      <c r="Z45" s="9"/>
      <c r="AA45" s="9"/>
      <c r="AB45" s="9"/>
      <c r="AC45" s="9"/>
      <c r="AD45" s="9"/>
      <c r="AE45" s="10"/>
      <c r="AF45" s="10"/>
      <c r="AG45" s="10" t="str">
        <f aca="false">IF(AND(I45=1,J45=1),$H$125,IF(AND(I45=1,J45=2),$I$125,IF(AND(I45=1,J45=3),$J$125,IF(AND(I45=1,J45=4),$K$125,IF(AND(I45=1,J45=5),$L$125," ")))))</f>
        <v> </v>
      </c>
      <c r="AH45" s="10" t="str">
        <f aca="false">IF(AND(I45=2,J45=1),$H$126,IF(AND(I45=2,J45=2),$I$126,IF(AND(I45=2,J45=3),$J$126,IF(AND(I45=2,J45=4),$K$126,IF(AND(I45=2,J45=5),$L$126," ")))))</f>
        <v> </v>
      </c>
      <c r="AI45" s="10" t="str">
        <f aca="false">IF(AND(I45=3,J45=1),$H$127,IF(AND(I45=3,J45=2),$I$127,IF(AND(I45=3,J45=3),$J$127,IF(AND(I45=3,J45=4),$K$127,IF(AND(I45=3,J45=5),$L$127," ")))))</f>
        <v>E</v>
      </c>
      <c r="AJ45" s="10" t="str">
        <f aca="false">IF(AND(I45=4,J45=1),$H$128,IF(AND(I45=4,J45=2),$I$128,IF(AND(I45=4,J45=3),$J$128,IF(AND(I45=4,J45=4),$K$128,IF(AND(I45=4,J45=5),$L$128," ")))))</f>
        <v> </v>
      </c>
      <c r="AK45" s="10" t="str">
        <f aca="false">IF(AND(I45=5,J45=1),$H$129,IF(AND(I45=5,J45=2),$I$129,IF(AND(I45=5,J45=3),$J$129,IF(AND(I45=5,J45=4),$K$129,IF(AND(I45=4,J45=5),$L$129," ")))))</f>
        <v> </v>
      </c>
      <c r="AL45" s="10"/>
      <c r="AM45" s="10"/>
      <c r="AN45" s="10" t="str">
        <f aca="false">IF(AND(M45="Prob",P45&gt;75,I45=1,J45=1),$H$125,IF(AND(M45="Prob",P45&gt;75,I45=1,J45=2),$I$125,IF(AND(M45="Prob",P45&gt;75,I45=1,J45=3),$J$125,IF(AND(M45="Prob",P45&gt;75,I45=1,J45=4),$K$125,IF(AND(M45="Prob",P45&gt;75,I45=1,J45=5),$L$125," ")))))</f>
        <v> </v>
      </c>
      <c r="AO45" s="10" t="str">
        <f aca="false">IF(AND(M45="Prob",P45&gt;75,I45=2,J45=1),$H$125,IF(AND(M45="Prob",P45&gt;75,I45=2,J45=2),$I$125,IF(AND(M45="Prob",P45&gt;75,I45=2,J45=3),$J$125,IF(AND(M45="Prob",P45&gt;75,I45=2,J45=4),$K$125,IF(AND(M45="Prob",P45&gt;75,I45=2,J45=5),$L$125," ")))))</f>
        <v> </v>
      </c>
      <c r="AP45" s="10" t="str">
        <f aca="false">IF(AND(M45="Prob",P45&gt;75,I45=3,J45=1),$H$125,IF(AND(M45="Prob",P45&gt;75,I45=3,J45=2),$I$125,IF(AND(M45="Prob",P45&gt;75,I45=3,J45=3),$J$125,IF(AND(M45="Prob",P45&gt;75,I45=3,J45=4),$K$125,IF(AND(M45="Prob",P45&gt;75,I45=3,J45=5),$L$125," ")))))</f>
        <v> </v>
      </c>
      <c r="AQ45" s="10" t="str">
        <f aca="false">IF(AND(M45="Prob",P45&gt;75,I45=4,J45=1),$H$126,IF(AND(M45="Prob",P45&gt;75,I45=4,J45=2),$I$126,IF(AND(M45="Prob",P45&gt;75,I45=4,J45=3),$J$126,IF(AND(M45="Prob",P45&gt;75,I45=4,J45=4),$K$126,IF(AND(M45="Prob",P45&gt;75,I45=4,J45=5),$L$126," ")))))</f>
        <v> </v>
      </c>
      <c r="AR45" s="10" t="str">
        <f aca="false">IF(AND(M45="Prob",P45&gt;75,I45=5,J45=1),$H$127,IF(AND(M45="Prob",P45&gt;75,I45=5,J45=2),$I$127,IF(AND(M45="Prob",P45&gt;75,I45=5,J45=3),$J$127,IF(AND(M45="Prob",P45&gt;75,I45=5,J45=4),$K$127,IF(AND(M45="Prob",P45&gt;75,I45=5,J45=5),$L$127," ")))))</f>
        <v> </v>
      </c>
      <c r="AS45" s="14"/>
      <c r="AT45" s="14"/>
      <c r="AU45" s="10" t="str">
        <f aca="false">IF(AND(M45="Prob",P45&gt;50,P45&lt;76,I45=1,J45=1),$H$125,IF(AND(M45="Prob",P45&gt;50,P45&lt;76,I45=1,J45=2),$I$125,IF(AND(M45="Prob",P45&gt;50,P45&lt;76,I45=1,J45=3),$J$125,IF(AND(M45="Prob",P45&gt;50,P45&lt;76,I45=1,J45=4),$K$125,IF(AND(M45="Prob",P45&gt;50,P45&lt;76,I45=1,J45=5),$L$125," ")))))</f>
        <v> </v>
      </c>
      <c r="AV45" s="10" t="str">
        <f aca="false">IF(AND(M45="Prob",P45&gt;50,P45&lt;76,I45=2,J45=1),$H$125,IF(AND(M45="Prob",P45&gt;50,P45&lt;76,I45=2,J45=2),$I$125,IF(AND(M45="Prob",P45&gt;50,P45&lt;76,I45=2,J45=3),$J$125,IF(AND(M45="Prob",P45&gt;50,P45&lt;76,I45=2,J45=4),$K$125,IF(AND(M45="Prob",P45&gt;50,P45&lt;76,I45=2,J45=5),$L$125," ")))))</f>
        <v> </v>
      </c>
      <c r="AW45" s="10" t="str">
        <f aca="false">IF(AND(M45="Prob",P45&gt;50,P45&lt;76,I45=3,J45=1),$H$126,IF(AND(M45="Prob",P45&gt;50,P45&lt;76,I45=3,J45=2),$I$126,IF(AND(M45="Prob",P45&gt;50,P45&lt;76,I45=3,J45=3),$J$126,IF(AND(M45="Prob",P45&gt;50,P45&lt;76,I45=3,J45=4),$K$126,IF(AND(M45="Prob",P45&gt;50,P45&lt;76,I45=3,J45=5),$L$126," ")))))</f>
        <v> </v>
      </c>
      <c r="AX45" s="10" t="str">
        <f aca="false">IF(AND(M45="Prob",P45&gt;50,P45&lt;76,I45=4,J45=1),$H$127,IF(AND(M45="Prob",P45&gt;50,P45&lt;76,I45=4,J45=2),$I$127,IF(AND(M45="Prob",P45&gt;50,P45&lt;76,I45=4,J45=3),$J$127,IF(AND(M45="Prob",P45&gt;50,P45&lt;76,I45=4,J45=4),$K$127,IF(AND(M45="Prob",P45&gt;50,P45&lt;76,I45=4,J45=5),$L$127," ")))))</f>
        <v> </v>
      </c>
      <c r="AY45" s="10" t="str">
        <f aca="false">IF(AND(M45="Prob",P45&gt;50,P45&lt;76,I45=5,J45=1),$H$128,IF(AND(M45="Prob",P45&gt;50,P45&lt;76,I45=5,J45=2),$I$128,IF(AND(M45="Prob",P45&gt;50,P45&lt;76,I45=5,J45=3),$J$128,IF(AND(M45="Prob",P45&gt;50,P45&lt;76,I45=5,J45=4),$K$128,IF(AND(M45="Prob",P45&gt;50,P45&lt;76,I45=5,J45=5),$L$128," ")))))</f>
        <v> </v>
      </c>
      <c r="AZ45" s="14"/>
      <c r="BA45" s="14"/>
      <c r="BB45" s="10" t="str">
        <f aca="false">IF(AND(M45="Prob",P45&lt;51,I45=1,J45=1),$H$125,IF(AND(M45="Prob",P45&lt;51,I45=1,J45=2),$I$125,IF(AND(M45="Prob",P45&lt;51,I45=1,J45=3),$J$125,IF(AND(M45="Prob",P45&lt;51,I45=1,J45=4),$K$125,IF(AND(M45="Prob",P45&lt;51,I45=1,J45=5),$L$125," ")))))</f>
        <v> </v>
      </c>
      <c r="BC45" s="10" t="str">
        <f aca="false">IF(AND(M45="Prob",P45&lt;51,I45=2,J45=1),$H$126,IF(AND(M45="Prob",P45&lt;51,I45=2,J45=2),$I$126,IF(AND(M45="Prob",P45&lt;51,I45=2,J45=3),$J$126,IF(AND(M45="Prob",P45&lt;51,I45=2,J45=4),$K$126,IF(AND(M45="Prob",P45&lt;51,I45=2,J45=5),$L$126," ")))))</f>
        <v> </v>
      </c>
      <c r="BD45" s="10" t="str">
        <f aca="false">IF(AND(M45="Prob",P45&lt;51,I45=3,J45=1),$H$127,IF(AND(M45="Prob",P45&lt;51,I45=3,J45=2),$I$127,IF(AND(M45="Prob",P45&lt;51,I45=3,J45=3),$J$127,IF(AND(M45="Prob",P45&lt;51,I45=3,J45=4),$K$127,IF(AND(M45="Prob",P45&lt;51,I45=3,J45=5),$L$127," ")))))</f>
        <v>E</v>
      </c>
      <c r="BE45" s="10" t="str">
        <f aca="false">IF(AND(M45="Prob",P45&lt;51,I45=4,J45=1),$H$128,IF(AND(M45="Prob",P45&lt;51,I45=4,J45=2),$I$128,IF(AND(M45="Prob",P45&lt;51,I45=4,J45=3),$J$128,IF(AND(M45="Prob",P45&lt;51,I45=4,J45=4),$K$128,IF(AND(M45="Prob",P45&lt;51,I45=4,J45=5),$L$128," ")))))</f>
        <v> </v>
      </c>
      <c r="BF45" s="10" t="str">
        <f aca="false">IF(AND(M45="Prob",P45&lt;51,I45=5,J45=1),$H$129,IF(AND(M45="Prob",P45&lt;51,I45=5,J45=2),$I$129,IF(AND(M45="Prob",P45&lt;51,I45=5,J45=3),$J$129,IF(AND(M45="Prob",P45&lt;51,I45=5,J45=4),$K$129,IF(AND(M45="Prob",P45&lt;51,I45=5,J45=5),$L$129," ")))))</f>
        <v> </v>
      </c>
      <c r="BG45" s="10"/>
      <c r="BH45" s="10"/>
      <c r="BI45" s="10"/>
      <c r="BJ45" s="10" t="str">
        <f aca="false">IF(AND(M45="Imp",P45&gt;75,I45=1,J45=1),$H$125,IF(AND(M45="Imp",P45&gt;75,I45=1,J45=2),$H$125,IF(AND(M45="Imp",P45&gt;75,I45=1,J45=3),$H$125,IF(AND(M45="Imp",P45&gt;75,I45=1,J45=4),$I$125,IF(AND(M45="Imp",P45&gt;75,I45=1,J45=5),$J$125," ")))))</f>
        <v> </v>
      </c>
      <c r="BK45" s="10" t="str">
        <f aca="false">IF(AND(M45="Imp",P45&gt;75,I45=2,J45=1),$H$126,IF(AND(M45="Imp",P45&gt;75,I45=2,J45=2),$H$126,IF(AND(M45="Imp",P45&gt;75,I45=2,J45=3),$H$126,IF(AND(M45="Imp",P45&gt;75,I45=2,J45=4),$I$126,IF(AND(M45="Imp",P45&gt;75,I45=2,J45=5),$J$126," ")))))</f>
        <v> </v>
      </c>
      <c r="BL45" s="10" t="str">
        <f aca="false">IF(AND(M45="Imp",P45&gt;75,I45=3,J45=1),$H$127,IF(AND(M45="Imp",P45&gt;75,I45=3,J45=2),$H$127,IF(AND(M45="Imp",P45&gt;75,I45=3,J45=3),$H$127,IF(AND(M45="Imp",P45&gt;75,I45=3,J45=4),$I$127,IF(AND(M45="Imp",P45&gt;75,I45=3,J45=5),$J$127," ")))))</f>
        <v> </v>
      </c>
      <c r="BM45" s="10" t="str">
        <f aca="false">IF(AND(M45="Imp",P45&gt;75,I45=4,J45=1),$H$128,IF(AND(M45="Imp",P45&gt;75,I45=4,J45=2),$H$128,IF(AND(M45="Imp",P45&gt;75,I45=4,J45=3),$H$127,IF(AND(M45="Imp",P45&gt;75,I45=4,J45=4),$I$128,IF(AND(M45="Imp",P45&gt;75,I45=4,J45=5),$J$128," ")))))</f>
        <v> </v>
      </c>
      <c r="BN45" s="11" t="str">
        <f aca="false">IF(AND(M45="Imp",P45&gt;75,I45=5,J45=1),$H$129,IF(AND(M45="Imp",P45&gt;75,I45=5,J45=2),$H$129,IF(AND(M45="Imp",P45&gt;75,I45=5,J45=3),$H$129,IF(AND(M45="Imp",P45&gt;75,I45=5,J45=4),$I$129,IF(AND(M45="Imp",P45&gt;75,I45=5,J45=5),$J$129," ")))))</f>
        <v> </v>
      </c>
      <c r="BO45" s="11"/>
      <c r="BP45" s="11"/>
      <c r="BQ45" s="11" t="str">
        <f aca="false">IF(AND(M45="Imp",P45&gt;50,P45&lt;76,I45=1,J45=1),$H$125,IF(AND(M45="Imp",P45&gt;50,P45&lt;76,I45=1,J45=2),$H$125,IF(AND(M45="Imp",P45&gt;50,P45&lt;76,I45=1,J45=3),$I$125,IF(AND(M45="Imp",P45&gt;50,P45&lt;76,I45=1,J45=4),$J$125,IF(AND(M45="Imp",P45&gt;50,P45&lt;76,I45=1,J45=5),$K$125," ")))))</f>
        <v> </v>
      </c>
      <c r="BR45" s="11" t="str">
        <f aca="false">IF(AND(M45="Imp",P45&gt;50,P45&lt;76,I45=2,J45=1),$H$126,IF(AND(M45="Imp",P45&gt;50,P45&lt;76,I45=2,J45=2),$H$126,IF(AND(M45="Imp",P45&gt;50,P45&lt;76,I45=2,J45=3),$I$126,IF(AND(M45="Imp",P45&gt;50,P45&lt;76,I45=2,J45=4),$J$126,IF(AND(M45="Imp",P45&gt;50,P45&lt;76,I45=2,J45=5),$K$126," ")))))</f>
        <v> </v>
      </c>
      <c r="BS45" s="11" t="str">
        <f aca="false">IF(AND(M45="Imp",P45&gt;50,P45&lt;76,I45=3,J45=1),$H$127,IF(AND(M45="Imp",P45&gt;50,P45&lt;76,I45=3,J45=2),$H$127,IF(AND(M45="Imp",P45&gt;50,P45&lt;76,I45=3,J45=3),$I$127,IF(AND(M45="Imp",P45&gt;50,P45&lt;76,I45=3,J45=4),$J$127,IF(AND(M45="Imp",P45&gt;50,P45&lt;76,I45=3,J45=5),$K$127," ")))))</f>
        <v> </v>
      </c>
      <c r="BT45" s="11" t="str">
        <f aca="false">IF(AND(M45="Imp",P45&gt;50,P45&lt;76,I45=4,J45=1),$H$128,IF(AND(M45="Imp",P45&gt;50,P45&lt;76,I45=4,J45=2),$H$128,IF(AND(M45="Imp",P45&gt;50,P45&lt;76,I45=4,J45=3),$I$128,IF(AND(M45="Imp",P45&gt;50,P45&lt;76,I45=4,J45=4),$J$128,IF(AND(M45="Imp",P45&gt;50,P45&lt;76,I45=4,J45=5),$K$128," ")))))</f>
        <v> </v>
      </c>
      <c r="BU45" s="11" t="str">
        <f aca="false">IF(AND(M45="Imp",P45&gt;50,P45&lt;76,I45=5,J45=1),$H$129,IF(AND(M45="Imp",P45&gt;50,P45&lt;76,I45=5,J45=2),$H$129,IF(AND(M45="Imp",P45&gt;50,P45&lt;76,I45=5,J45=3),$I$129,IF(AND(M45="Imp",P45&gt;50,P45&lt;76,I45=5,J45=4),$J$129,IF(AND(M45="Imp",P45&gt;50,P45&lt;76,I45=5,J45=5),$K$129," ")))))</f>
        <v> </v>
      </c>
      <c r="BV45" s="11"/>
      <c r="BW45" s="11"/>
      <c r="BX45" s="11" t="str">
        <f aca="false">IF(AND(M45="Imp",P45&lt;51,I45=1,J45=1),$H$125,IF(AND(M45="Imp",P45&lt;51,I45=1,J45=2),$I$125,IF(AND(M45="Imp",P45&lt;51,I45=1,J45=3),$J$125,IF(AND(P45="Imp",P45&lt;51,I45=1,J45=4),$K$125,IF(AND(M45="Imp",P45&lt;51,I45=1,J45=5),$L$125," ")))))</f>
        <v> </v>
      </c>
      <c r="BY45" s="11" t="str">
        <f aca="false">IF(AND(M45="Imp",P45&lt;51,I45=2,J45=1),$H$126,IF(AND(M45="Imp",P45&lt;51,I45=2,J45=2),$I$126,IF(AND(M45="Imp",P45&lt;51,I45=2,J45=3),$J$126,IF(AND(P45="Imp",P45&lt;51,I45=2,J45=4),$K$126,IF(AND(M45="Imp",P45&lt;51,I45=2,J45=5),$L$126," ")))))</f>
        <v> </v>
      </c>
      <c r="BZ45" s="11" t="str">
        <f aca="false">IF(AND(M45="Imp",P45&lt;51,I45=3,J45=1),$H$127,IF(AND(M45="Imp",P45&lt;51,I45=3,J45=2),$I$127,IF(AND(M45="Imp",P45&lt;51,I45=3,J45=3),$J$127,IF(AND(P45="Imp",P45&lt;51,I45=3,J45=4),$K$127,IF(AND(M45="Imp",P45&lt;51,I45=3,J45=5),$L$127," ")))))</f>
        <v> </v>
      </c>
      <c r="CA45" s="11" t="str">
        <f aca="false">IF(AND(M45="Imp",P45&lt;51,I45=4,J45=1),$H$128,IF(AND(M45="Imp",P45&lt;51,I45=4,J45=2),$I$128,IF(AND(M45="Imp",P45&lt;51,I45=4,J45=3),$J$128,IF(AND(P45="Imp",P45&lt;51,I45=4,J45=4),$K$128,IF(AND(M45="Imp",P45&lt;51,I45=4,J45=5),$L$128," ")))))</f>
        <v> </v>
      </c>
      <c r="CB45" s="11" t="str">
        <f aca="false">IF(AND(M45="Imp",P45&lt;51,I45=5,J45=1),$H$129,IF(AND(M45="Imp",P45&lt;51,I45=5,J45=2),$I$129,IF(AND(M45="Imp",P45&lt;51,I45=5,J45=3),$J$129,IF(AND(P45="Imp",P45&lt;51,I45=5,J45=4),$K$129,IF(AND(M45="Imp",P45&lt;51,I45=5,J45=5),$L$129," ")))))</f>
        <v> </v>
      </c>
      <c r="CC45" s="11"/>
      <c r="CD45" s="11"/>
      <c r="CE45" s="11"/>
      <c r="CF45" s="11"/>
      <c r="CG45" s="11"/>
      <c r="CH45" s="11"/>
      <c r="CI45" s="11"/>
      <c r="CJ45" s="11"/>
      <c r="CK45" s="11"/>
      <c r="CL45" s="11"/>
      <c r="CM45" s="11"/>
      <c r="CN45" s="11"/>
      <c r="CO45" s="11"/>
      <c r="CP45" s="11"/>
      <c r="CQ45" s="11"/>
      <c r="CR45" s="11"/>
      <c r="CS45" s="11"/>
      <c r="CT45" s="11"/>
      <c r="CU45" s="11"/>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row>
    <row r="46" s="8" customFormat="true" ht="19.5" hidden="false" customHeight="true" outlineLevel="0" collapsed="false">
      <c r="A46" s="28"/>
      <c r="B46" s="20"/>
      <c r="C46" s="20"/>
      <c r="D46" s="21"/>
      <c r="E46" s="21"/>
      <c r="F46" s="19"/>
      <c r="G46" s="22"/>
      <c r="H46" s="20"/>
      <c r="I46" s="20"/>
      <c r="J46" s="20"/>
      <c r="K46" s="30"/>
      <c r="L46" s="20"/>
      <c r="M46" s="20"/>
      <c r="N46" s="20"/>
      <c r="O46" s="20"/>
      <c r="P46" s="20"/>
      <c r="Q46" s="59"/>
      <c r="R46" s="60"/>
      <c r="S46" s="20"/>
      <c r="T46" s="20"/>
      <c r="U46" s="20"/>
      <c r="V46" s="20"/>
      <c r="Z46" s="9"/>
      <c r="AA46" s="9"/>
      <c r="AB46" s="9"/>
      <c r="AC46" s="9"/>
      <c r="AD46" s="9"/>
      <c r="AE46" s="10"/>
      <c r="AF46" s="10"/>
      <c r="AG46" s="10" t="str">
        <f aca="false">IF(AND(I46=1,J46=1),$H$125,IF(AND(I46=1,J46=2),$I$125,IF(AND(I46=1,J46=3),$J$125,IF(AND(I46=1,J46=4),$K$125,IF(AND(I46=1,J46=5),$L$125," ")))))</f>
        <v> </v>
      </c>
      <c r="AH46" s="10" t="str">
        <f aca="false">IF(AND(I46=2,J46=1),$H$126,IF(AND(I46=2,J46=2),$I$126,IF(AND(I46=2,J46=3),$J$126,IF(AND(I46=2,J46=4),$K$126,IF(AND(I46=2,J46=5),$L$126," ")))))</f>
        <v> </v>
      </c>
      <c r="AI46" s="10" t="str">
        <f aca="false">IF(AND(I46=3,J46=1),$H$127,IF(AND(I46=3,J46=2),$I$127,IF(AND(I46=3,J46=3),$J$127,IF(AND(I46=3,J46=4),$K$127,IF(AND(I46=3,J46=5),$L$127," ")))))</f>
        <v> </v>
      </c>
      <c r="AJ46" s="10" t="str">
        <f aca="false">IF(AND(I46=4,J46=1),$H$128,IF(AND(I46=4,J46=2),$I$128,IF(AND(I46=4,J46=3),$J$128,IF(AND(I46=4,J46=4),$K$128,IF(AND(I46=4,J46=5),$L$128," ")))))</f>
        <v> </v>
      </c>
      <c r="AK46" s="10" t="str">
        <f aca="false">IF(AND(I46=5,J46=1),$H$129,IF(AND(I46=5,J46=2),$I$129,IF(AND(I46=5,J46=3),$J$129,IF(AND(I46=5,J46=4),$K$129,IF(AND(I46=4,J46=5),$L$129," ")))))</f>
        <v> </v>
      </c>
      <c r="AL46" s="10"/>
      <c r="AM46" s="10"/>
      <c r="AN46" s="10" t="str">
        <f aca="false">IF(AND(M46="Prob",P46&gt;75,I46=1,J46=1),$H$125,IF(AND(M46="Prob",P46&gt;75,I46=1,J46=2),$I$125,IF(AND(M46="Prob",P46&gt;75,I46=1,J46=3),$J$125,IF(AND(M46="Prob",P46&gt;75,I46=1,J46=4),$K$125,IF(AND(M46="Prob",P46&gt;75,I46=1,J46=5),$L$125," ")))))</f>
        <v> </v>
      </c>
      <c r="AO46" s="10" t="str">
        <f aca="false">IF(AND(M46="Prob",P46&gt;75,I46=2,J46=1),$H$125,IF(AND(M46="Prob",P46&gt;75,I46=2,J46=2),$I$125,IF(AND(M46="Prob",P46&gt;75,I46=2,J46=3),$J$125,IF(AND(M46="Prob",P46&gt;75,I46=2,J46=4),$K$125,IF(AND(M46="Prob",P46&gt;75,I46=2,J46=5),$L$125," ")))))</f>
        <v> </v>
      </c>
      <c r="AP46" s="10" t="str">
        <f aca="false">IF(AND(M46="Prob",P46&gt;75,I46=3,J46=1),$H$125,IF(AND(M46="Prob",P46&gt;75,I46=3,J46=2),$I$125,IF(AND(M46="Prob",P46&gt;75,I46=3,J46=3),$J$125,IF(AND(M46="Prob",P46&gt;75,I46=3,J46=4),$K$125,IF(AND(M46="Prob",P46&gt;75,I46=3,J46=5),$L$125," ")))))</f>
        <v> </v>
      </c>
      <c r="AQ46" s="10" t="str">
        <f aca="false">IF(AND(M46="Prob",P46&gt;75,I46=4,J46=1),$H$126,IF(AND(M46="Prob",P46&gt;75,I46=4,J46=2),$I$126,IF(AND(M46="Prob",P46&gt;75,I46=4,J46=3),$J$126,IF(AND(M46="Prob",P46&gt;75,I46=4,J46=4),$K$126,IF(AND(M46="Prob",P46&gt;75,I46=4,J46=5),$L$126," ")))))</f>
        <v> </v>
      </c>
      <c r="AR46" s="10" t="str">
        <f aca="false">IF(AND(M46="Prob",P46&gt;75,I46=5,J46=1),$H$127,IF(AND(M46="Prob",P46&gt;75,I46=5,J46=2),$I$127,IF(AND(M46="Prob",P46&gt;75,I46=5,J46=3),$J$127,IF(AND(M46="Prob",P46&gt;75,I46=5,J46=4),$K$127,IF(AND(M46="Prob",P46&gt;75,I46=5,J46=5),$L$127," ")))))</f>
        <v> </v>
      </c>
      <c r="AS46" s="14"/>
      <c r="AT46" s="14"/>
      <c r="AU46" s="10" t="str">
        <f aca="false">IF(AND(M46="Prob",P46&gt;50,P46&lt;76,I46=1,J46=1),$H$125,IF(AND(M46="Prob",P46&gt;50,P46&lt;76,I46=1,J46=2),$I$125,IF(AND(M46="Prob",P46&gt;50,P46&lt;76,I46=1,J46=3),$J$125,IF(AND(M46="Prob",P46&gt;50,P46&lt;76,I46=1,J46=4),$K$125,IF(AND(M46="Prob",P46&gt;50,P46&lt;76,I46=1,J46=5),$L$125," ")))))</f>
        <v> </v>
      </c>
      <c r="AV46" s="10" t="str">
        <f aca="false">IF(AND(M46="Prob",P46&gt;50,P46&lt;76,I46=2,J46=1),$H$125,IF(AND(M46="Prob",P46&gt;50,P46&lt;76,I46=2,J46=2),$I$125,IF(AND(M46="Prob",P46&gt;50,P46&lt;76,I46=2,J46=3),$J$125,IF(AND(M46="Prob",P46&gt;50,P46&lt;76,I46=2,J46=4),$K$125,IF(AND(M46="Prob",P46&gt;50,P46&lt;76,I46=2,J46=5),$L$125," ")))))</f>
        <v> </v>
      </c>
      <c r="AW46" s="10" t="str">
        <f aca="false">IF(AND(M46="Prob",P46&gt;50,P46&lt;76,I46=3,J46=1),$H$126,IF(AND(M46="Prob",P46&gt;50,P46&lt;76,I46=3,J46=2),$I$126,IF(AND(M46="Prob",P46&gt;50,P46&lt;76,I46=3,J46=3),$J$126,IF(AND(M46="Prob",P46&gt;50,P46&lt;76,I46=3,J46=4),$K$126,IF(AND(M46="Prob",P46&gt;50,P46&lt;76,I46=3,J46=5),$L$126," ")))))</f>
        <v> </v>
      </c>
      <c r="AX46" s="10" t="str">
        <f aca="false">IF(AND(M46="Prob",P46&gt;50,P46&lt;76,I46=4,J46=1),$H$127,IF(AND(M46="Prob",P46&gt;50,P46&lt;76,I46=4,J46=2),$I$127,IF(AND(M46="Prob",P46&gt;50,P46&lt;76,I46=4,J46=3),$J$127,IF(AND(M46="Prob",P46&gt;50,P46&lt;76,I46=4,J46=4),$K$127,IF(AND(M46="Prob",P46&gt;50,P46&lt;76,I46=4,J46=5),$L$127," ")))))</f>
        <v> </v>
      </c>
      <c r="AY46" s="10" t="str">
        <f aca="false">IF(AND(M46="Prob",P46&gt;50,P46&lt;76,I46=5,J46=1),$H$128,IF(AND(M46="Prob",P46&gt;50,P46&lt;76,I46=5,J46=2),$I$128,IF(AND(M46="Prob",P46&gt;50,P46&lt;76,I46=5,J46=3),$J$128,IF(AND(M46="Prob",P46&gt;50,P46&lt;76,I46=5,J46=4),$K$128,IF(AND(M46="Prob",P46&gt;50,P46&lt;76,I46=5,J46=5),$L$128," ")))))</f>
        <v> </v>
      </c>
      <c r="AZ46" s="14"/>
      <c r="BA46" s="14"/>
      <c r="BB46" s="10" t="str">
        <f aca="false">IF(AND(M46="Prob",P46&lt;51,I46=1,J46=1),$H$125,IF(AND(M46="Prob",P46&lt;51,I46=1,J46=2),$I$125,IF(AND(M46="Prob",P46&lt;51,I46=1,J46=3),$J$125,IF(AND(M46="Prob",P46&lt;51,I46=1,J46=4),$K$125,IF(AND(M46="Prob",P46&lt;51,I46=1,J46=5),$L$125," ")))))</f>
        <v> </v>
      </c>
      <c r="BC46" s="10" t="str">
        <f aca="false">IF(AND(M46="Prob",P46&lt;51,I46=2,J46=1),$H$126,IF(AND(M46="Prob",P46&lt;51,I46=2,J46=2),$I$126,IF(AND(M46="Prob",P46&lt;51,I46=2,J46=3),$J$126,IF(AND(M46="Prob",P46&lt;51,I46=2,J46=4),$K$126,IF(AND(M46="Prob",P46&lt;51,I46=2,J46=5),$L$126," ")))))</f>
        <v> </v>
      </c>
      <c r="BD46" s="10" t="str">
        <f aca="false">IF(AND(M46="Prob",P46&lt;51,I46=3,J46=1),$H$127,IF(AND(M46="Prob",P46&lt;51,I46=3,J46=2),$I$127,IF(AND(M46="Prob",P46&lt;51,I46=3,J46=3),$J$127,IF(AND(M46="Prob",P46&lt;51,I46=3,J46=4),$K$127,IF(AND(M46="Prob",P46&lt;51,I46=3,J46=5),$L$127," ")))))</f>
        <v> </v>
      </c>
      <c r="BE46" s="10" t="str">
        <f aca="false">IF(AND(M46="Prob",P46&lt;51,I46=4,J46=1),$H$128,IF(AND(M46="Prob",P46&lt;51,I46=4,J46=2),$I$128,IF(AND(M46="Prob",P46&lt;51,I46=4,J46=3),$J$128,IF(AND(M46="Prob",P46&lt;51,I46=4,J46=4),$K$128,IF(AND(M46="Prob",P46&lt;51,I46=4,J46=5),$L$128," ")))))</f>
        <v> </v>
      </c>
      <c r="BF46" s="10" t="str">
        <f aca="false">IF(AND(M46="Prob",P46&lt;51,I46=5,J46=1),$H$129,IF(AND(M46="Prob",P46&lt;51,I46=5,J46=2),$I$129,IF(AND(M46="Prob",P46&lt;51,I46=5,J46=3),$J$129,IF(AND(M46="Prob",P46&lt;51,I46=5,J46=4),$K$129,IF(AND(M46="Prob",P46&lt;51,I46=5,J46=5),$L$129," ")))))</f>
        <v> </v>
      </c>
      <c r="BG46" s="10"/>
      <c r="BH46" s="10"/>
      <c r="BI46" s="10"/>
      <c r="BJ46" s="10" t="str">
        <f aca="false">IF(AND(M46="Imp",P46&gt;75,I46=1,J46=1),$H$125,IF(AND(M46="Imp",P46&gt;75,I46=1,J46=2),$H$125,IF(AND(M46="Imp",P46&gt;75,I46=1,J46=3),$H$125,IF(AND(M46="Imp",P46&gt;75,I46=1,J46=4),$I$125,IF(AND(M46="Imp",P46&gt;75,I46=1,J46=5),$J$125," ")))))</f>
        <v> </v>
      </c>
      <c r="BK46" s="10" t="str">
        <f aca="false">IF(AND(M46="Imp",P46&gt;75,I46=2,J46=1),$H$126,IF(AND(M46="Imp",P46&gt;75,I46=2,J46=2),$H$126,IF(AND(M46="Imp",P46&gt;75,I46=2,J46=3),$H$126,IF(AND(M46="Imp",P46&gt;75,I46=2,J46=4),$I$126,IF(AND(M46="Imp",P46&gt;75,I46=2,J46=5),$J$126," ")))))</f>
        <v> </v>
      </c>
      <c r="BL46" s="10" t="str">
        <f aca="false">IF(AND(M46="Imp",P46&gt;75,I46=3,J46=1),$H$127,IF(AND(M46="Imp",P46&gt;75,I46=3,J46=2),$H$127,IF(AND(M46="Imp",P46&gt;75,I46=3,J46=3),$H$127,IF(AND(M46="Imp",P46&gt;75,I46=3,J46=4),$I$127,IF(AND(M46="Imp",P46&gt;75,I46=3,J46=5),$J$127," ")))))</f>
        <v> </v>
      </c>
      <c r="BM46" s="10" t="str">
        <f aca="false">IF(AND(M46="Imp",P46&gt;75,I46=4,J46=1),$H$128,IF(AND(M46="Imp",P46&gt;75,I46=4,J46=2),$H$128,IF(AND(M46="Imp",P46&gt;75,I46=4,J46=3),$H$127,IF(AND(M46="Imp",P46&gt;75,I46=4,J46=4),$I$128,IF(AND(M46="Imp",P46&gt;75,I46=4,J46=5),$J$128," ")))))</f>
        <v> </v>
      </c>
      <c r="BN46" s="11" t="str">
        <f aca="false">IF(AND(M46="Imp",P46&gt;75,I46=5,J46=1),$H$129,IF(AND(M46="Imp",P46&gt;75,I46=5,J46=2),$H$129,IF(AND(M46="Imp",P46&gt;75,I46=5,J46=3),$H$129,IF(AND(M46="Imp",P46&gt;75,I46=5,J46=4),$I$129,IF(AND(M46="Imp",P46&gt;75,I46=5,J46=5),$J$129," ")))))</f>
        <v> </v>
      </c>
      <c r="BO46" s="11"/>
      <c r="BP46" s="11"/>
      <c r="BQ46" s="11" t="str">
        <f aca="false">IF(AND(M46="Imp",P46&gt;50,P46&lt;76,I46=1,J46=1),$H$125,IF(AND(M46="Imp",P46&gt;50,P46&lt;76,I46=1,J46=2),$H$125,IF(AND(M46="Imp",P46&gt;50,P46&lt;76,I46=1,J46=3),$I$125,IF(AND(M46="Imp",P46&gt;50,P46&lt;76,I46=1,J46=4),$J$125,IF(AND(M46="Imp",P46&gt;50,P46&lt;76,I46=1,J46=5),$K$125," ")))))</f>
        <v> </v>
      </c>
      <c r="BR46" s="11" t="str">
        <f aca="false">IF(AND(M46="Imp",P46&gt;50,P46&lt;76,I46=2,J46=1),$H$126,IF(AND(M46="Imp",P46&gt;50,P46&lt;76,I46=2,J46=2),$H$126,IF(AND(M46="Imp",P46&gt;50,P46&lt;76,I46=2,J46=3),$I$126,IF(AND(M46="Imp",P46&gt;50,P46&lt;76,I46=2,J46=4),$J$126,IF(AND(M46="Imp",P46&gt;50,P46&lt;76,I46=2,J46=5),$K$126," ")))))</f>
        <v> </v>
      </c>
      <c r="BS46" s="11" t="str">
        <f aca="false">IF(AND(M46="Imp",P46&gt;50,P46&lt;76,I46=3,J46=1),$H$127,IF(AND(M46="Imp",P46&gt;50,P46&lt;76,I46=3,J46=2),$H$127,IF(AND(M46="Imp",P46&gt;50,P46&lt;76,I46=3,J46=3),$I$127,IF(AND(M46="Imp",P46&gt;50,P46&lt;76,I46=3,J46=4),$J$127,IF(AND(M46="Imp",P46&gt;50,P46&lt;76,I46=3,J46=5),$K$127," ")))))</f>
        <v> </v>
      </c>
      <c r="BT46" s="11" t="str">
        <f aca="false">IF(AND(M46="Imp",P46&gt;50,P46&lt;76,I46=4,J46=1),$H$128,IF(AND(M46="Imp",P46&gt;50,P46&lt;76,I46=4,J46=2),$H$128,IF(AND(M46="Imp",P46&gt;50,P46&lt;76,I46=4,J46=3),$I$128,IF(AND(M46="Imp",P46&gt;50,P46&lt;76,I46=4,J46=4),$J$128,IF(AND(M46="Imp",P46&gt;50,P46&lt;76,I46=4,J46=5),$K$128," ")))))</f>
        <v> </v>
      </c>
      <c r="BU46" s="11" t="str">
        <f aca="false">IF(AND(M46="Imp",P46&gt;50,P46&lt;76,I46=5,J46=1),$H$129,IF(AND(M46="Imp",P46&gt;50,P46&lt;76,I46=5,J46=2),$H$129,IF(AND(M46="Imp",P46&gt;50,P46&lt;76,I46=5,J46=3),$I$129,IF(AND(M46="Imp",P46&gt;50,P46&lt;76,I46=5,J46=4),$J$129,IF(AND(M46="Imp",P46&gt;50,P46&lt;76,I46=5,J46=5),$K$129," ")))))</f>
        <v> </v>
      </c>
      <c r="BV46" s="11"/>
      <c r="BW46" s="11"/>
      <c r="BX46" s="11" t="str">
        <f aca="false">IF(AND(M46="Imp",P46&lt;51,I46=1,J46=1),$H$125,IF(AND(M46="Imp",P46&lt;51,I46=1,J46=2),$I$125,IF(AND(M46="Imp",P46&lt;51,I46=1,J46=3),$J$125,IF(AND(P46="Imp",P46&lt;51,I46=1,J46=4),$K$125,IF(AND(M46="Imp",P46&lt;51,I46=1,J46=5),$L$125," ")))))</f>
        <v> </v>
      </c>
      <c r="BY46" s="11" t="str">
        <f aca="false">IF(AND(M46="Imp",P46&lt;51,I46=2,J46=1),$H$126,IF(AND(M46="Imp",P46&lt;51,I46=2,J46=2),$I$126,IF(AND(M46="Imp",P46&lt;51,I46=2,J46=3),$J$126,IF(AND(P46="Imp",P46&lt;51,I46=2,J46=4),$K$126,IF(AND(M46="Imp",P46&lt;51,I46=2,J46=5),$L$126," ")))))</f>
        <v> </v>
      </c>
      <c r="BZ46" s="11" t="str">
        <f aca="false">IF(AND(M46="Imp",P46&lt;51,I46=3,J46=1),$H$127,IF(AND(M46="Imp",P46&lt;51,I46=3,J46=2),$I$127,IF(AND(M46="Imp",P46&lt;51,I46=3,J46=3),$J$127,IF(AND(P46="Imp",P46&lt;51,I46=3,J46=4),$K$127,IF(AND(M46="Imp",P46&lt;51,I46=3,J46=5),$L$127," ")))))</f>
        <v> </v>
      </c>
      <c r="CA46" s="11" t="str">
        <f aca="false">IF(AND(M46="Imp",P46&lt;51,I46=4,J46=1),$H$128,IF(AND(M46="Imp",P46&lt;51,I46=4,J46=2),$I$128,IF(AND(M46="Imp",P46&lt;51,I46=4,J46=3),$J$128,IF(AND(P46="Imp",P46&lt;51,I46=4,J46=4),$K$128,IF(AND(M46="Imp",P46&lt;51,I46=4,J46=5),$L$128," ")))))</f>
        <v> </v>
      </c>
      <c r="CB46" s="11" t="str">
        <f aca="false">IF(AND(M46="Imp",P46&lt;51,I46=5,J46=1),$H$129,IF(AND(M46="Imp",P46&lt;51,I46=5,J46=2),$I$129,IF(AND(M46="Imp",P46&lt;51,I46=5,J46=3),$J$129,IF(AND(P46="Imp",P46&lt;51,I46=5,J46=4),$K$129,IF(AND(M46="Imp",P46&lt;51,I46=5,J46=5),$L$129," ")))))</f>
        <v> </v>
      </c>
      <c r="CC46" s="11"/>
      <c r="CD46" s="11"/>
      <c r="CE46" s="11"/>
      <c r="CF46" s="11"/>
      <c r="CG46" s="11"/>
      <c r="CH46" s="11"/>
      <c r="CI46" s="11"/>
      <c r="CJ46" s="11"/>
      <c r="CK46" s="11"/>
      <c r="CL46" s="11"/>
      <c r="CM46" s="11"/>
      <c r="CN46" s="11"/>
      <c r="CO46" s="11"/>
      <c r="CP46" s="11"/>
      <c r="CQ46" s="11"/>
      <c r="CR46" s="11"/>
      <c r="CS46" s="11"/>
      <c r="CT46" s="11"/>
      <c r="CU46" s="11"/>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row>
    <row r="47" s="8" customFormat="true" ht="19.5" hidden="false" customHeight="true" outlineLevel="0" collapsed="false">
      <c r="A47" s="28"/>
      <c r="B47" s="20"/>
      <c r="C47" s="20"/>
      <c r="D47" s="21"/>
      <c r="E47" s="21"/>
      <c r="F47" s="19"/>
      <c r="G47" s="22"/>
      <c r="H47" s="20"/>
      <c r="I47" s="20"/>
      <c r="J47" s="20"/>
      <c r="K47" s="30"/>
      <c r="L47" s="20"/>
      <c r="M47" s="20"/>
      <c r="N47" s="20"/>
      <c r="O47" s="20"/>
      <c r="P47" s="20"/>
      <c r="Q47" s="59"/>
      <c r="R47" s="60"/>
      <c r="S47" s="20"/>
      <c r="T47" s="20"/>
      <c r="U47" s="20"/>
      <c r="V47" s="20"/>
      <c r="Z47" s="9"/>
      <c r="AA47" s="9"/>
      <c r="AB47" s="9"/>
      <c r="AC47" s="9"/>
      <c r="AD47" s="9"/>
      <c r="AE47" s="10"/>
      <c r="AF47" s="10"/>
      <c r="AG47" s="10" t="str">
        <f aca="false">IF(AND(I47=1,J47=1),$H$125,IF(AND(I47=1,J47=2),$I$125,IF(AND(I47=1,J47=3),$J$125,IF(AND(I47=1,J47=4),$K$125,IF(AND(I47=1,J47=5),$L$125," ")))))</f>
        <v> </v>
      </c>
      <c r="AH47" s="10" t="str">
        <f aca="false">IF(AND(I47=2,J47=1),$H$126,IF(AND(I47=2,J47=2),$I$126,IF(AND(I47=2,J47=3),$J$126,IF(AND(I47=2,J47=4),$K$126,IF(AND(I47=2,J47=5),$L$126," ")))))</f>
        <v> </v>
      </c>
      <c r="AI47" s="10" t="str">
        <f aca="false">IF(AND(I47=3,J47=1),$H$127,IF(AND(I47=3,J47=2),$I$127,IF(AND(I47=3,J47=3),$J$127,IF(AND(I47=3,J47=4),$K$127,IF(AND(I47=3,J47=5),$L$127," ")))))</f>
        <v> </v>
      </c>
      <c r="AJ47" s="10" t="str">
        <f aca="false">IF(AND(I47=4,J47=1),$H$128,IF(AND(I47=4,J47=2),$I$128,IF(AND(I47=4,J47=3),$J$128,IF(AND(I47=4,J47=4),$K$128,IF(AND(I47=4,J47=5),$L$128," ")))))</f>
        <v> </v>
      </c>
      <c r="AK47" s="10" t="str">
        <f aca="false">IF(AND(I47=5,J47=1),$H$129,IF(AND(I47=5,J47=2),$I$129,IF(AND(I47=5,J47=3),$J$129,IF(AND(I47=5,J47=4),$K$129,IF(AND(I47=4,J47=5),$L$129," ")))))</f>
        <v> </v>
      </c>
      <c r="AL47" s="10"/>
      <c r="AM47" s="10"/>
      <c r="AN47" s="10" t="str">
        <f aca="false">IF(AND(M47="Prob",P47&gt;75,I47=1,J47=1),$H$125,IF(AND(M47="Prob",P47&gt;75,I47=1,J47=2),$I$125,IF(AND(M47="Prob",P47&gt;75,I47=1,J47=3),$J$125,IF(AND(M47="Prob",P47&gt;75,I47=1,J47=4),$K$125,IF(AND(M47="Prob",P47&gt;75,I47=1,J47=5),$L$125," ")))))</f>
        <v> </v>
      </c>
      <c r="AO47" s="10" t="str">
        <f aca="false">IF(AND(M47="Prob",P47&gt;75,I47=2,J47=1),$H$125,IF(AND(M47="Prob",P47&gt;75,I47=2,J47=2),$I$125,IF(AND(M47="Prob",P47&gt;75,I47=2,J47=3),$J$125,IF(AND(M47="Prob",P47&gt;75,I47=2,J47=4),$K$125,IF(AND(M47="Prob",P47&gt;75,I47=2,J47=5),$L$125," ")))))</f>
        <v> </v>
      </c>
      <c r="AP47" s="10" t="str">
        <f aca="false">IF(AND(M47="Prob",P47&gt;75,I47=3,J47=1),$H$125,IF(AND(M47="Prob",P47&gt;75,I47=3,J47=2),$I$125,IF(AND(M47="Prob",P47&gt;75,I47=3,J47=3),$J$125,IF(AND(M47="Prob",P47&gt;75,I47=3,J47=4),$K$125,IF(AND(M47="Prob",P47&gt;75,I47=3,J47=5),$L$125," ")))))</f>
        <v> </v>
      </c>
      <c r="AQ47" s="10" t="str">
        <f aca="false">IF(AND(M47="Prob",P47&gt;75,I47=4,J47=1),$H$126,IF(AND(M47="Prob",P47&gt;75,I47=4,J47=2),$I$126,IF(AND(M47="Prob",P47&gt;75,I47=4,J47=3),$J$126,IF(AND(M47="Prob",P47&gt;75,I47=4,J47=4),$K$126,IF(AND(M47="Prob",P47&gt;75,I47=4,J47=5),$L$126," ")))))</f>
        <v> </v>
      </c>
      <c r="AR47" s="10" t="str">
        <f aca="false">IF(AND(M47="Prob",P47&gt;75,I47=5,J47=1),$H$127,IF(AND(M47="Prob",P47&gt;75,I47=5,J47=2),$I$127,IF(AND(M47="Prob",P47&gt;75,I47=5,J47=3),$J$127,IF(AND(M47="Prob",P47&gt;75,I47=5,J47=4),$K$127,IF(AND(M47="Prob",P47&gt;75,I47=5,J47=5),$L$127," ")))))</f>
        <v> </v>
      </c>
      <c r="AS47" s="14"/>
      <c r="AT47" s="14"/>
      <c r="AU47" s="10" t="str">
        <f aca="false">IF(AND(M47="Prob",P47&gt;50,P47&lt;76,I47=1,J47=1),$H$125,IF(AND(M47="Prob",P47&gt;50,P47&lt;76,I47=1,J47=2),$I$125,IF(AND(M47="Prob",P47&gt;50,P47&lt;76,I47=1,J47=3),$J$125,IF(AND(M47="Prob",P47&gt;50,P47&lt;76,I47=1,J47=4),$K$125,IF(AND(M47="Prob",P47&gt;50,P47&lt;76,I47=1,J47=5),$L$125," ")))))</f>
        <v> </v>
      </c>
      <c r="AV47" s="10" t="str">
        <f aca="false">IF(AND(M47="Prob",P47&gt;50,P47&lt;76,I47=2,J47=1),$H$125,IF(AND(M47="Prob",P47&gt;50,P47&lt;76,I47=2,J47=2),$I$125,IF(AND(M47="Prob",P47&gt;50,P47&lt;76,I47=2,J47=3),$J$125,IF(AND(M47="Prob",P47&gt;50,P47&lt;76,I47=2,J47=4),$K$125,IF(AND(M47="Prob",P47&gt;50,P47&lt;76,I47=2,J47=5),$L$125," ")))))</f>
        <v> </v>
      </c>
      <c r="AW47" s="10" t="str">
        <f aca="false">IF(AND(M47="Prob",P47&gt;50,P47&lt;76,I47=3,J47=1),$H$126,IF(AND(M47="Prob",P47&gt;50,P47&lt;76,I47=3,J47=2),$I$126,IF(AND(M47="Prob",P47&gt;50,P47&lt;76,I47=3,J47=3),$J$126,IF(AND(M47="Prob",P47&gt;50,P47&lt;76,I47=3,J47=4),$K$126,IF(AND(M47="Prob",P47&gt;50,P47&lt;76,I47=3,J47=5),$L$126," ")))))</f>
        <v> </v>
      </c>
      <c r="AX47" s="10" t="str">
        <f aca="false">IF(AND(M47="Prob",P47&gt;50,P47&lt;76,I47=4,J47=1),$H$127,IF(AND(M47="Prob",P47&gt;50,P47&lt;76,I47=4,J47=2),$I$127,IF(AND(M47="Prob",P47&gt;50,P47&lt;76,I47=4,J47=3),$J$127,IF(AND(M47="Prob",P47&gt;50,P47&lt;76,I47=4,J47=4),$K$127,IF(AND(M47="Prob",P47&gt;50,P47&lt;76,I47=4,J47=5),$L$127," ")))))</f>
        <v> </v>
      </c>
      <c r="AY47" s="10" t="str">
        <f aca="false">IF(AND(M47="Prob",P47&gt;50,P47&lt;76,I47=5,J47=1),$H$128,IF(AND(M47="Prob",P47&gt;50,P47&lt;76,I47=5,J47=2),$I$128,IF(AND(M47="Prob",P47&gt;50,P47&lt;76,I47=5,J47=3),$J$128,IF(AND(M47="Prob",P47&gt;50,P47&lt;76,I47=5,J47=4),$K$128,IF(AND(M47="Prob",P47&gt;50,P47&lt;76,I47=5,J47=5),$L$128," ")))))</f>
        <v> </v>
      </c>
      <c r="AZ47" s="14"/>
      <c r="BA47" s="14"/>
      <c r="BB47" s="10" t="str">
        <f aca="false">IF(AND(M47="Prob",P47&lt;51,I47=1,J47=1),$H$125,IF(AND(M47="Prob",P47&lt;51,I47=1,J47=2),$I$125,IF(AND(M47="Prob",P47&lt;51,I47=1,J47=3),$J$125,IF(AND(M47="Prob",P47&lt;51,I47=1,J47=4),$K$125,IF(AND(M47="Prob",P47&lt;51,I47=1,J47=5),$L$125," ")))))</f>
        <v> </v>
      </c>
      <c r="BC47" s="10" t="str">
        <f aca="false">IF(AND(M47="Prob",P47&lt;51,I47=2,J47=1),$H$126,IF(AND(M47="Prob",P47&lt;51,I47=2,J47=2),$I$126,IF(AND(M47="Prob",P47&lt;51,I47=2,J47=3),$J$126,IF(AND(M47="Prob",P47&lt;51,I47=2,J47=4),$K$126,IF(AND(M47="Prob",P47&lt;51,I47=2,J47=5),$L$126," ")))))</f>
        <v> </v>
      </c>
      <c r="BD47" s="10" t="str">
        <f aca="false">IF(AND(M47="Prob",P47&lt;51,I47=3,J47=1),$H$127,IF(AND(M47="Prob",P47&lt;51,I47=3,J47=2),$I$127,IF(AND(M47="Prob",P47&lt;51,I47=3,J47=3),$J$127,IF(AND(M47="Prob",P47&lt;51,I47=3,J47=4),$K$127,IF(AND(M47="Prob",P47&lt;51,I47=3,J47=5),$L$127," ")))))</f>
        <v> </v>
      </c>
      <c r="BE47" s="10" t="str">
        <f aca="false">IF(AND(M47="Prob",P47&lt;51,I47=4,J47=1),$H$128,IF(AND(M47="Prob",P47&lt;51,I47=4,J47=2),$I$128,IF(AND(M47="Prob",P47&lt;51,I47=4,J47=3),$J$128,IF(AND(M47="Prob",P47&lt;51,I47=4,J47=4),$K$128,IF(AND(M47="Prob",P47&lt;51,I47=4,J47=5),$L$128," ")))))</f>
        <v> </v>
      </c>
      <c r="BF47" s="10" t="str">
        <f aca="false">IF(AND(M47="Prob",P47&lt;51,I47=5,J47=1),$H$129,IF(AND(M47="Prob",P47&lt;51,I47=5,J47=2),$I$129,IF(AND(M47="Prob",P47&lt;51,I47=5,J47=3),$J$129,IF(AND(M47="Prob",P47&lt;51,I47=5,J47=4),$K$129,IF(AND(M47="Prob",P47&lt;51,I47=5,J47=5),$L$129," ")))))</f>
        <v> </v>
      </c>
      <c r="BG47" s="10"/>
      <c r="BH47" s="10"/>
      <c r="BI47" s="10"/>
      <c r="BJ47" s="10" t="str">
        <f aca="false">IF(AND(M47="Imp",P47&gt;75,I47=1,J47=1),$H$125,IF(AND(M47="Imp",P47&gt;75,I47=1,J47=2),$H$125,IF(AND(M47="Imp",P47&gt;75,I47=1,J47=3),$H$125,IF(AND(M47="Imp",P47&gt;75,I47=1,J47=4),$I$125,IF(AND(M47="Imp",P47&gt;75,I47=1,J47=5),$J$125," ")))))</f>
        <v> </v>
      </c>
      <c r="BK47" s="10" t="str">
        <f aca="false">IF(AND(M47="Imp",P47&gt;75,I47=2,J47=1),$H$126,IF(AND(M47="Imp",P47&gt;75,I47=2,J47=2),$H$126,IF(AND(M47="Imp",P47&gt;75,I47=2,J47=3),$H$126,IF(AND(M47="Imp",P47&gt;75,I47=2,J47=4),$I$126,IF(AND(M47="Imp",P47&gt;75,I47=2,J47=5),$J$126," ")))))</f>
        <v> </v>
      </c>
      <c r="BL47" s="10" t="str">
        <f aca="false">IF(AND(M47="Imp",P47&gt;75,I47=3,J47=1),$H$127,IF(AND(M47="Imp",P47&gt;75,I47=3,J47=2),$H$127,IF(AND(M47="Imp",P47&gt;75,I47=3,J47=3),$H$127,IF(AND(M47="Imp",P47&gt;75,I47=3,J47=4),$I$127,IF(AND(M47="Imp",P47&gt;75,I47=3,J47=5),$J$127," ")))))</f>
        <v> </v>
      </c>
      <c r="BM47" s="10" t="str">
        <f aca="false">IF(AND(M47="Imp",P47&gt;75,I47=4,J47=1),$H$128,IF(AND(M47="Imp",P47&gt;75,I47=4,J47=2),$H$128,IF(AND(M47="Imp",P47&gt;75,I47=4,J47=3),$H$127,IF(AND(M47="Imp",P47&gt;75,I47=4,J47=4),$I$128,IF(AND(M47="Imp",P47&gt;75,I47=4,J47=5),$J$128," ")))))</f>
        <v> </v>
      </c>
      <c r="BN47" s="11" t="str">
        <f aca="false">IF(AND(M47="Imp",P47&gt;75,I47=5,J47=1),$H$129,IF(AND(M47="Imp",P47&gt;75,I47=5,J47=2),$H$129,IF(AND(M47="Imp",P47&gt;75,I47=5,J47=3),$H$129,IF(AND(M47="Imp",P47&gt;75,I47=5,J47=4),$I$129,IF(AND(M47="Imp",P47&gt;75,I47=5,J47=5),$J$129," ")))))</f>
        <v> </v>
      </c>
      <c r="BO47" s="11"/>
      <c r="BP47" s="11"/>
      <c r="BQ47" s="11" t="str">
        <f aca="false">IF(AND(M47="Imp",P47&gt;50,P47&lt;76,I47=1,J47=1),$H$125,IF(AND(M47="Imp",P47&gt;50,P47&lt;76,I47=1,J47=2),$H$125,IF(AND(M47="Imp",P47&gt;50,P47&lt;76,I47=1,J47=3),$I$125,IF(AND(M47="Imp",P47&gt;50,P47&lt;76,I47=1,J47=4),$J$125,IF(AND(M47="Imp",P47&gt;50,P47&lt;76,I47=1,J47=5),$K$125," ")))))</f>
        <v> </v>
      </c>
      <c r="BR47" s="11" t="str">
        <f aca="false">IF(AND(M47="Imp",P47&gt;50,P47&lt;76,I47=2,J47=1),$H$126,IF(AND(M47="Imp",P47&gt;50,P47&lt;76,I47=2,J47=2),$H$126,IF(AND(M47="Imp",P47&gt;50,P47&lt;76,I47=2,J47=3),$I$126,IF(AND(M47="Imp",P47&gt;50,P47&lt;76,I47=2,J47=4),$J$126,IF(AND(M47="Imp",P47&gt;50,P47&lt;76,I47=2,J47=5),$K$126," ")))))</f>
        <v> </v>
      </c>
      <c r="BS47" s="11" t="str">
        <f aca="false">IF(AND(M47="Imp",P47&gt;50,P47&lt;76,I47=3,J47=1),$H$127,IF(AND(M47="Imp",P47&gt;50,P47&lt;76,I47=3,J47=2),$H$127,IF(AND(M47="Imp",P47&gt;50,P47&lt;76,I47=3,J47=3),$I$127,IF(AND(M47="Imp",P47&gt;50,P47&lt;76,I47=3,J47=4),$J$127,IF(AND(M47="Imp",P47&gt;50,P47&lt;76,I47=3,J47=5),$K$127," ")))))</f>
        <v> </v>
      </c>
      <c r="BT47" s="11" t="str">
        <f aca="false">IF(AND(M47="Imp",P47&gt;50,P47&lt;76,I47=4,J47=1),$H$128,IF(AND(M47="Imp",P47&gt;50,P47&lt;76,I47=4,J47=2),$H$128,IF(AND(M47="Imp",P47&gt;50,P47&lt;76,I47=4,J47=3),$I$128,IF(AND(M47="Imp",P47&gt;50,P47&lt;76,I47=4,J47=4),$J$128,IF(AND(M47="Imp",P47&gt;50,P47&lt;76,I47=4,J47=5),$K$128," ")))))</f>
        <v> </v>
      </c>
      <c r="BU47" s="11" t="str">
        <f aca="false">IF(AND(M47="Imp",P47&gt;50,P47&lt;76,I47=5,J47=1),$H$129,IF(AND(M47="Imp",P47&gt;50,P47&lt;76,I47=5,J47=2),$H$129,IF(AND(M47="Imp",P47&gt;50,P47&lt;76,I47=5,J47=3),$I$129,IF(AND(M47="Imp",P47&gt;50,P47&lt;76,I47=5,J47=4),$J$129,IF(AND(M47="Imp",P47&gt;50,P47&lt;76,I47=5,J47=5),$K$129," ")))))</f>
        <v> </v>
      </c>
      <c r="BV47" s="11"/>
      <c r="BW47" s="11"/>
      <c r="BX47" s="11" t="str">
        <f aca="false">IF(AND(M47="Imp",P47&lt;51,I47=1,J47=1),$H$125,IF(AND(M47="Imp",P47&lt;51,I47=1,J47=2),$I$125,IF(AND(M47="Imp",P47&lt;51,I47=1,J47=3),$J$125,IF(AND(P47="Imp",P47&lt;51,I47=1,J47=4),$K$125,IF(AND(M47="Imp",P47&lt;51,I47=1,J47=5),$L$125," ")))))</f>
        <v> </v>
      </c>
      <c r="BY47" s="11" t="str">
        <f aca="false">IF(AND(M47="Imp",P47&lt;51,I47=2,J47=1),$H$126,IF(AND(M47="Imp",P47&lt;51,I47=2,J47=2),$I$126,IF(AND(M47="Imp",P47&lt;51,I47=2,J47=3),$J$126,IF(AND(P47="Imp",P47&lt;51,I47=2,J47=4),$K$126,IF(AND(M47="Imp",P47&lt;51,I47=2,J47=5),$L$126," ")))))</f>
        <v> </v>
      </c>
      <c r="BZ47" s="11" t="str">
        <f aca="false">IF(AND(M47="Imp",P47&lt;51,I47=3,J47=1),$H$127,IF(AND(M47="Imp",P47&lt;51,I47=3,J47=2),$I$127,IF(AND(M47="Imp",P47&lt;51,I47=3,J47=3),$J$127,IF(AND(P47="Imp",P47&lt;51,I47=3,J47=4),$K$127,IF(AND(M47="Imp",P47&lt;51,I47=3,J47=5),$L$127," ")))))</f>
        <v> </v>
      </c>
      <c r="CA47" s="11" t="str">
        <f aca="false">IF(AND(M47="Imp",P47&lt;51,I47=4,J47=1),$H$128,IF(AND(M47="Imp",P47&lt;51,I47=4,J47=2),$I$128,IF(AND(M47="Imp",P47&lt;51,I47=4,J47=3),$J$128,IF(AND(P47="Imp",P47&lt;51,I47=4,J47=4),$K$128,IF(AND(M47="Imp",P47&lt;51,I47=4,J47=5),$L$128," ")))))</f>
        <v> </v>
      </c>
      <c r="CB47" s="11" t="str">
        <f aca="false">IF(AND(M47="Imp",P47&lt;51,I47=5,J47=1),$H$129,IF(AND(M47="Imp",P47&lt;51,I47=5,J47=2),$I$129,IF(AND(M47="Imp",P47&lt;51,I47=5,J47=3),$J$129,IF(AND(P47="Imp",P47&lt;51,I47=5,J47=4),$K$129,IF(AND(M47="Imp",P47&lt;51,I47=5,J47=5),$L$129," ")))))</f>
        <v> </v>
      </c>
      <c r="CC47" s="11"/>
      <c r="CD47" s="11"/>
      <c r="CE47" s="11"/>
      <c r="CF47" s="11"/>
      <c r="CG47" s="11"/>
      <c r="CH47" s="11"/>
      <c r="CI47" s="11"/>
      <c r="CJ47" s="11"/>
      <c r="CK47" s="11"/>
      <c r="CL47" s="11"/>
      <c r="CM47" s="11"/>
      <c r="CN47" s="11"/>
      <c r="CO47" s="11"/>
      <c r="CP47" s="11"/>
      <c r="CQ47" s="11"/>
      <c r="CR47" s="11"/>
      <c r="CS47" s="11"/>
      <c r="CT47" s="11"/>
      <c r="CU47" s="11"/>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row>
    <row r="48" s="8" customFormat="true" ht="19.5" hidden="false" customHeight="true" outlineLevel="0" collapsed="false">
      <c r="A48" s="28"/>
      <c r="B48" s="20"/>
      <c r="C48" s="20"/>
      <c r="D48" s="21"/>
      <c r="E48" s="21"/>
      <c r="F48" s="19"/>
      <c r="G48" s="22"/>
      <c r="H48" s="20"/>
      <c r="I48" s="20"/>
      <c r="J48" s="20"/>
      <c r="K48" s="30"/>
      <c r="L48" s="20"/>
      <c r="M48" s="20"/>
      <c r="N48" s="20"/>
      <c r="O48" s="20"/>
      <c r="P48" s="20"/>
      <c r="Q48" s="59"/>
      <c r="R48" s="20" t="s">
        <v>42</v>
      </c>
      <c r="S48" s="60" t="s">
        <v>330</v>
      </c>
      <c r="T48" s="20" t="s">
        <v>328</v>
      </c>
      <c r="U48" s="53" t="s">
        <v>117</v>
      </c>
      <c r="V48" s="20" t="s">
        <v>331</v>
      </c>
      <c r="Z48" s="9"/>
      <c r="AA48" s="9"/>
      <c r="AB48" s="9"/>
      <c r="AC48" s="9"/>
      <c r="AD48" s="9"/>
      <c r="AE48" s="10"/>
      <c r="AF48" s="10"/>
      <c r="AG48" s="10" t="str">
        <f aca="false">IF(AND(I48=1,J48=1),$H$125,IF(AND(I48=1,J48=2),$I$125,IF(AND(I48=1,J48=3),$J$125,IF(AND(I48=1,J48=4),$K$125,IF(AND(I48=1,J48=5),$L$125," ")))))</f>
        <v> </v>
      </c>
      <c r="AH48" s="10" t="str">
        <f aca="false">IF(AND(I48=2,J48=1),$H$126,IF(AND(I48=2,J48=2),$I$126,IF(AND(I48=2,J48=3),$J$126,IF(AND(I48=2,J48=4),$K$126,IF(AND(I48=2,J48=5),$L$126," ")))))</f>
        <v> </v>
      </c>
      <c r="AI48" s="10" t="str">
        <f aca="false">IF(AND(I48=3,J48=1),$H$127,IF(AND(I48=3,J48=2),$I$127,IF(AND(I48=3,J48=3),$J$127,IF(AND(I48=3,J48=4),$K$127,IF(AND(I48=3,J48=5),$L$127," ")))))</f>
        <v> </v>
      </c>
      <c r="AJ48" s="10" t="str">
        <f aca="false">IF(AND(I48=4,J48=1),$H$128,IF(AND(I48=4,J48=2),$I$128,IF(AND(I48=4,J48=3),$J$128,IF(AND(I48=4,J48=4),$K$128,IF(AND(I48=4,J48=5),$L$128," ")))))</f>
        <v> </v>
      </c>
      <c r="AK48" s="10" t="str">
        <f aca="false">IF(AND(I48=5,J48=1),$H$129,IF(AND(I48=5,J48=2),$I$129,IF(AND(I48=5,J48=3),$J$129,IF(AND(I48=5,J48=4),$K$129,IF(AND(I48=4,J48=5),$L$129," ")))))</f>
        <v> </v>
      </c>
      <c r="AL48" s="10"/>
      <c r="AM48" s="10"/>
      <c r="AN48" s="10" t="str">
        <f aca="false">IF(AND(M48="Prob",P48&gt;75,I48=1,J48=1),$H$125,IF(AND(M48="Prob",P48&gt;75,I48=1,J48=2),$I$125,IF(AND(M48="Prob",P48&gt;75,I48=1,J48=3),$J$125,IF(AND(M48="Prob",P48&gt;75,I48=1,J48=4),$K$125,IF(AND(M48="Prob",P48&gt;75,I48=1,J48=5),$L$125," ")))))</f>
        <v> </v>
      </c>
      <c r="AO48" s="10" t="str">
        <f aca="false">IF(AND(M48="Prob",P48&gt;75,I48=2,J48=1),$H$125,IF(AND(M48="Prob",P48&gt;75,I48=2,J48=2),$I$125,IF(AND(M48="Prob",P48&gt;75,I48=2,J48=3),$J$125,IF(AND(M48="Prob",P48&gt;75,I48=2,J48=4),$K$125,IF(AND(M48="Prob",P48&gt;75,I48=2,J48=5),$L$125," ")))))</f>
        <v> </v>
      </c>
      <c r="AP48" s="10" t="str">
        <f aca="false">IF(AND(M48="Prob",P48&gt;75,I48=3,J48=1),$H$125,IF(AND(M48="Prob",P48&gt;75,I48=3,J48=2),$I$125,IF(AND(M48="Prob",P48&gt;75,I48=3,J48=3),$J$125,IF(AND(M48="Prob",P48&gt;75,I48=3,J48=4),$K$125,IF(AND(M48="Prob",P48&gt;75,I48=3,J48=5),$L$125," ")))))</f>
        <v> </v>
      </c>
      <c r="AQ48" s="10" t="str">
        <f aca="false">IF(AND(M48="Prob",P48&gt;75,I48=4,J48=1),$H$126,IF(AND(M48="Prob",P48&gt;75,I48=4,J48=2),$I$126,IF(AND(M48="Prob",P48&gt;75,I48=4,J48=3),$J$126,IF(AND(M48="Prob",P48&gt;75,I48=4,J48=4),$K$126,IF(AND(M48="Prob",P48&gt;75,I48=4,J48=5),$L$126," ")))))</f>
        <v> </v>
      </c>
      <c r="AR48" s="10" t="str">
        <f aca="false">IF(AND(M48="Prob",P48&gt;75,I48=5,J48=1),$H$127,IF(AND(M48="Prob",P48&gt;75,I48=5,J48=2),$I$127,IF(AND(M48="Prob",P48&gt;75,I48=5,J48=3),$J$127,IF(AND(M48="Prob",P48&gt;75,I48=5,J48=4),$K$127,IF(AND(M48="Prob",P48&gt;75,I48=5,J48=5),$L$127," ")))))</f>
        <v> </v>
      </c>
      <c r="AS48" s="14"/>
      <c r="AT48" s="14"/>
      <c r="AU48" s="10" t="str">
        <f aca="false">IF(AND(M48="Prob",P48&gt;50,P48&lt;76,I48=1,J48=1),$H$125,IF(AND(M48="Prob",P48&gt;50,P48&lt;76,I48=1,J48=2),$I$125,IF(AND(M48="Prob",P48&gt;50,P48&lt;76,I48=1,J48=3),$J$125,IF(AND(M48="Prob",P48&gt;50,P48&lt;76,I48=1,J48=4),$K$125,IF(AND(M48="Prob",P48&gt;50,P48&lt;76,I48=1,J48=5),$L$125," ")))))</f>
        <v> </v>
      </c>
      <c r="AV48" s="10" t="str">
        <f aca="false">IF(AND(M48="Prob",P48&gt;50,P48&lt;76,I48=2,J48=1),$H$125,IF(AND(M48="Prob",P48&gt;50,P48&lt;76,I48=2,J48=2),$I$125,IF(AND(M48="Prob",P48&gt;50,P48&lt;76,I48=2,J48=3),$J$125,IF(AND(M48="Prob",P48&gt;50,P48&lt;76,I48=2,J48=4),$K$125,IF(AND(M48="Prob",P48&gt;50,P48&lt;76,I48=2,J48=5),$L$125," ")))))</f>
        <v> </v>
      </c>
      <c r="AW48" s="10" t="str">
        <f aca="false">IF(AND(M48="Prob",P48&gt;50,P48&lt;76,I48=3,J48=1),$H$126,IF(AND(M48="Prob",P48&gt;50,P48&lt;76,I48=3,J48=2),$I$126,IF(AND(M48="Prob",P48&gt;50,P48&lt;76,I48=3,J48=3),$J$126,IF(AND(M48="Prob",P48&gt;50,P48&lt;76,I48=3,J48=4),$K$126,IF(AND(M48="Prob",P48&gt;50,P48&lt;76,I48=3,J48=5),$L$126," ")))))</f>
        <v> </v>
      </c>
      <c r="AX48" s="10" t="str">
        <f aca="false">IF(AND(M48="Prob",P48&gt;50,P48&lt;76,I48=4,J48=1),$H$127,IF(AND(M48="Prob",P48&gt;50,P48&lt;76,I48=4,J48=2),$I$127,IF(AND(M48="Prob",P48&gt;50,P48&lt;76,I48=4,J48=3),$J$127,IF(AND(M48="Prob",P48&gt;50,P48&lt;76,I48=4,J48=4),$K$127,IF(AND(M48="Prob",P48&gt;50,P48&lt;76,I48=4,J48=5),$L$127," ")))))</f>
        <v> </v>
      </c>
      <c r="AY48" s="10" t="str">
        <f aca="false">IF(AND(M48="Prob",P48&gt;50,P48&lt;76,I48=5,J48=1),$H$128,IF(AND(M48="Prob",P48&gt;50,P48&lt;76,I48=5,J48=2),$I$128,IF(AND(M48="Prob",P48&gt;50,P48&lt;76,I48=5,J48=3),$J$128,IF(AND(M48="Prob",P48&gt;50,P48&lt;76,I48=5,J48=4),$K$128,IF(AND(M48="Prob",P48&gt;50,P48&lt;76,I48=5,J48=5),$L$128," ")))))</f>
        <v> </v>
      </c>
      <c r="AZ48" s="14"/>
      <c r="BA48" s="14"/>
      <c r="BB48" s="10" t="str">
        <f aca="false">IF(AND(M48="Prob",P48&lt;51,I48=1,J48=1),$H$125,IF(AND(M48="Prob",P48&lt;51,I48=1,J48=2),$I$125,IF(AND(M48="Prob",P48&lt;51,I48=1,J48=3),$J$125,IF(AND(M48="Prob",P48&lt;51,I48=1,J48=4),$K$125,IF(AND(M48="Prob",P48&lt;51,I48=1,J48=5),$L$125," ")))))</f>
        <v> </v>
      </c>
      <c r="BC48" s="10" t="str">
        <f aca="false">IF(AND(M48="Prob",P48&lt;51,I48=2,J48=1),$H$126,IF(AND(M48="Prob",P48&lt;51,I48=2,J48=2),$I$126,IF(AND(M48="Prob",P48&lt;51,I48=2,J48=3),$J$126,IF(AND(M48="Prob",P48&lt;51,I48=2,J48=4),$K$126,IF(AND(M48="Prob",P48&lt;51,I48=2,J48=5),$L$126," ")))))</f>
        <v> </v>
      </c>
      <c r="BD48" s="10" t="str">
        <f aca="false">IF(AND(M48="Prob",P48&lt;51,I48=3,J48=1),$H$127,IF(AND(M48="Prob",P48&lt;51,I48=3,J48=2),$I$127,IF(AND(M48="Prob",P48&lt;51,I48=3,J48=3),$J$127,IF(AND(M48="Prob",P48&lt;51,I48=3,J48=4),$K$127,IF(AND(M48="Prob",P48&lt;51,I48=3,J48=5),$L$127," ")))))</f>
        <v> </v>
      </c>
      <c r="BE48" s="10" t="str">
        <f aca="false">IF(AND(M48="Prob",P48&lt;51,I48=4,J48=1),$H$128,IF(AND(M48="Prob",P48&lt;51,I48=4,J48=2),$I$128,IF(AND(M48="Prob",P48&lt;51,I48=4,J48=3),$J$128,IF(AND(M48="Prob",P48&lt;51,I48=4,J48=4),$K$128,IF(AND(M48="Prob",P48&lt;51,I48=4,J48=5),$L$128," ")))))</f>
        <v> </v>
      </c>
      <c r="BF48" s="10" t="str">
        <f aca="false">IF(AND(M48="Prob",P48&lt;51,I48=5,J48=1),$H$129,IF(AND(M48="Prob",P48&lt;51,I48=5,J48=2),$I$129,IF(AND(M48="Prob",P48&lt;51,I48=5,J48=3),$J$129,IF(AND(M48="Prob",P48&lt;51,I48=5,J48=4),$K$129,IF(AND(M48="Prob",P48&lt;51,I48=5,J48=5),$L$129," ")))))</f>
        <v> </v>
      </c>
      <c r="BG48" s="10"/>
      <c r="BH48" s="10"/>
      <c r="BI48" s="10"/>
      <c r="BJ48" s="10" t="str">
        <f aca="false">IF(AND(M48="Imp",P48&gt;75,I48=1,J48=1),$H$125,IF(AND(M48="Imp",P48&gt;75,I48=1,J48=2),$H$125,IF(AND(M48="Imp",P48&gt;75,I48=1,J48=3),$H$125,IF(AND(M48="Imp",P48&gt;75,I48=1,J48=4),$I$125,IF(AND(M48="Imp",P48&gt;75,I48=1,J48=5),$J$125," ")))))</f>
        <v> </v>
      </c>
      <c r="BK48" s="10" t="str">
        <f aca="false">IF(AND(M48="Imp",P48&gt;75,I48=2,J48=1),$H$126,IF(AND(M48="Imp",P48&gt;75,I48=2,J48=2),$H$126,IF(AND(M48="Imp",P48&gt;75,I48=2,J48=3),$H$126,IF(AND(M48="Imp",P48&gt;75,I48=2,J48=4),$I$126,IF(AND(M48="Imp",P48&gt;75,I48=2,J48=5),$J$126," ")))))</f>
        <v> </v>
      </c>
      <c r="BL48" s="10" t="str">
        <f aca="false">IF(AND(M48="Imp",P48&gt;75,I48=3,J48=1),$H$127,IF(AND(M48="Imp",P48&gt;75,I48=3,J48=2),$H$127,IF(AND(M48="Imp",P48&gt;75,I48=3,J48=3),$H$127,IF(AND(M48="Imp",P48&gt;75,I48=3,J48=4),$I$127,IF(AND(M48="Imp",P48&gt;75,I48=3,J48=5),$J$127," ")))))</f>
        <v> </v>
      </c>
      <c r="BM48" s="10" t="str">
        <f aca="false">IF(AND(M48="Imp",P48&gt;75,I48=4,J48=1),$H$128,IF(AND(M48="Imp",P48&gt;75,I48=4,J48=2),$H$128,IF(AND(M48="Imp",P48&gt;75,I48=4,J48=3),$H$127,IF(AND(M48="Imp",P48&gt;75,I48=4,J48=4),$I$128,IF(AND(M48="Imp",P48&gt;75,I48=4,J48=5),$J$128," ")))))</f>
        <v> </v>
      </c>
      <c r="BN48" s="11" t="str">
        <f aca="false">IF(AND(M48="Imp",P48&gt;75,I48=5,J48=1),$H$129,IF(AND(M48="Imp",P48&gt;75,I48=5,J48=2),$H$129,IF(AND(M48="Imp",P48&gt;75,I48=5,J48=3),$H$129,IF(AND(M48="Imp",P48&gt;75,I48=5,J48=4),$I$129,IF(AND(M48="Imp",P48&gt;75,I48=5,J48=5),$J$129," ")))))</f>
        <v> </v>
      </c>
      <c r="BO48" s="11"/>
      <c r="BP48" s="11"/>
      <c r="BQ48" s="11" t="str">
        <f aca="false">IF(AND(M48="Imp",P48&gt;50,P48&lt;76,I48=1,J48=1),$H$125,IF(AND(M48="Imp",P48&gt;50,P48&lt;76,I48=1,J48=2),$H$125,IF(AND(M48="Imp",P48&gt;50,P48&lt;76,I48=1,J48=3),$I$125,IF(AND(M48="Imp",P48&gt;50,P48&lt;76,I48=1,J48=4),$J$125,IF(AND(M48="Imp",P48&gt;50,P48&lt;76,I48=1,J48=5),$K$125," ")))))</f>
        <v> </v>
      </c>
      <c r="BR48" s="11" t="str">
        <f aca="false">IF(AND(M48="Imp",P48&gt;50,P48&lt;76,I48=2,J48=1),$H$126,IF(AND(M48="Imp",P48&gt;50,P48&lt;76,I48=2,J48=2),$H$126,IF(AND(M48="Imp",P48&gt;50,P48&lt;76,I48=2,J48=3),$I$126,IF(AND(M48="Imp",P48&gt;50,P48&lt;76,I48=2,J48=4),$J$126,IF(AND(M48="Imp",P48&gt;50,P48&lt;76,I48=2,J48=5),$K$126," ")))))</f>
        <v> </v>
      </c>
      <c r="BS48" s="11" t="str">
        <f aca="false">IF(AND(M48="Imp",P48&gt;50,P48&lt;76,I48=3,J48=1),$H$127,IF(AND(M48="Imp",P48&gt;50,P48&lt;76,I48=3,J48=2),$H$127,IF(AND(M48="Imp",P48&gt;50,P48&lt;76,I48=3,J48=3),$I$127,IF(AND(M48="Imp",P48&gt;50,P48&lt;76,I48=3,J48=4),$J$127,IF(AND(M48="Imp",P48&gt;50,P48&lt;76,I48=3,J48=5),$K$127," ")))))</f>
        <v> </v>
      </c>
      <c r="BT48" s="11" t="str">
        <f aca="false">IF(AND(M48="Imp",P48&gt;50,P48&lt;76,I48=4,J48=1),$H$128,IF(AND(M48="Imp",P48&gt;50,P48&lt;76,I48=4,J48=2),$H$128,IF(AND(M48="Imp",P48&gt;50,P48&lt;76,I48=4,J48=3),$I$128,IF(AND(M48="Imp",P48&gt;50,P48&lt;76,I48=4,J48=4),$J$128,IF(AND(M48="Imp",P48&gt;50,P48&lt;76,I48=4,J48=5),$K$128," ")))))</f>
        <v> </v>
      </c>
      <c r="BU48" s="11" t="str">
        <f aca="false">IF(AND(M48="Imp",P48&gt;50,P48&lt;76,I48=5,J48=1),$H$129,IF(AND(M48="Imp",P48&gt;50,P48&lt;76,I48=5,J48=2),$H$129,IF(AND(M48="Imp",P48&gt;50,P48&lt;76,I48=5,J48=3),$I$129,IF(AND(M48="Imp",P48&gt;50,P48&lt;76,I48=5,J48=4),$J$129,IF(AND(M48="Imp",P48&gt;50,P48&lt;76,I48=5,J48=5),$K$129," ")))))</f>
        <v> </v>
      </c>
      <c r="BV48" s="11"/>
      <c r="BW48" s="11"/>
      <c r="BX48" s="11" t="str">
        <f aca="false">IF(AND(M48="Imp",P48&lt;51,I48=1,J48=1),$H$125,IF(AND(M48="Imp",P48&lt;51,I48=1,J48=2),$I$125,IF(AND(M48="Imp",P48&lt;51,I48=1,J48=3),$J$125,IF(AND(P48="Imp",P48&lt;51,I48=1,J48=4),$K$125,IF(AND(M48="Imp",P48&lt;51,I48=1,J48=5),$L$125," ")))))</f>
        <v> </v>
      </c>
      <c r="BY48" s="11" t="str">
        <f aca="false">IF(AND(M48="Imp",P48&lt;51,I48=2,J48=1),$H$126,IF(AND(M48="Imp",P48&lt;51,I48=2,J48=2),$I$126,IF(AND(M48="Imp",P48&lt;51,I48=2,J48=3),$J$126,IF(AND(P48="Imp",P48&lt;51,I48=2,J48=4),$K$126,IF(AND(M48="Imp",P48&lt;51,I48=2,J48=5),$L$126," ")))))</f>
        <v> </v>
      </c>
      <c r="BZ48" s="11" t="str">
        <f aca="false">IF(AND(M48="Imp",P48&lt;51,I48=3,J48=1),$H$127,IF(AND(M48="Imp",P48&lt;51,I48=3,J48=2),$I$127,IF(AND(M48="Imp",P48&lt;51,I48=3,J48=3),$J$127,IF(AND(P48="Imp",P48&lt;51,I48=3,J48=4),$K$127,IF(AND(M48="Imp",P48&lt;51,I48=3,J48=5),$L$127," ")))))</f>
        <v> </v>
      </c>
      <c r="CA48" s="11" t="str">
        <f aca="false">IF(AND(M48="Imp",P48&lt;51,I48=4,J48=1),$H$128,IF(AND(M48="Imp",P48&lt;51,I48=4,J48=2),$I$128,IF(AND(M48="Imp",P48&lt;51,I48=4,J48=3),$J$128,IF(AND(P48="Imp",P48&lt;51,I48=4,J48=4),$K$128,IF(AND(M48="Imp",P48&lt;51,I48=4,J48=5),$L$128," ")))))</f>
        <v> </v>
      </c>
      <c r="CB48" s="11" t="str">
        <f aca="false">IF(AND(M48="Imp",P48&lt;51,I48=5,J48=1),$H$129,IF(AND(M48="Imp",P48&lt;51,I48=5,J48=2),$I$129,IF(AND(M48="Imp",P48&lt;51,I48=5,J48=3),$J$129,IF(AND(P48="Imp",P48&lt;51,I48=5,J48=4),$K$129,IF(AND(M48="Imp",P48&lt;51,I48=5,J48=5),$L$129," ")))))</f>
        <v> </v>
      </c>
      <c r="CC48" s="11"/>
      <c r="CD48" s="11"/>
      <c r="CE48" s="11"/>
      <c r="CF48" s="11"/>
      <c r="CG48" s="11"/>
      <c r="CH48" s="11"/>
      <c r="CI48" s="11"/>
      <c r="CJ48" s="11"/>
      <c r="CK48" s="11"/>
      <c r="CL48" s="11"/>
      <c r="CM48" s="11"/>
      <c r="CN48" s="11"/>
      <c r="CO48" s="11"/>
      <c r="CP48" s="11"/>
      <c r="CQ48" s="11"/>
      <c r="CR48" s="11"/>
      <c r="CS48" s="11"/>
      <c r="CT48" s="11"/>
      <c r="CU48" s="11"/>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row>
    <row r="49" s="8" customFormat="true" ht="19.5" hidden="false" customHeight="true" outlineLevel="0" collapsed="false">
      <c r="A49" s="28"/>
      <c r="B49" s="20"/>
      <c r="C49" s="20"/>
      <c r="D49" s="21"/>
      <c r="E49" s="21"/>
      <c r="F49" s="19" t="s">
        <v>332</v>
      </c>
      <c r="G49" s="20" t="s">
        <v>333</v>
      </c>
      <c r="H49" s="20"/>
      <c r="I49" s="20" t="n">
        <v>3</v>
      </c>
      <c r="J49" s="20" t="n">
        <v>4</v>
      </c>
      <c r="K49" s="30" t="str">
        <f aca="false">CONCATENATE(AG49,AH49,AI49,AJ49,AK49)</f>
        <v>  E  </v>
      </c>
      <c r="L49" s="20" t="s">
        <v>334</v>
      </c>
      <c r="M49" s="20" t="s">
        <v>6</v>
      </c>
      <c r="N49" s="20" t="n">
        <v>15</v>
      </c>
      <c r="O49" s="20" t="n">
        <v>25</v>
      </c>
      <c r="P49" s="20" t="n">
        <v>40</v>
      </c>
      <c r="Q49" s="25" t="str">
        <f aca="false">IF(M49="Prob",CONCATENATE(AN49,AO49,AP49,AQ49,AR49,AU49,AV49,AW49,AX49,AY49,BB49,BC49,BD49,BE49,BF49),CONCATENATE(BJ49,BK49,BL49,BM49,BN49,BQ49,BR49,BS49,BT49,BU49,BX49,BY49,BZ49,CA49,CB49))</f>
        <v>            E  </v>
      </c>
      <c r="R49" s="20" t="s">
        <v>42</v>
      </c>
      <c r="S49" s="20" t="s">
        <v>335</v>
      </c>
      <c r="T49" s="20" t="s">
        <v>336</v>
      </c>
      <c r="U49" s="20" t="s">
        <v>171</v>
      </c>
      <c r="V49" s="20" t="s">
        <v>337</v>
      </c>
      <c r="Z49" s="9"/>
      <c r="AA49" s="9"/>
      <c r="AB49" s="9"/>
      <c r="AC49" s="9"/>
      <c r="AD49" s="9"/>
      <c r="AE49" s="10"/>
      <c r="AF49" s="10"/>
      <c r="AG49" s="10" t="str">
        <f aca="false">IF(AND(I49=1,J49=1),$H$125,IF(AND(I49=1,J49=2),$I$125,IF(AND(I49=1,J49=3),$J$125,IF(AND(I49=1,J49=4),$K$125,IF(AND(I49=1,J49=5),$L$125," ")))))</f>
        <v> </v>
      </c>
      <c r="AH49" s="10" t="str">
        <f aca="false">IF(AND(I49=2,J49=1),$H$126,IF(AND(I49=2,J49=2),$I$126,IF(AND(I49=2,J49=3),$J$126,IF(AND(I49=2,J49=4),$K$126,IF(AND(I49=2,J49=5),$L$126," ")))))</f>
        <v> </v>
      </c>
      <c r="AI49" s="10" t="str">
        <f aca="false">IF(AND(I49=3,J49=1),$H$127,IF(AND(I49=3,J49=2),$I$127,IF(AND(I49=3,J49=3),$J$127,IF(AND(I49=3,J49=4),$K$127,IF(AND(I49=3,J49=5),$L$127," ")))))</f>
        <v>E</v>
      </c>
      <c r="AJ49" s="10" t="str">
        <f aca="false">IF(AND(I49=4,J49=1),$H$128,IF(AND(I49=4,J49=2),$I$128,IF(AND(I49=4,J49=3),$J$128,IF(AND(I49=4,J49=4),$K$128,IF(AND(I49=4,J49=5),$L$128," ")))))</f>
        <v> </v>
      </c>
      <c r="AK49" s="10" t="str">
        <f aca="false">IF(AND(I49=5,J49=1),$H$129,IF(AND(I49=5,J49=2),$I$129,IF(AND(I49=5,J49=3),$J$129,IF(AND(I49=5,J49=4),$K$129,IF(AND(I49=4,J49=5),$L$129," ")))))</f>
        <v> </v>
      </c>
      <c r="AL49" s="10"/>
      <c r="AM49" s="10"/>
      <c r="AN49" s="10" t="str">
        <f aca="false">IF(AND(M49="Prob",P49&gt;75,I49=1,J49=1),$H$125,IF(AND(M49="Prob",P49&gt;75,I49=1,J49=2),$I$125,IF(AND(M49="Prob",P49&gt;75,I49=1,J49=3),$J$125,IF(AND(M49="Prob",P49&gt;75,I49=1,J49=4),$K$125,IF(AND(M49="Prob",P49&gt;75,I49=1,J49=5),$L$125," ")))))</f>
        <v> </v>
      </c>
      <c r="AO49" s="10" t="str">
        <f aca="false">IF(AND(M49="Prob",P49&gt;75,I49=2,J49=1),$H$125,IF(AND(M49="Prob",P49&gt;75,I49=2,J49=2),$I$125,IF(AND(M49="Prob",P49&gt;75,I49=2,J49=3),$J$125,IF(AND(M49="Prob",P49&gt;75,I49=2,J49=4),$K$125,IF(AND(M49="Prob",P49&gt;75,I49=2,J49=5),$L$125," ")))))</f>
        <v> </v>
      </c>
      <c r="AP49" s="10" t="str">
        <f aca="false">IF(AND(M49="Prob",P49&gt;75,I49=3,J49=1),$H$125,IF(AND(M49="Prob",P49&gt;75,I49=3,J49=2),$I$125,IF(AND(M49="Prob",P49&gt;75,I49=3,J49=3),$J$125,IF(AND(M49="Prob",P49&gt;75,I49=3,J49=4),$K$125,IF(AND(M49="Prob",P49&gt;75,I49=3,J49=5),$L$125," ")))))</f>
        <v> </v>
      </c>
      <c r="AQ49" s="10" t="str">
        <f aca="false">IF(AND(M49="Prob",P49&gt;75,I49=4,J49=1),$H$126,IF(AND(M49="Prob",P49&gt;75,I49=4,J49=2),$I$126,IF(AND(M49="Prob",P49&gt;75,I49=4,J49=3),$J$126,IF(AND(M49="Prob",P49&gt;75,I49=4,J49=4),$K$126,IF(AND(M49="Prob",P49&gt;75,I49=4,J49=5),$L$126," ")))))</f>
        <v> </v>
      </c>
      <c r="AR49" s="10" t="str">
        <f aca="false">IF(AND(M49="Prob",P49&gt;75,I49=5,J49=1),$H$127,IF(AND(M49="Prob",P49&gt;75,I49=5,J49=2),$I$127,IF(AND(M49="Prob",P49&gt;75,I49=5,J49=3),$J$127,IF(AND(M49="Prob",P49&gt;75,I49=5,J49=4),$K$127,IF(AND(M49="Prob",P49&gt;75,I49=5,J49=5),$L$127," ")))))</f>
        <v> </v>
      </c>
      <c r="AS49" s="14"/>
      <c r="AT49" s="14"/>
      <c r="AU49" s="10" t="str">
        <f aca="false">IF(AND(M49="Prob",P49&gt;50,P49&lt;76,I49=1,J49=1),$H$125,IF(AND(M49="Prob",P49&gt;50,P49&lt;76,I49=1,J49=2),$I$125,IF(AND(M49="Prob",P49&gt;50,P49&lt;76,I49=1,J49=3),$J$125,IF(AND(M49="Prob",P49&gt;50,P49&lt;76,I49=1,J49=4),$K$125,IF(AND(M49="Prob",P49&gt;50,P49&lt;76,I49=1,J49=5),$L$125," ")))))</f>
        <v> </v>
      </c>
      <c r="AV49" s="10" t="str">
        <f aca="false">IF(AND(M49="Prob",P49&gt;50,P49&lt;76,I49=2,J49=1),$H$125,IF(AND(M49="Prob",P49&gt;50,P49&lt;76,I49=2,J49=2),$I$125,IF(AND(M49="Prob",P49&gt;50,P49&lt;76,I49=2,J49=3),$J$125,IF(AND(M49="Prob",P49&gt;50,P49&lt;76,I49=2,J49=4),$K$125,IF(AND(M49="Prob",P49&gt;50,P49&lt;76,I49=2,J49=5),$L$125," ")))))</f>
        <v> </v>
      </c>
      <c r="AW49" s="10" t="str">
        <f aca="false">IF(AND(M49="Prob",P49&gt;50,P49&lt;76,I49=3,J49=1),$H$126,IF(AND(M49="Prob",P49&gt;50,P49&lt;76,I49=3,J49=2),$I$126,IF(AND(M49="Prob",P49&gt;50,P49&lt;76,I49=3,J49=3),$J$126,IF(AND(M49="Prob",P49&gt;50,P49&lt;76,I49=3,J49=4),$K$126,IF(AND(M49="Prob",P49&gt;50,P49&lt;76,I49=3,J49=5),$L$126," ")))))</f>
        <v> </v>
      </c>
      <c r="AX49" s="10" t="str">
        <f aca="false">IF(AND(M49="Prob",P49&gt;50,P49&lt;76,I49=4,J49=1),$H$127,IF(AND(M49="Prob",P49&gt;50,P49&lt;76,I49=4,J49=2),$I$127,IF(AND(M49="Prob",P49&gt;50,P49&lt;76,I49=4,J49=3),$J$127,IF(AND(M49="Prob",P49&gt;50,P49&lt;76,I49=4,J49=4),$K$127,IF(AND(M49="Prob",P49&gt;50,P49&lt;76,I49=4,J49=5),$L$127," ")))))</f>
        <v> </v>
      </c>
      <c r="AY49" s="10" t="str">
        <f aca="false">IF(AND(M49="Prob",P49&gt;50,P49&lt;76,I49=5,J49=1),$H$128,IF(AND(M49="Prob",P49&gt;50,P49&lt;76,I49=5,J49=2),$I$128,IF(AND(M49="Prob",P49&gt;50,P49&lt;76,I49=5,J49=3),$J$128,IF(AND(M49="Prob",P49&gt;50,P49&lt;76,I49=5,J49=4),$K$128,IF(AND(M49="Prob",P49&gt;50,P49&lt;76,I49=5,J49=5),$L$128," ")))))</f>
        <v> </v>
      </c>
      <c r="AZ49" s="14"/>
      <c r="BA49" s="14"/>
      <c r="BB49" s="10" t="str">
        <f aca="false">IF(AND(M49="Prob",P49&lt;51,I49=1,J49=1),$H$125,IF(AND(M49="Prob",P49&lt;51,I49=1,J49=2),$I$125,IF(AND(M49="Prob",P49&lt;51,I49=1,J49=3),$J$125,IF(AND(M49="Prob",P49&lt;51,I49=1,J49=4),$K$125,IF(AND(M49="Prob",P49&lt;51,I49=1,J49=5),$L$125," ")))))</f>
        <v> </v>
      </c>
      <c r="BC49" s="10" t="str">
        <f aca="false">IF(AND(M49="Prob",P49&lt;51,I49=2,J49=1),$H$126,IF(AND(M49="Prob",P49&lt;51,I49=2,J49=2),$I$126,IF(AND(M49="Prob",P49&lt;51,I49=2,J49=3),$J$126,IF(AND(M49="Prob",P49&lt;51,I49=2,J49=4),$K$126,IF(AND(M49="Prob",P49&lt;51,I49=2,J49=5),$L$126," ")))))</f>
        <v> </v>
      </c>
      <c r="BD49" s="10" t="str">
        <f aca="false">IF(AND(M49="Prob",P49&lt;51,I49=3,J49=1),$H$127,IF(AND(M49="Prob",P49&lt;51,I49=3,J49=2),$I$127,IF(AND(M49="Prob",P49&lt;51,I49=3,J49=3),$J$127,IF(AND(M49="Prob",P49&lt;51,I49=3,J49=4),$K$127,IF(AND(M49="Prob",P49&lt;51,I49=3,J49=5),$L$127," ")))))</f>
        <v>E</v>
      </c>
      <c r="BE49" s="10" t="str">
        <f aca="false">IF(AND(M49="Prob",P49&lt;51,I49=4,J49=1),$H$128,IF(AND(M49="Prob",P49&lt;51,I49=4,J49=2),$I$128,IF(AND(M49="Prob",P49&lt;51,I49=4,J49=3),$J$128,IF(AND(M49="Prob",P49&lt;51,I49=4,J49=4),$K$128,IF(AND(M49="Prob",P49&lt;51,I49=4,J49=5),$L$128," ")))))</f>
        <v> </v>
      </c>
      <c r="BF49" s="10" t="str">
        <f aca="false">IF(AND(M49="Prob",P49&lt;51,I49=5,J49=1),$H$129,IF(AND(M49="Prob",P49&lt;51,I49=5,J49=2),$I$129,IF(AND(M49="Prob",P49&lt;51,I49=5,J49=3),$J$129,IF(AND(M49="Prob",P49&lt;51,I49=5,J49=4),$K$129,IF(AND(M49="Prob",P49&lt;51,I49=5,J49=5),$L$129," ")))))</f>
        <v> </v>
      </c>
      <c r="BG49" s="10"/>
      <c r="BH49" s="10"/>
      <c r="BI49" s="10"/>
      <c r="BJ49" s="10" t="str">
        <f aca="false">IF(AND(M49="Imp",P49&gt;75,I49=1,J49=1),$H$125,IF(AND(M49="Imp",P49&gt;75,I49=1,J49=2),$H$125,IF(AND(M49="Imp",P49&gt;75,I49=1,J49=3),$H$125,IF(AND(M49="Imp",P49&gt;75,I49=1,J49=4),$I$125,IF(AND(M49="Imp",P49&gt;75,I49=1,J49=5),$J$125," ")))))</f>
        <v> </v>
      </c>
      <c r="BK49" s="10" t="str">
        <f aca="false">IF(AND(M49="Imp",P49&gt;75,I49=2,J49=1),$H$126,IF(AND(M49="Imp",P49&gt;75,I49=2,J49=2),$H$126,IF(AND(M49="Imp",P49&gt;75,I49=2,J49=3),$H$126,IF(AND(M49="Imp",P49&gt;75,I49=2,J49=4),$I$126,IF(AND(M49="Imp",P49&gt;75,I49=2,J49=5),$J$126," ")))))</f>
        <v> </v>
      </c>
      <c r="BL49" s="10" t="str">
        <f aca="false">IF(AND(M49="Imp",P49&gt;75,I49=3,J49=1),$H$127,IF(AND(M49="Imp",P49&gt;75,I49=3,J49=2),$H$127,IF(AND(M49="Imp",P49&gt;75,I49=3,J49=3),$H$127,IF(AND(M49="Imp",P49&gt;75,I49=3,J49=4),$I$127,IF(AND(M49="Imp",P49&gt;75,I49=3,J49=5),$J$127," ")))))</f>
        <v> </v>
      </c>
      <c r="BM49" s="10" t="str">
        <f aca="false">IF(AND(M49="Imp",P49&gt;75,I49=4,J49=1),$H$128,IF(AND(M49="Imp",P49&gt;75,I49=4,J49=2),$H$128,IF(AND(M49="Imp",P49&gt;75,I49=4,J49=3),$H$127,IF(AND(M49="Imp",P49&gt;75,I49=4,J49=4),$I$128,IF(AND(M49="Imp",P49&gt;75,I49=4,J49=5),$J$128," ")))))</f>
        <v> </v>
      </c>
      <c r="BN49" s="11" t="str">
        <f aca="false">IF(AND(M49="Imp",P49&gt;75,I49=5,J49=1),$H$129,IF(AND(M49="Imp",P49&gt;75,I49=5,J49=2),$H$129,IF(AND(M49="Imp",P49&gt;75,I49=5,J49=3),$H$129,IF(AND(M49="Imp",P49&gt;75,I49=5,J49=4),$I$129,IF(AND(M49="Imp",P49&gt;75,I49=5,J49=5),$J$129," ")))))</f>
        <v> </v>
      </c>
      <c r="BO49" s="11"/>
      <c r="BP49" s="11"/>
      <c r="BQ49" s="11" t="str">
        <f aca="false">IF(AND(M49="Imp",P49&gt;50,P49&lt;76,I49=1,J49=1),$H$125,IF(AND(M49="Imp",P49&gt;50,P49&lt;76,I49=1,J49=2),$H$125,IF(AND(M49="Imp",P49&gt;50,P49&lt;76,I49=1,J49=3),$I$125,IF(AND(M49="Imp",P49&gt;50,P49&lt;76,I49=1,J49=4),$J$125,IF(AND(M49="Imp",P49&gt;50,P49&lt;76,I49=1,J49=5),$K$125," ")))))</f>
        <v> </v>
      </c>
      <c r="BR49" s="11" t="str">
        <f aca="false">IF(AND(M49="Imp",P49&gt;50,P49&lt;76,I49=2,J49=1),$H$126,IF(AND(M49="Imp",P49&gt;50,P49&lt;76,I49=2,J49=2),$H$126,IF(AND(M49="Imp",P49&gt;50,P49&lt;76,I49=2,J49=3),$I$126,IF(AND(M49="Imp",P49&gt;50,P49&lt;76,I49=2,J49=4),$J$126,IF(AND(M49="Imp",P49&gt;50,P49&lt;76,I49=2,J49=5),$K$126," ")))))</f>
        <v> </v>
      </c>
      <c r="BS49" s="11" t="str">
        <f aca="false">IF(AND(M49="Imp",P49&gt;50,P49&lt;76,I49=3,J49=1),$H$127,IF(AND(M49="Imp",P49&gt;50,P49&lt;76,I49=3,J49=2),$H$127,IF(AND(M49="Imp",P49&gt;50,P49&lt;76,I49=3,J49=3),$I$127,IF(AND(M49="Imp",P49&gt;50,P49&lt;76,I49=3,J49=4),$J$127,IF(AND(M49="Imp",P49&gt;50,P49&lt;76,I49=3,J49=5),$K$127," ")))))</f>
        <v> </v>
      </c>
      <c r="BT49" s="11" t="str">
        <f aca="false">IF(AND(M49="Imp",P49&gt;50,P49&lt;76,I49=4,J49=1),$H$128,IF(AND(M49="Imp",P49&gt;50,P49&lt;76,I49=4,J49=2),$H$128,IF(AND(M49="Imp",P49&gt;50,P49&lt;76,I49=4,J49=3),$I$128,IF(AND(M49="Imp",P49&gt;50,P49&lt;76,I49=4,J49=4),$J$128,IF(AND(M49="Imp",P49&gt;50,P49&lt;76,I49=4,J49=5),$K$128," ")))))</f>
        <v> </v>
      </c>
      <c r="BU49" s="11" t="str">
        <f aca="false">IF(AND(M49="Imp",P49&gt;50,P49&lt;76,I49=5,J49=1),$H$129,IF(AND(M49="Imp",P49&gt;50,P49&lt;76,I49=5,J49=2),$H$129,IF(AND(M49="Imp",P49&gt;50,P49&lt;76,I49=5,J49=3),$I$129,IF(AND(M49="Imp",P49&gt;50,P49&lt;76,I49=5,J49=4),$J$129,IF(AND(M49="Imp",P49&gt;50,P49&lt;76,I49=5,J49=5),$K$129," ")))))</f>
        <v> </v>
      </c>
      <c r="BV49" s="11"/>
      <c r="BW49" s="11"/>
      <c r="BX49" s="11" t="str">
        <f aca="false">IF(AND(M49="Imp",P49&lt;51,I49=1,J49=1),$H$125,IF(AND(M49="Imp",P49&lt;51,I49=1,J49=2),$I$125,IF(AND(M49="Imp",P49&lt;51,I49=1,J49=3),$J$125,IF(AND(P49="Imp",P49&lt;51,I49=1,J49=4),$K$125,IF(AND(M49="Imp",P49&lt;51,I49=1,J49=5),$L$125," ")))))</f>
        <v> </v>
      </c>
      <c r="BY49" s="11" t="str">
        <f aca="false">IF(AND(M49="Imp",P49&lt;51,I49=2,J49=1),$H$126,IF(AND(M49="Imp",P49&lt;51,I49=2,J49=2),$I$126,IF(AND(M49="Imp",P49&lt;51,I49=2,J49=3),$J$126,IF(AND(P49="Imp",P49&lt;51,I49=2,J49=4),$K$126,IF(AND(M49="Imp",P49&lt;51,I49=2,J49=5),$L$126," ")))))</f>
        <v> </v>
      </c>
      <c r="BZ49" s="11" t="str">
        <f aca="false">IF(AND(M49="Imp",P49&lt;51,I49=3,J49=1),$H$127,IF(AND(M49="Imp",P49&lt;51,I49=3,J49=2),$I$127,IF(AND(M49="Imp",P49&lt;51,I49=3,J49=3),$J$127,IF(AND(P49="Imp",P49&lt;51,I49=3,J49=4),$K$127,IF(AND(M49="Imp",P49&lt;51,I49=3,J49=5),$L$127," ")))))</f>
        <v> </v>
      </c>
      <c r="CA49" s="11" t="str">
        <f aca="false">IF(AND(M49="Imp",P49&lt;51,I49=4,J49=1),$H$128,IF(AND(M49="Imp",P49&lt;51,I49=4,J49=2),$I$128,IF(AND(M49="Imp",P49&lt;51,I49=4,J49=3),$J$128,IF(AND(P49="Imp",P49&lt;51,I49=4,J49=4),$K$128,IF(AND(M49="Imp",P49&lt;51,I49=4,J49=5),$L$128," ")))))</f>
        <v> </v>
      </c>
      <c r="CB49" s="11" t="str">
        <f aca="false">IF(AND(M49="Imp",P49&lt;51,I49=5,J49=1),$H$129,IF(AND(M49="Imp",P49&lt;51,I49=5,J49=2),$I$129,IF(AND(M49="Imp",P49&lt;51,I49=5,J49=3),$J$129,IF(AND(P49="Imp",P49&lt;51,I49=5,J49=4),$K$129,IF(AND(M49="Imp",P49&lt;51,I49=5,J49=5),$L$129," ")))))</f>
        <v> </v>
      </c>
      <c r="CC49" s="11"/>
      <c r="CD49" s="11"/>
      <c r="CE49" s="11"/>
      <c r="CF49" s="11"/>
      <c r="CG49" s="11"/>
      <c r="CH49" s="11"/>
      <c r="CI49" s="11"/>
      <c r="CJ49" s="11"/>
      <c r="CK49" s="11"/>
      <c r="CL49" s="11"/>
      <c r="CM49" s="11"/>
      <c r="CN49" s="11"/>
      <c r="CO49" s="11"/>
      <c r="CP49" s="11"/>
      <c r="CQ49" s="11"/>
      <c r="CR49" s="11"/>
      <c r="CS49" s="11"/>
      <c r="CT49" s="11"/>
      <c r="CU49" s="11"/>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row>
    <row r="50" s="8" customFormat="true" ht="19.5" hidden="false" customHeight="true" outlineLevel="0" collapsed="false">
      <c r="A50" s="28"/>
      <c r="B50" s="20"/>
      <c r="C50" s="20"/>
      <c r="D50" s="21"/>
      <c r="E50" s="21"/>
      <c r="F50" s="19"/>
      <c r="G50" s="20"/>
      <c r="H50" s="20"/>
      <c r="I50" s="20"/>
      <c r="J50" s="20"/>
      <c r="K50" s="30"/>
      <c r="L50" s="20"/>
      <c r="M50" s="20"/>
      <c r="N50" s="20"/>
      <c r="O50" s="20"/>
      <c r="P50" s="20"/>
      <c r="Q50" s="25"/>
      <c r="R50" s="20"/>
      <c r="S50" s="20"/>
      <c r="T50" s="20"/>
      <c r="U50" s="20"/>
      <c r="V50" s="20"/>
      <c r="Z50" s="9"/>
      <c r="AA50" s="9"/>
      <c r="AB50" s="9"/>
      <c r="AC50" s="9"/>
      <c r="AD50" s="9"/>
      <c r="AE50" s="10"/>
      <c r="AF50" s="10"/>
      <c r="AG50" s="10" t="str">
        <f aca="false">IF(AND(I50=1,J50=1),$H$125,IF(AND(I50=1,J50=2),$I$125,IF(AND(I50=1,J50=3),$J$125,IF(AND(I50=1,J50=4),$K$125,IF(AND(I50=1,J50=5),$L$125," ")))))</f>
        <v> </v>
      </c>
      <c r="AH50" s="10" t="str">
        <f aca="false">IF(AND(I50=2,J50=1),$H$126,IF(AND(I50=2,J50=2),$I$126,IF(AND(I50=2,J50=3),$J$126,IF(AND(I50=2,J50=4),$K$126,IF(AND(I50=2,J50=5),$L$126," ")))))</f>
        <v> </v>
      </c>
      <c r="AI50" s="10" t="str">
        <f aca="false">IF(AND(I50=3,J50=1),$H$127,IF(AND(I50=3,J50=2),$I$127,IF(AND(I50=3,J50=3),$J$127,IF(AND(I50=3,J50=4),$K$127,IF(AND(I50=3,J50=5),$L$127," ")))))</f>
        <v> </v>
      </c>
      <c r="AJ50" s="10" t="str">
        <f aca="false">IF(AND(I50=4,J50=1),$H$128,IF(AND(I50=4,J50=2),$I$128,IF(AND(I50=4,J50=3),$J$128,IF(AND(I50=4,J50=4),$K$128,IF(AND(I50=4,J50=5),$L$128," ")))))</f>
        <v> </v>
      </c>
      <c r="AK50" s="10" t="str">
        <f aca="false">IF(AND(I50=5,J50=1),$H$129,IF(AND(I50=5,J50=2),$I$129,IF(AND(I50=5,J50=3),$J$129,IF(AND(I50=5,J50=4),$K$129,IF(AND(I50=4,J50=5),$L$129," ")))))</f>
        <v> </v>
      </c>
      <c r="AL50" s="10"/>
      <c r="AM50" s="10"/>
      <c r="AN50" s="10" t="str">
        <f aca="false">IF(AND(M50="Prob",P50&gt;75,I50=1,J50=1),$H$125,IF(AND(M50="Prob",P50&gt;75,I50=1,J50=2),$I$125,IF(AND(M50="Prob",P50&gt;75,I50=1,J50=3),$J$125,IF(AND(M50="Prob",P50&gt;75,I50=1,J50=4),$K$125,IF(AND(M50="Prob",P50&gt;75,I50=1,J50=5),$L$125," ")))))</f>
        <v> </v>
      </c>
      <c r="AO50" s="10" t="str">
        <f aca="false">IF(AND(M50="Prob",P50&gt;75,I50=2,J50=1),$H$125,IF(AND(M50="Prob",P50&gt;75,I50=2,J50=2),$I$125,IF(AND(M50="Prob",P50&gt;75,I50=2,J50=3),$J$125,IF(AND(M50="Prob",P50&gt;75,I50=2,J50=4),$K$125,IF(AND(M50="Prob",P50&gt;75,I50=2,J50=5),$L$125," ")))))</f>
        <v> </v>
      </c>
      <c r="AP50" s="10" t="str">
        <f aca="false">IF(AND(M50="Prob",P50&gt;75,I50=3,J50=1),$H$125,IF(AND(M50="Prob",P50&gt;75,I50=3,J50=2),$I$125,IF(AND(M50="Prob",P50&gt;75,I50=3,J50=3),$J$125,IF(AND(M50="Prob",P50&gt;75,I50=3,J50=4),$K$125,IF(AND(M50="Prob",P50&gt;75,I50=3,J50=5),$L$125," ")))))</f>
        <v> </v>
      </c>
      <c r="AQ50" s="10" t="str">
        <f aca="false">IF(AND(M50="Prob",P50&gt;75,I50=4,J50=1),$H$126,IF(AND(M50="Prob",P50&gt;75,I50=4,J50=2),$I$126,IF(AND(M50="Prob",P50&gt;75,I50=4,J50=3),$J$126,IF(AND(M50="Prob",P50&gt;75,I50=4,J50=4),$K$126,IF(AND(M50="Prob",P50&gt;75,I50=4,J50=5),$L$126," ")))))</f>
        <v> </v>
      </c>
      <c r="AR50" s="10" t="str">
        <f aca="false">IF(AND(M50="Prob",P50&gt;75,I50=5,J50=1),$H$127,IF(AND(M50="Prob",P50&gt;75,I50=5,J50=2),$I$127,IF(AND(M50="Prob",P50&gt;75,I50=5,J50=3),$J$127,IF(AND(M50="Prob",P50&gt;75,I50=5,J50=4),$K$127,IF(AND(M50="Prob",P50&gt;75,I50=5,J50=5),$L$127," ")))))</f>
        <v> </v>
      </c>
      <c r="AS50" s="14"/>
      <c r="AT50" s="14"/>
      <c r="AU50" s="10" t="str">
        <f aca="false">IF(AND(M50="Prob",P50&gt;50,P50&lt;76,I50=1,J50=1),$H$125,IF(AND(M50="Prob",P50&gt;50,P50&lt;76,I50=1,J50=2),$I$125,IF(AND(M50="Prob",P50&gt;50,P50&lt;76,I50=1,J50=3),$J$125,IF(AND(M50="Prob",P50&gt;50,P50&lt;76,I50=1,J50=4),$K$125,IF(AND(M50="Prob",P50&gt;50,P50&lt;76,I50=1,J50=5),$L$125," ")))))</f>
        <v> </v>
      </c>
      <c r="AV50" s="10" t="str">
        <f aca="false">IF(AND(M50="Prob",P50&gt;50,P50&lt;76,I50=2,J50=1),$H$125,IF(AND(M50="Prob",P50&gt;50,P50&lt;76,I50=2,J50=2),$I$125,IF(AND(M50="Prob",P50&gt;50,P50&lt;76,I50=2,J50=3),$J$125,IF(AND(M50="Prob",P50&gt;50,P50&lt;76,I50=2,J50=4),$K$125,IF(AND(M50="Prob",P50&gt;50,P50&lt;76,I50=2,J50=5),$L$125," ")))))</f>
        <v> </v>
      </c>
      <c r="AW50" s="10" t="str">
        <f aca="false">IF(AND(M50="Prob",P50&gt;50,P50&lt;76,I50=3,J50=1),$H$126,IF(AND(M50="Prob",P50&gt;50,P50&lt;76,I50=3,J50=2),$I$126,IF(AND(M50="Prob",P50&gt;50,P50&lt;76,I50=3,J50=3),$J$126,IF(AND(M50="Prob",P50&gt;50,P50&lt;76,I50=3,J50=4),$K$126,IF(AND(M50="Prob",P50&gt;50,P50&lt;76,I50=3,J50=5),$L$126," ")))))</f>
        <v> </v>
      </c>
      <c r="AX50" s="10" t="str">
        <f aca="false">IF(AND(M50="Prob",P50&gt;50,P50&lt;76,I50=4,J50=1),$H$127,IF(AND(M50="Prob",P50&gt;50,P50&lt;76,I50=4,J50=2),$I$127,IF(AND(M50="Prob",P50&gt;50,P50&lt;76,I50=4,J50=3),$J$127,IF(AND(M50="Prob",P50&gt;50,P50&lt;76,I50=4,J50=4),$K$127,IF(AND(M50="Prob",P50&gt;50,P50&lt;76,I50=4,J50=5),$L$127," ")))))</f>
        <v> </v>
      </c>
      <c r="AY50" s="10" t="str">
        <f aca="false">IF(AND(M50="Prob",P50&gt;50,P50&lt;76,I50=5,J50=1),$H$128,IF(AND(M50="Prob",P50&gt;50,P50&lt;76,I50=5,J50=2),$I$128,IF(AND(M50="Prob",P50&gt;50,P50&lt;76,I50=5,J50=3),$J$128,IF(AND(M50="Prob",P50&gt;50,P50&lt;76,I50=5,J50=4),$K$128,IF(AND(M50="Prob",P50&gt;50,P50&lt;76,I50=5,J50=5),$L$128," ")))))</f>
        <v> </v>
      </c>
      <c r="AZ50" s="14"/>
      <c r="BA50" s="14"/>
      <c r="BB50" s="10" t="str">
        <f aca="false">IF(AND(M50="Prob",P50&lt;51,I50=1,J50=1),$H$125,IF(AND(M50="Prob",P50&lt;51,I50=1,J50=2),$I$125,IF(AND(M50="Prob",P50&lt;51,I50=1,J50=3),$J$125,IF(AND(M50="Prob",P50&lt;51,I50=1,J50=4),$K$125,IF(AND(M50="Prob",P50&lt;51,I50=1,J50=5),$L$125," ")))))</f>
        <v> </v>
      </c>
      <c r="BC50" s="10" t="str">
        <f aca="false">IF(AND(M50="Prob",P50&lt;51,I50=2,J50=1),$H$126,IF(AND(M50="Prob",P50&lt;51,I50=2,J50=2),$I$126,IF(AND(M50="Prob",P50&lt;51,I50=2,J50=3),$J$126,IF(AND(M50="Prob",P50&lt;51,I50=2,J50=4),$K$126,IF(AND(M50="Prob",P50&lt;51,I50=2,J50=5),$L$126," ")))))</f>
        <v> </v>
      </c>
      <c r="BD50" s="10" t="str">
        <f aca="false">IF(AND(M50="Prob",P50&lt;51,I50=3,J50=1),$H$127,IF(AND(M50="Prob",P50&lt;51,I50=3,J50=2),$I$127,IF(AND(M50="Prob",P50&lt;51,I50=3,J50=3),$J$127,IF(AND(M50="Prob",P50&lt;51,I50=3,J50=4),$K$127,IF(AND(M50="Prob",P50&lt;51,I50=3,J50=5),$L$127," ")))))</f>
        <v> </v>
      </c>
      <c r="BE50" s="10" t="str">
        <f aca="false">IF(AND(M50="Prob",P50&lt;51,I50=4,J50=1),$H$128,IF(AND(M50="Prob",P50&lt;51,I50=4,J50=2),$I$128,IF(AND(M50="Prob",P50&lt;51,I50=4,J50=3),$J$128,IF(AND(M50="Prob",P50&lt;51,I50=4,J50=4),$K$128,IF(AND(M50="Prob",P50&lt;51,I50=4,J50=5),$L$128," ")))))</f>
        <v> </v>
      </c>
      <c r="BF50" s="10" t="str">
        <f aca="false">IF(AND(M50="Prob",P50&lt;51,I50=5,J50=1),$H$129,IF(AND(M50="Prob",P50&lt;51,I50=5,J50=2),$I$129,IF(AND(M50="Prob",P50&lt;51,I50=5,J50=3),$J$129,IF(AND(M50="Prob",P50&lt;51,I50=5,J50=4),$K$129,IF(AND(M50="Prob",P50&lt;51,I50=5,J50=5),$L$129," ")))))</f>
        <v> </v>
      </c>
      <c r="BG50" s="10"/>
      <c r="BH50" s="10"/>
      <c r="BI50" s="10"/>
      <c r="BJ50" s="10" t="str">
        <f aca="false">IF(AND(M50="Imp",P50&gt;75,I50=1,J50=1),$H$125,IF(AND(M50="Imp",P50&gt;75,I50=1,J50=2),$H$125,IF(AND(M50="Imp",P50&gt;75,I50=1,J50=3),$H$125,IF(AND(M50="Imp",P50&gt;75,I50=1,J50=4),$I$125,IF(AND(M50="Imp",P50&gt;75,I50=1,J50=5),$J$125," ")))))</f>
        <v> </v>
      </c>
      <c r="BK50" s="10" t="str">
        <f aca="false">IF(AND(M50="Imp",P50&gt;75,I50=2,J50=1),$H$126,IF(AND(M50="Imp",P50&gt;75,I50=2,J50=2),$H$126,IF(AND(M50="Imp",P50&gt;75,I50=2,J50=3),$H$126,IF(AND(M50="Imp",P50&gt;75,I50=2,J50=4),$I$126,IF(AND(M50="Imp",P50&gt;75,I50=2,J50=5),$J$126," ")))))</f>
        <v> </v>
      </c>
      <c r="BL50" s="10" t="str">
        <f aca="false">IF(AND(M50="Imp",P50&gt;75,I50=3,J50=1),$H$127,IF(AND(M50="Imp",P50&gt;75,I50=3,J50=2),$H$127,IF(AND(M50="Imp",P50&gt;75,I50=3,J50=3),$H$127,IF(AND(M50="Imp",P50&gt;75,I50=3,J50=4),$I$127,IF(AND(M50="Imp",P50&gt;75,I50=3,J50=5),$J$127," ")))))</f>
        <v> </v>
      </c>
      <c r="BM50" s="10" t="str">
        <f aca="false">IF(AND(M50="Imp",P50&gt;75,I50=4,J50=1),$H$128,IF(AND(M50="Imp",P50&gt;75,I50=4,J50=2),$H$128,IF(AND(M50="Imp",P50&gt;75,I50=4,J50=3),$H$127,IF(AND(M50="Imp",P50&gt;75,I50=4,J50=4),$I$128,IF(AND(M50="Imp",P50&gt;75,I50=4,J50=5),$J$128," ")))))</f>
        <v> </v>
      </c>
      <c r="BN50" s="11" t="str">
        <f aca="false">IF(AND(M50="Imp",P50&gt;75,I50=5,J50=1),$H$129,IF(AND(M50="Imp",P50&gt;75,I50=5,J50=2),$H$129,IF(AND(M50="Imp",P50&gt;75,I50=5,J50=3),$H$129,IF(AND(M50="Imp",P50&gt;75,I50=5,J50=4),$I$129,IF(AND(M50="Imp",P50&gt;75,I50=5,J50=5),$J$129," ")))))</f>
        <v> </v>
      </c>
      <c r="BO50" s="11"/>
      <c r="BP50" s="11"/>
      <c r="BQ50" s="11" t="str">
        <f aca="false">IF(AND(M50="Imp",P50&gt;50,P50&lt;76,I50=1,J50=1),$H$125,IF(AND(M50="Imp",P50&gt;50,P50&lt;76,I50=1,J50=2),$H$125,IF(AND(M50="Imp",P50&gt;50,P50&lt;76,I50=1,J50=3),$I$125,IF(AND(M50="Imp",P50&gt;50,P50&lt;76,I50=1,J50=4),$J$125,IF(AND(M50="Imp",P50&gt;50,P50&lt;76,I50=1,J50=5),$K$125," ")))))</f>
        <v> </v>
      </c>
      <c r="BR50" s="11" t="str">
        <f aca="false">IF(AND(M50="Imp",P50&gt;50,P50&lt;76,I50=2,J50=1),$H$126,IF(AND(M50="Imp",P50&gt;50,P50&lt;76,I50=2,J50=2),$H$126,IF(AND(M50="Imp",P50&gt;50,P50&lt;76,I50=2,J50=3),$I$126,IF(AND(M50="Imp",P50&gt;50,P50&lt;76,I50=2,J50=4),$J$126,IF(AND(M50="Imp",P50&gt;50,P50&lt;76,I50=2,J50=5),$K$126," ")))))</f>
        <v> </v>
      </c>
      <c r="BS50" s="11" t="str">
        <f aca="false">IF(AND(M50="Imp",P50&gt;50,P50&lt;76,I50=3,J50=1),$H$127,IF(AND(M50="Imp",P50&gt;50,P50&lt;76,I50=3,J50=2),$H$127,IF(AND(M50="Imp",P50&gt;50,P50&lt;76,I50=3,J50=3),$I$127,IF(AND(M50="Imp",P50&gt;50,P50&lt;76,I50=3,J50=4),$J$127,IF(AND(M50="Imp",P50&gt;50,P50&lt;76,I50=3,J50=5),$K$127," ")))))</f>
        <v> </v>
      </c>
      <c r="BT50" s="11" t="str">
        <f aca="false">IF(AND(M50="Imp",P50&gt;50,P50&lt;76,I50=4,J50=1),$H$128,IF(AND(M50="Imp",P50&gt;50,P50&lt;76,I50=4,J50=2),$H$128,IF(AND(M50="Imp",P50&gt;50,P50&lt;76,I50=4,J50=3),$I$128,IF(AND(M50="Imp",P50&gt;50,P50&lt;76,I50=4,J50=4),$J$128,IF(AND(M50="Imp",P50&gt;50,P50&lt;76,I50=4,J50=5),$K$128," ")))))</f>
        <v> </v>
      </c>
      <c r="BU50" s="11" t="str">
        <f aca="false">IF(AND(M50="Imp",P50&gt;50,P50&lt;76,I50=5,J50=1),$H$129,IF(AND(M50="Imp",P50&gt;50,P50&lt;76,I50=5,J50=2),$H$129,IF(AND(M50="Imp",P50&gt;50,P50&lt;76,I50=5,J50=3),$I$129,IF(AND(M50="Imp",P50&gt;50,P50&lt;76,I50=5,J50=4),$J$129,IF(AND(M50="Imp",P50&gt;50,P50&lt;76,I50=5,J50=5),$K$129," ")))))</f>
        <v> </v>
      </c>
      <c r="BV50" s="11"/>
      <c r="BW50" s="11"/>
      <c r="BX50" s="11" t="str">
        <f aca="false">IF(AND(M50="Imp",P50&lt;51,I50=1,J50=1),$H$125,IF(AND(M50="Imp",P50&lt;51,I50=1,J50=2),$I$125,IF(AND(M50="Imp",P50&lt;51,I50=1,J50=3),$J$125,IF(AND(P50="Imp",P50&lt;51,I50=1,J50=4),$K$125,IF(AND(M50="Imp",P50&lt;51,I50=1,J50=5),$L$125," ")))))</f>
        <v> </v>
      </c>
      <c r="BY50" s="11" t="str">
        <f aca="false">IF(AND(M50="Imp",P50&lt;51,I50=2,J50=1),$H$126,IF(AND(M50="Imp",P50&lt;51,I50=2,J50=2),$I$126,IF(AND(M50="Imp",P50&lt;51,I50=2,J50=3),$J$126,IF(AND(P50="Imp",P50&lt;51,I50=2,J50=4),$K$126,IF(AND(M50="Imp",P50&lt;51,I50=2,J50=5),$L$126," ")))))</f>
        <v> </v>
      </c>
      <c r="BZ50" s="11" t="str">
        <f aca="false">IF(AND(M50="Imp",P50&lt;51,I50=3,J50=1),$H$127,IF(AND(M50="Imp",P50&lt;51,I50=3,J50=2),$I$127,IF(AND(M50="Imp",P50&lt;51,I50=3,J50=3),$J$127,IF(AND(P50="Imp",P50&lt;51,I50=3,J50=4),$K$127,IF(AND(M50="Imp",P50&lt;51,I50=3,J50=5),$L$127," ")))))</f>
        <v> </v>
      </c>
      <c r="CA50" s="11" t="str">
        <f aca="false">IF(AND(M50="Imp",P50&lt;51,I50=4,J50=1),$H$128,IF(AND(M50="Imp",P50&lt;51,I50=4,J50=2),$I$128,IF(AND(M50="Imp",P50&lt;51,I50=4,J50=3),$J$128,IF(AND(P50="Imp",P50&lt;51,I50=4,J50=4),$K$128,IF(AND(M50="Imp",P50&lt;51,I50=4,J50=5),$L$128," ")))))</f>
        <v> </v>
      </c>
      <c r="CB50" s="11" t="str">
        <f aca="false">IF(AND(M50="Imp",P50&lt;51,I50=5,J50=1),$H$129,IF(AND(M50="Imp",P50&lt;51,I50=5,J50=2),$I$129,IF(AND(M50="Imp",P50&lt;51,I50=5,J50=3),$J$129,IF(AND(P50="Imp",P50&lt;51,I50=5,J50=4),$K$129,IF(AND(M50="Imp",P50&lt;51,I50=5,J50=5),$L$129," ")))))</f>
        <v> </v>
      </c>
      <c r="CC50" s="11"/>
      <c r="CD50" s="11"/>
      <c r="CE50" s="11"/>
      <c r="CF50" s="11"/>
      <c r="CG50" s="11"/>
      <c r="CH50" s="11"/>
      <c r="CI50" s="11"/>
      <c r="CJ50" s="11"/>
      <c r="CK50" s="11"/>
      <c r="CL50" s="11"/>
      <c r="CM50" s="11"/>
      <c r="CN50" s="11"/>
      <c r="CO50" s="11"/>
      <c r="CP50" s="11"/>
      <c r="CQ50" s="11"/>
      <c r="CR50" s="11"/>
      <c r="CS50" s="11"/>
      <c r="CT50" s="11"/>
      <c r="CU50" s="11"/>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row>
    <row r="51" s="8" customFormat="true" ht="19.5" hidden="false" customHeight="true" outlineLevel="0" collapsed="false">
      <c r="A51" s="28"/>
      <c r="B51" s="20"/>
      <c r="C51" s="20"/>
      <c r="D51" s="21"/>
      <c r="E51" s="21"/>
      <c r="F51" s="19"/>
      <c r="G51" s="20"/>
      <c r="H51" s="20"/>
      <c r="I51" s="20"/>
      <c r="J51" s="20"/>
      <c r="K51" s="30"/>
      <c r="L51" s="20"/>
      <c r="M51" s="20"/>
      <c r="N51" s="20"/>
      <c r="O51" s="20"/>
      <c r="P51" s="20"/>
      <c r="Q51" s="25"/>
      <c r="R51" s="20"/>
      <c r="S51" s="20"/>
      <c r="T51" s="20"/>
      <c r="U51" s="20"/>
      <c r="V51" s="20"/>
      <c r="Z51" s="9"/>
      <c r="AA51" s="9"/>
      <c r="AB51" s="9"/>
      <c r="AC51" s="9"/>
      <c r="AD51" s="9"/>
      <c r="AE51" s="10"/>
      <c r="AF51" s="10"/>
      <c r="AG51" s="10" t="str">
        <f aca="false">IF(AND(I51=1,J51=1),$H$125,IF(AND(I51=1,J51=2),$I$125,IF(AND(I51=1,J51=3),$J$125,IF(AND(I51=1,J51=4),$K$125,IF(AND(I51=1,J51=5),$L$125," ")))))</f>
        <v> </v>
      </c>
      <c r="AH51" s="10" t="str">
        <f aca="false">IF(AND(I51=2,J51=1),$H$126,IF(AND(I51=2,J51=2),$I$126,IF(AND(I51=2,J51=3),$J$126,IF(AND(I51=2,J51=4),$K$126,IF(AND(I51=2,J51=5),$L$126," ")))))</f>
        <v> </v>
      </c>
      <c r="AI51" s="10" t="str">
        <f aca="false">IF(AND(I51=3,J51=1),$H$127,IF(AND(I51=3,J51=2),$I$127,IF(AND(I51=3,J51=3),$J$127,IF(AND(I51=3,J51=4),$K$127,IF(AND(I51=3,J51=5),$L$127," ")))))</f>
        <v> </v>
      </c>
      <c r="AJ51" s="10" t="str">
        <f aca="false">IF(AND(I51=4,J51=1),$H$128,IF(AND(I51=4,J51=2),$I$128,IF(AND(I51=4,J51=3),$J$128,IF(AND(I51=4,J51=4),$K$128,IF(AND(I51=4,J51=5),$L$128," ")))))</f>
        <v> </v>
      </c>
      <c r="AK51" s="10" t="str">
        <f aca="false">IF(AND(I51=5,J51=1),$H$129,IF(AND(I51=5,J51=2),$I$129,IF(AND(I51=5,J51=3),$J$129,IF(AND(I51=5,J51=4),$K$129,IF(AND(I51=4,J51=5),$L$129," ")))))</f>
        <v> </v>
      </c>
      <c r="AL51" s="10"/>
      <c r="AM51" s="10"/>
      <c r="AN51" s="10" t="str">
        <f aca="false">IF(AND(M51="Prob",P51&gt;75,I51=1,J51=1),$H$125,IF(AND(M51="Prob",P51&gt;75,I51=1,J51=2),$I$125,IF(AND(M51="Prob",P51&gt;75,I51=1,J51=3),$J$125,IF(AND(M51="Prob",P51&gt;75,I51=1,J51=4),$K$125,IF(AND(M51="Prob",P51&gt;75,I51=1,J51=5),$L$125," ")))))</f>
        <v> </v>
      </c>
      <c r="AO51" s="10" t="str">
        <f aca="false">IF(AND(M51="Prob",P51&gt;75,I51=2,J51=1),$H$125,IF(AND(M51="Prob",P51&gt;75,I51=2,J51=2),$I$125,IF(AND(M51="Prob",P51&gt;75,I51=2,J51=3),$J$125,IF(AND(M51="Prob",P51&gt;75,I51=2,J51=4),$K$125,IF(AND(M51="Prob",P51&gt;75,I51=2,J51=5),$L$125," ")))))</f>
        <v> </v>
      </c>
      <c r="AP51" s="10" t="str">
        <f aca="false">IF(AND(M51="Prob",P51&gt;75,I51=3,J51=1),$H$125,IF(AND(M51="Prob",P51&gt;75,I51=3,J51=2),$I$125,IF(AND(M51="Prob",P51&gt;75,I51=3,J51=3),$J$125,IF(AND(M51="Prob",P51&gt;75,I51=3,J51=4),$K$125,IF(AND(M51="Prob",P51&gt;75,I51=3,J51=5),$L$125," ")))))</f>
        <v> </v>
      </c>
      <c r="AQ51" s="10" t="str">
        <f aca="false">IF(AND(M51="Prob",P51&gt;75,I51=4,J51=1),$H$126,IF(AND(M51="Prob",P51&gt;75,I51=4,J51=2),$I$126,IF(AND(M51="Prob",P51&gt;75,I51=4,J51=3),$J$126,IF(AND(M51="Prob",P51&gt;75,I51=4,J51=4),$K$126,IF(AND(M51="Prob",P51&gt;75,I51=4,J51=5),$L$126," ")))))</f>
        <v> </v>
      </c>
      <c r="AR51" s="10" t="str">
        <f aca="false">IF(AND(M51="Prob",P51&gt;75,I51=5,J51=1),$H$127,IF(AND(M51="Prob",P51&gt;75,I51=5,J51=2),$I$127,IF(AND(M51="Prob",P51&gt;75,I51=5,J51=3),$J$127,IF(AND(M51="Prob",P51&gt;75,I51=5,J51=4),$K$127,IF(AND(M51="Prob",P51&gt;75,I51=5,J51=5),$L$127," ")))))</f>
        <v> </v>
      </c>
      <c r="AS51" s="14"/>
      <c r="AT51" s="14"/>
      <c r="AU51" s="10" t="str">
        <f aca="false">IF(AND(M51="Prob",P51&gt;50,P51&lt;76,I51=1,J51=1),$H$125,IF(AND(M51="Prob",P51&gt;50,P51&lt;76,I51=1,J51=2),$I$125,IF(AND(M51="Prob",P51&gt;50,P51&lt;76,I51=1,J51=3),$J$125,IF(AND(M51="Prob",P51&gt;50,P51&lt;76,I51=1,J51=4),$K$125,IF(AND(M51="Prob",P51&gt;50,P51&lt;76,I51=1,J51=5),$L$125," ")))))</f>
        <v> </v>
      </c>
      <c r="AV51" s="10" t="str">
        <f aca="false">IF(AND(M51="Prob",P51&gt;50,P51&lt;76,I51=2,J51=1),$H$125,IF(AND(M51="Prob",P51&gt;50,P51&lt;76,I51=2,J51=2),$I$125,IF(AND(M51="Prob",P51&gt;50,P51&lt;76,I51=2,J51=3),$J$125,IF(AND(M51="Prob",P51&gt;50,P51&lt;76,I51=2,J51=4),$K$125,IF(AND(M51="Prob",P51&gt;50,P51&lt;76,I51=2,J51=5),$L$125," ")))))</f>
        <v> </v>
      </c>
      <c r="AW51" s="10" t="str">
        <f aca="false">IF(AND(M51="Prob",P51&gt;50,P51&lt;76,I51=3,J51=1),$H$126,IF(AND(M51="Prob",P51&gt;50,P51&lt;76,I51=3,J51=2),$I$126,IF(AND(M51="Prob",P51&gt;50,P51&lt;76,I51=3,J51=3),$J$126,IF(AND(M51="Prob",P51&gt;50,P51&lt;76,I51=3,J51=4),$K$126,IF(AND(M51="Prob",P51&gt;50,P51&lt;76,I51=3,J51=5),$L$126," ")))))</f>
        <v> </v>
      </c>
      <c r="AX51" s="10" t="str">
        <f aca="false">IF(AND(M51="Prob",P51&gt;50,P51&lt;76,I51=4,J51=1),$H$127,IF(AND(M51="Prob",P51&gt;50,P51&lt;76,I51=4,J51=2),$I$127,IF(AND(M51="Prob",P51&gt;50,P51&lt;76,I51=4,J51=3),$J$127,IF(AND(M51="Prob",P51&gt;50,P51&lt;76,I51=4,J51=4),$K$127,IF(AND(M51="Prob",P51&gt;50,P51&lt;76,I51=4,J51=5),$L$127," ")))))</f>
        <v> </v>
      </c>
      <c r="AY51" s="10" t="str">
        <f aca="false">IF(AND(M51="Prob",P51&gt;50,P51&lt;76,I51=5,J51=1),$H$128,IF(AND(M51="Prob",P51&gt;50,P51&lt;76,I51=5,J51=2),$I$128,IF(AND(M51="Prob",P51&gt;50,P51&lt;76,I51=5,J51=3),$J$128,IF(AND(M51="Prob",P51&gt;50,P51&lt;76,I51=5,J51=4),$K$128,IF(AND(M51="Prob",P51&gt;50,P51&lt;76,I51=5,J51=5),$L$128," ")))))</f>
        <v> </v>
      </c>
      <c r="AZ51" s="14"/>
      <c r="BA51" s="14"/>
      <c r="BB51" s="10" t="str">
        <f aca="false">IF(AND(M51="Prob",P51&lt;51,I51=1,J51=1),$H$125,IF(AND(M51="Prob",P51&lt;51,I51=1,J51=2),$I$125,IF(AND(M51="Prob",P51&lt;51,I51=1,J51=3),$J$125,IF(AND(M51="Prob",P51&lt;51,I51=1,J51=4),$K$125,IF(AND(M51="Prob",P51&lt;51,I51=1,J51=5),$L$125," ")))))</f>
        <v> </v>
      </c>
      <c r="BC51" s="10" t="str">
        <f aca="false">IF(AND(M51="Prob",P51&lt;51,I51=2,J51=1),$H$126,IF(AND(M51="Prob",P51&lt;51,I51=2,J51=2),$I$126,IF(AND(M51="Prob",P51&lt;51,I51=2,J51=3),$J$126,IF(AND(M51="Prob",P51&lt;51,I51=2,J51=4),$K$126,IF(AND(M51="Prob",P51&lt;51,I51=2,J51=5),$L$126," ")))))</f>
        <v> </v>
      </c>
      <c r="BD51" s="10" t="str">
        <f aca="false">IF(AND(M51="Prob",P51&lt;51,I51=3,J51=1),$H$127,IF(AND(M51="Prob",P51&lt;51,I51=3,J51=2),$I$127,IF(AND(M51="Prob",P51&lt;51,I51=3,J51=3),$J$127,IF(AND(M51="Prob",P51&lt;51,I51=3,J51=4),$K$127,IF(AND(M51="Prob",P51&lt;51,I51=3,J51=5),$L$127," ")))))</f>
        <v> </v>
      </c>
      <c r="BE51" s="10" t="str">
        <f aca="false">IF(AND(M51="Prob",P51&lt;51,I51=4,J51=1),$H$128,IF(AND(M51="Prob",P51&lt;51,I51=4,J51=2),$I$128,IF(AND(M51="Prob",P51&lt;51,I51=4,J51=3),$J$128,IF(AND(M51="Prob",P51&lt;51,I51=4,J51=4),$K$128,IF(AND(M51="Prob",P51&lt;51,I51=4,J51=5),$L$128," ")))))</f>
        <v> </v>
      </c>
      <c r="BF51" s="10" t="str">
        <f aca="false">IF(AND(M51="Prob",P51&lt;51,I51=5,J51=1),$H$129,IF(AND(M51="Prob",P51&lt;51,I51=5,J51=2),$I$129,IF(AND(M51="Prob",P51&lt;51,I51=5,J51=3),$J$129,IF(AND(M51="Prob",P51&lt;51,I51=5,J51=4),$K$129,IF(AND(M51="Prob",P51&lt;51,I51=5,J51=5),$L$129," ")))))</f>
        <v> </v>
      </c>
      <c r="BG51" s="10"/>
      <c r="BH51" s="10"/>
      <c r="BI51" s="10"/>
      <c r="BJ51" s="10" t="str">
        <f aca="false">IF(AND(M51="Imp",P51&gt;75,I51=1,J51=1),$H$125,IF(AND(M51="Imp",P51&gt;75,I51=1,J51=2),$H$125,IF(AND(M51="Imp",P51&gt;75,I51=1,J51=3),$H$125,IF(AND(M51="Imp",P51&gt;75,I51=1,J51=4),$I$125,IF(AND(M51="Imp",P51&gt;75,I51=1,J51=5),$J$125," ")))))</f>
        <v> </v>
      </c>
      <c r="BK51" s="10" t="str">
        <f aca="false">IF(AND(M51="Imp",P51&gt;75,I51=2,J51=1),$H$126,IF(AND(M51="Imp",P51&gt;75,I51=2,J51=2),$H$126,IF(AND(M51="Imp",P51&gt;75,I51=2,J51=3),$H$126,IF(AND(M51="Imp",P51&gt;75,I51=2,J51=4),$I$126,IF(AND(M51="Imp",P51&gt;75,I51=2,J51=5),$J$126," ")))))</f>
        <v> </v>
      </c>
      <c r="BL51" s="10" t="str">
        <f aca="false">IF(AND(M51="Imp",P51&gt;75,I51=3,J51=1),$H$127,IF(AND(M51="Imp",P51&gt;75,I51=3,J51=2),$H$127,IF(AND(M51="Imp",P51&gt;75,I51=3,J51=3),$H$127,IF(AND(M51="Imp",P51&gt;75,I51=3,J51=4),$I$127,IF(AND(M51="Imp",P51&gt;75,I51=3,J51=5),$J$127," ")))))</f>
        <v> </v>
      </c>
      <c r="BM51" s="10" t="str">
        <f aca="false">IF(AND(M51="Imp",P51&gt;75,I51=4,J51=1),$H$128,IF(AND(M51="Imp",P51&gt;75,I51=4,J51=2),$H$128,IF(AND(M51="Imp",P51&gt;75,I51=4,J51=3),$H$127,IF(AND(M51="Imp",P51&gt;75,I51=4,J51=4),$I$128,IF(AND(M51="Imp",P51&gt;75,I51=4,J51=5),$J$128," ")))))</f>
        <v> </v>
      </c>
      <c r="BN51" s="11" t="str">
        <f aca="false">IF(AND(M51="Imp",P51&gt;75,I51=5,J51=1),$H$129,IF(AND(M51="Imp",P51&gt;75,I51=5,J51=2),$H$129,IF(AND(M51="Imp",P51&gt;75,I51=5,J51=3),$H$129,IF(AND(M51="Imp",P51&gt;75,I51=5,J51=4),$I$129,IF(AND(M51="Imp",P51&gt;75,I51=5,J51=5),$J$129," ")))))</f>
        <v> </v>
      </c>
      <c r="BO51" s="11"/>
      <c r="BP51" s="11"/>
      <c r="BQ51" s="11" t="str">
        <f aca="false">IF(AND(M51="Imp",P51&gt;50,P51&lt;76,I51=1,J51=1),$H$125,IF(AND(M51="Imp",P51&gt;50,P51&lt;76,I51=1,J51=2),$H$125,IF(AND(M51="Imp",P51&gt;50,P51&lt;76,I51=1,J51=3),$I$125,IF(AND(M51="Imp",P51&gt;50,P51&lt;76,I51=1,J51=4),$J$125,IF(AND(M51="Imp",P51&gt;50,P51&lt;76,I51=1,J51=5),$K$125," ")))))</f>
        <v> </v>
      </c>
      <c r="BR51" s="11" t="str">
        <f aca="false">IF(AND(M51="Imp",P51&gt;50,P51&lt;76,I51=2,J51=1),$H$126,IF(AND(M51="Imp",P51&gt;50,P51&lt;76,I51=2,J51=2),$H$126,IF(AND(M51="Imp",P51&gt;50,P51&lt;76,I51=2,J51=3),$I$126,IF(AND(M51="Imp",P51&gt;50,P51&lt;76,I51=2,J51=4),$J$126,IF(AND(M51="Imp",P51&gt;50,P51&lt;76,I51=2,J51=5),$K$126," ")))))</f>
        <v> </v>
      </c>
      <c r="BS51" s="11" t="str">
        <f aca="false">IF(AND(M51="Imp",P51&gt;50,P51&lt;76,I51=3,J51=1),$H$127,IF(AND(M51="Imp",P51&gt;50,P51&lt;76,I51=3,J51=2),$H$127,IF(AND(M51="Imp",P51&gt;50,P51&lt;76,I51=3,J51=3),$I$127,IF(AND(M51="Imp",P51&gt;50,P51&lt;76,I51=3,J51=4),$J$127,IF(AND(M51="Imp",P51&gt;50,P51&lt;76,I51=3,J51=5),$K$127," ")))))</f>
        <v> </v>
      </c>
      <c r="BT51" s="11" t="str">
        <f aca="false">IF(AND(M51="Imp",P51&gt;50,P51&lt;76,I51=4,J51=1),$H$128,IF(AND(M51="Imp",P51&gt;50,P51&lt;76,I51=4,J51=2),$H$128,IF(AND(M51="Imp",P51&gt;50,P51&lt;76,I51=4,J51=3),$I$128,IF(AND(M51="Imp",P51&gt;50,P51&lt;76,I51=4,J51=4),$J$128,IF(AND(M51="Imp",P51&gt;50,P51&lt;76,I51=4,J51=5),$K$128," ")))))</f>
        <v> </v>
      </c>
      <c r="BU51" s="11" t="str">
        <f aca="false">IF(AND(M51="Imp",P51&gt;50,P51&lt;76,I51=5,J51=1),$H$129,IF(AND(M51="Imp",P51&gt;50,P51&lt;76,I51=5,J51=2),$H$129,IF(AND(M51="Imp",P51&gt;50,P51&lt;76,I51=5,J51=3),$I$129,IF(AND(M51="Imp",P51&gt;50,P51&lt;76,I51=5,J51=4),$J$129,IF(AND(M51="Imp",P51&gt;50,P51&lt;76,I51=5,J51=5),$K$129," ")))))</f>
        <v> </v>
      </c>
      <c r="BV51" s="11"/>
      <c r="BW51" s="11"/>
      <c r="BX51" s="11" t="str">
        <f aca="false">IF(AND(M51="Imp",P51&lt;51,I51=1,J51=1),$H$125,IF(AND(M51="Imp",P51&lt;51,I51=1,J51=2),$I$125,IF(AND(M51="Imp",P51&lt;51,I51=1,J51=3),$J$125,IF(AND(P51="Imp",P51&lt;51,I51=1,J51=4),$K$125,IF(AND(M51="Imp",P51&lt;51,I51=1,J51=5),$L$125," ")))))</f>
        <v> </v>
      </c>
      <c r="BY51" s="11" t="str">
        <f aca="false">IF(AND(M51="Imp",P51&lt;51,I51=2,J51=1),$H$126,IF(AND(M51="Imp",P51&lt;51,I51=2,J51=2),$I$126,IF(AND(M51="Imp",P51&lt;51,I51=2,J51=3),$J$126,IF(AND(P51="Imp",P51&lt;51,I51=2,J51=4),$K$126,IF(AND(M51="Imp",P51&lt;51,I51=2,J51=5),$L$126," ")))))</f>
        <v> </v>
      </c>
      <c r="BZ51" s="11" t="str">
        <f aca="false">IF(AND(M51="Imp",P51&lt;51,I51=3,J51=1),$H$127,IF(AND(M51="Imp",P51&lt;51,I51=3,J51=2),$I$127,IF(AND(M51="Imp",P51&lt;51,I51=3,J51=3),$J$127,IF(AND(P51="Imp",P51&lt;51,I51=3,J51=4),$K$127,IF(AND(M51="Imp",P51&lt;51,I51=3,J51=5),$L$127," ")))))</f>
        <v> </v>
      </c>
      <c r="CA51" s="11" t="str">
        <f aca="false">IF(AND(M51="Imp",P51&lt;51,I51=4,J51=1),$H$128,IF(AND(M51="Imp",P51&lt;51,I51=4,J51=2),$I$128,IF(AND(M51="Imp",P51&lt;51,I51=4,J51=3),$J$128,IF(AND(P51="Imp",P51&lt;51,I51=4,J51=4),$K$128,IF(AND(M51="Imp",P51&lt;51,I51=4,J51=5),$L$128," ")))))</f>
        <v> </v>
      </c>
      <c r="CB51" s="11" t="str">
        <f aca="false">IF(AND(M51="Imp",P51&lt;51,I51=5,J51=1),$H$129,IF(AND(M51="Imp",P51&lt;51,I51=5,J51=2),$I$129,IF(AND(M51="Imp",P51&lt;51,I51=5,J51=3),$J$129,IF(AND(P51="Imp",P51&lt;51,I51=5,J51=4),$K$129,IF(AND(M51="Imp",P51&lt;51,I51=5,J51=5),$L$129," ")))))</f>
        <v> </v>
      </c>
      <c r="CC51" s="11"/>
      <c r="CD51" s="11"/>
      <c r="CE51" s="11"/>
      <c r="CF51" s="11"/>
      <c r="CG51" s="11"/>
      <c r="CH51" s="11"/>
      <c r="CI51" s="11"/>
      <c r="CJ51" s="11"/>
      <c r="CK51" s="11"/>
      <c r="CL51" s="11"/>
      <c r="CM51" s="11"/>
      <c r="CN51" s="11"/>
      <c r="CO51" s="11"/>
      <c r="CP51" s="11"/>
      <c r="CQ51" s="11"/>
      <c r="CR51" s="11"/>
      <c r="CS51" s="11"/>
      <c r="CT51" s="11"/>
      <c r="CU51" s="11"/>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row>
    <row r="52" s="8" customFormat="true" ht="24.75" hidden="false" customHeight="true" outlineLevel="0" collapsed="false">
      <c r="A52" s="28" t="s">
        <v>338</v>
      </c>
      <c r="B52" s="26" t="s">
        <v>339</v>
      </c>
      <c r="C52" s="61" t="s">
        <v>62</v>
      </c>
      <c r="D52" s="21" t="s">
        <v>340</v>
      </c>
      <c r="E52" s="21" t="s">
        <v>341</v>
      </c>
      <c r="F52" s="19" t="s">
        <v>342</v>
      </c>
      <c r="G52" s="20" t="s">
        <v>343</v>
      </c>
      <c r="H52" s="20" t="s">
        <v>344</v>
      </c>
      <c r="I52" s="20" t="n">
        <v>3</v>
      </c>
      <c r="J52" s="20" t="n">
        <v>4</v>
      </c>
      <c r="K52" s="30" t="str">
        <f aca="false">CONCATENATE(AG52,AH52,AI52,AJ52,AK52)</f>
        <v>  E  </v>
      </c>
      <c r="L52" s="21" t="s">
        <v>345</v>
      </c>
      <c r="M52" s="20" t="s">
        <v>6</v>
      </c>
      <c r="N52" s="21" t="n">
        <v>15</v>
      </c>
      <c r="O52" s="21" t="n">
        <v>25</v>
      </c>
      <c r="P52" s="21" t="n">
        <v>40</v>
      </c>
      <c r="Q52" s="59" t="str">
        <f aca="false">IF(M52="Prob",CONCATENATE(AN52,AO52,AP52,AQ52,AR52,AU52,AV52,AW52,AX52,AY52,BB52,BC52,BD52,BE52,BF52),CONCATENATE(BJ52,BK52,BL52,BM52,BN52,BQ52,BR52,BS52,BT52,BU52,BX52,BY52,BZ52,CA52,CB52))</f>
        <v>            E  </v>
      </c>
      <c r="R52" s="20" t="s">
        <v>42</v>
      </c>
      <c r="S52" s="20" t="s">
        <v>346</v>
      </c>
      <c r="T52" s="20" t="s">
        <v>347</v>
      </c>
      <c r="U52" s="39" t="s">
        <v>171</v>
      </c>
      <c r="V52" s="20" t="s">
        <v>348</v>
      </c>
      <c r="Z52" s="9"/>
      <c r="AA52" s="9"/>
      <c r="AB52" s="9"/>
      <c r="AC52" s="9"/>
      <c r="AD52" s="9"/>
      <c r="AE52" s="10"/>
      <c r="AF52" s="10"/>
      <c r="AG52" s="10" t="str">
        <f aca="false">IF(AND(I52=1,J52=1),$H$125,IF(AND(I52=1,J52=2),$I$125,IF(AND(I52=1,J52=3),$J$125,IF(AND(I52=1,J52=4),$K$125,IF(AND(I52=1,J52=5),$L$125," ")))))</f>
        <v> </v>
      </c>
      <c r="AH52" s="10" t="str">
        <f aca="false">IF(AND(I52=2,J52=1),$H$126,IF(AND(I52=2,J52=2),$I$126,IF(AND(I52=2,J52=3),$J$126,IF(AND(I52=2,J52=4),$K$126,IF(AND(I52=2,J52=5),$L$126," ")))))</f>
        <v> </v>
      </c>
      <c r="AI52" s="10" t="str">
        <f aca="false">IF(AND(I52=3,J52=1),$H$127,IF(AND(I52=3,J52=2),$I$127,IF(AND(I52=3,J52=3),$J$127,IF(AND(I52=3,J52=4),$K$127,IF(AND(I52=3,J52=5),$L$127," ")))))</f>
        <v>E</v>
      </c>
      <c r="AJ52" s="10" t="str">
        <f aca="false">IF(AND(I52=4,J52=1),$H$128,IF(AND(I52=4,J52=2),$I$128,IF(AND(I52=4,J52=3),$J$128,IF(AND(I52=4,J52=4),$K$128,IF(AND(I52=4,J52=5),$L$128," ")))))</f>
        <v> </v>
      </c>
      <c r="AK52" s="10" t="str">
        <f aca="false">IF(AND(I52=5,J52=1),$H$129,IF(AND(I52=5,J52=2),$I$129,IF(AND(I52=5,J52=3),$J$129,IF(AND(I52=5,J52=4),$K$129,IF(AND(I52=4,J52=5),$L$129," ")))))</f>
        <v> </v>
      </c>
      <c r="AL52" s="10"/>
      <c r="AM52" s="10"/>
      <c r="AN52" s="10" t="str">
        <f aca="false">IF(AND(M52="Prob",P52&gt;75,I52=1,J52=1),$H$125,IF(AND(M52="Prob",P52&gt;75,I52=1,J52=2),$I$125,IF(AND(M52="Prob",P52&gt;75,I52=1,J52=3),$J$125,IF(AND(M52="Prob",P52&gt;75,I52=1,J52=4),$K$125,IF(AND(M52="Prob",P52&gt;75,I52=1,J52=5),$L$125," ")))))</f>
        <v> </v>
      </c>
      <c r="AO52" s="10" t="str">
        <f aca="false">IF(AND(M52="Prob",P52&gt;75,I52=2,J52=1),$H$125,IF(AND(M52="Prob",P52&gt;75,I52=2,J52=2),$I$125,IF(AND(M52="Prob",P52&gt;75,I52=2,J52=3),$J$125,IF(AND(M52="Prob",P52&gt;75,I52=2,J52=4),$K$125,IF(AND(M52="Prob",P52&gt;75,I52=2,J52=5),$L$125," ")))))</f>
        <v> </v>
      </c>
      <c r="AP52" s="10" t="str">
        <f aca="false">IF(AND(M52="Prob",P52&gt;75,I52=3,J52=1),$H$125,IF(AND(M52="Prob",P52&gt;75,I52=3,J52=2),$I$125,IF(AND(M52="Prob",P52&gt;75,I52=3,J52=3),$J$125,IF(AND(M52="Prob",P52&gt;75,I52=3,J52=4),$K$125,IF(AND(M52="Prob",P52&gt;75,I52=3,J52=5),$L$125," ")))))</f>
        <v> </v>
      </c>
      <c r="AQ52" s="10" t="str">
        <f aca="false">IF(AND(M52="Prob",P52&gt;75,I52=4,J52=1),$H$126,IF(AND(M52="Prob",P52&gt;75,I52=4,J52=2),$I$126,IF(AND(M52="Prob",P52&gt;75,I52=4,J52=3),$J$126,IF(AND(M52="Prob",P52&gt;75,I52=4,J52=4),$K$126,IF(AND(M52="Prob",P52&gt;75,I52=4,J52=5),$L$126," ")))))</f>
        <v> </v>
      </c>
      <c r="AR52" s="10" t="str">
        <f aca="false">IF(AND(M52="Prob",P52&gt;75,I52=5,J52=1),$H$127,IF(AND(M52="Prob",P52&gt;75,I52=5,J52=2),$I$127,IF(AND(M52="Prob",P52&gt;75,I52=5,J52=3),$J$127,IF(AND(M52="Prob",P52&gt;75,I52=5,J52=4),$K$127,IF(AND(M52="Prob",P52&gt;75,I52=5,J52=5),$L$127," ")))))</f>
        <v> </v>
      </c>
      <c r="AS52" s="14"/>
      <c r="AT52" s="14"/>
      <c r="AU52" s="10" t="str">
        <f aca="false">IF(AND(M52="Prob",P52&gt;50,P52&lt;76,I52=1,J52=1),$H$125,IF(AND(M52="Prob",P52&gt;50,P52&lt;76,I52=1,J52=2),$I$125,IF(AND(M52="Prob",P52&gt;50,P52&lt;76,I52=1,J52=3),$J$125,IF(AND(M52="Prob",P52&gt;50,P52&lt;76,I52=1,J52=4),$K$125,IF(AND(M52="Prob",P52&gt;50,P52&lt;76,I52=1,J52=5),$L$125," ")))))</f>
        <v> </v>
      </c>
      <c r="AV52" s="10" t="str">
        <f aca="false">IF(AND(M52="Prob",P52&gt;50,P52&lt;76,I52=2,J52=1),$H$125,IF(AND(M52="Prob",P52&gt;50,P52&lt;76,I52=2,J52=2),$I$125,IF(AND(M52="Prob",P52&gt;50,P52&lt;76,I52=2,J52=3),$J$125,IF(AND(M52="Prob",P52&gt;50,P52&lt;76,I52=2,J52=4),$K$125,IF(AND(M52="Prob",P52&gt;50,P52&lt;76,I52=2,J52=5),$L$125," ")))))</f>
        <v> </v>
      </c>
      <c r="AW52" s="10" t="str">
        <f aca="false">IF(AND(M52="Prob",P52&gt;50,P52&lt;76,I52=3,J52=1),$H$126,IF(AND(M52="Prob",P52&gt;50,P52&lt;76,I52=3,J52=2),$I$126,IF(AND(M52="Prob",P52&gt;50,P52&lt;76,I52=3,J52=3),$J$126,IF(AND(M52="Prob",P52&gt;50,P52&lt;76,I52=3,J52=4),$K$126,IF(AND(M52="Prob",P52&gt;50,P52&lt;76,I52=3,J52=5),$L$126," ")))))</f>
        <v> </v>
      </c>
      <c r="AX52" s="10" t="str">
        <f aca="false">IF(AND(M52="Prob",P52&gt;50,P52&lt;76,I52=4,J52=1),$H$127,IF(AND(M52="Prob",P52&gt;50,P52&lt;76,I52=4,J52=2),$I$127,IF(AND(M52="Prob",P52&gt;50,P52&lt;76,I52=4,J52=3),$J$127,IF(AND(M52="Prob",P52&gt;50,P52&lt;76,I52=4,J52=4),$K$127,IF(AND(M52="Prob",P52&gt;50,P52&lt;76,I52=4,J52=5),$L$127," ")))))</f>
        <v> </v>
      </c>
      <c r="AY52" s="10" t="str">
        <f aca="false">IF(AND(M52="Prob",P52&gt;50,P52&lt;76,I52=5,J52=1),$H$128,IF(AND(M52="Prob",P52&gt;50,P52&lt;76,I52=5,J52=2),$I$128,IF(AND(M52="Prob",P52&gt;50,P52&lt;76,I52=5,J52=3),$J$128,IF(AND(M52="Prob",P52&gt;50,P52&lt;76,I52=5,J52=4),$K$128,IF(AND(M52="Prob",P52&gt;50,P52&lt;76,I52=5,J52=5),$L$128," ")))))</f>
        <v> </v>
      </c>
      <c r="AZ52" s="14"/>
      <c r="BA52" s="14"/>
      <c r="BB52" s="10" t="str">
        <f aca="false">IF(AND(M52="Prob",P52&lt;51,I52=1,J52=1),$H$125,IF(AND(M52="Prob",P52&lt;51,I52=1,J52=2),$I$125,IF(AND(M52="Prob",P52&lt;51,I52=1,J52=3),$J$125,IF(AND(M52="Prob",P52&lt;51,I52=1,J52=4),$K$125,IF(AND(M52="Prob",P52&lt;51,I52=1,J52=5),$L$125," ")))))</f>
        <v> </v>
      </c>
      <c r="BC52" s="10" t="str">
        <f aca="false">IF(AND(M52="Prob",P52&lt;51,I52=2,J52=1),$H$126,IF(AND(M52="Prob",P52&lt;51,I52=2,J52=2),$I$126,IF(AND(M52="Prob",P52&lt;51,I52=2,J52=3),$J$126,IF(AND(M52="Prob",P52&lt;51,I52=2,J52=4),$K$126,IF(AND(M52="Prob",P52&lt;51,I52=2,J52=5),$L$126," ")))))</f>
        <v> </v>
      </c>
      <c r="BD52" s="10" t="str">
        <f aca="false">IF(AND(M52="Prob",P52&lt;51,I52=3,J52=1),$H$127,IF(AND(M52="Prob",P52&lt;51,I52=3,J52=2),$I$127,IF(AND(M52="Prob",P52&lt;51,I52=3,J52=3),$J$127,IF(AND(M52="Prob",P52&lt;51,I52=3,J52=4),$K$127,IF(AND(M52="Prob",P52&lt;51,I52=3,J52=5),$L$127," ")))))</f>
        <v>E</v>
      </c>
      <c r="BE52" s="10" t="str">
        <f aca="false">IF(AND(M52="Prob",P52&lt;51,I52=4,J52=1),$H$128,IF(AND(M52="Prob",P52&lt;51,I52=4,J52=2),$I$128,IF(AND(M52="Prob",P52&lt;51,I52=4,J52=3),$J$128,IF(AND(M52="Prob",P52&lt;51,I52=4,J52=4),$K$128,IF(AND(M52="Prob",P52&lt;51,I52=4,J52=5),$L$128," ")))))</f>
        <v> </v>
      </c>
      <c r="BF52" s="10" t="str">
        <f aca="false">IF(AND(M52="Prob",P52&lt;51,I52=5,J52=1),$H$129,IF(AND(M52="Prob",P52&lt;51,I52=5,J52=2),$I$129,IF(AND(M52="Prob",P52&lt;51,I52=5,J52=3),$J$129,IF(AND(M52="Prob",P52&lt;51,I52=5,J52=4),$K$129,IF(AND(M52="Prob",P52&lt;51,I52=5,J52=5),$L$129," ")))))</f>
        <v> </v>
      </c>
      <c r="BG52" s="10"/>
      <c r="BH52" s="10"/>
      <c r="BI52" s="10"/>
      <c r="BJ52" s="10" t="str">
        <f aca="false">IF(AND(M52="Imp",P52&gt;75,I52=1,J52=1),$H$125,IF(AND(M52="Imp",P52&gt;75,I52=1,J52=2),$H$125,IF(AND(M52="Imp",P52&gt;75,I52=1,J52=3),$H$125,IF(AND(M52="Imp",P52&gt;75,I52=1,J52=4),$I$125,IF(AND(M52="Imp",P52&gt;75,I52=1,J52=5),$J$125," ")))))</f>
        <v> </v>
      </c>
      <c r="BK52" s="10" t="str">
        <f aca="false">IF(AND(M52="Imp",P52&gt;75,I52=2,J52=1),$H$126,IF(AND(M52="Imp",P52&gt;75,I52=2,J52=2),$H$126,IF(AND(M52="Imp",P52&gt;75,I52=2,J52=3),$H$126,IF(AND(M52="Imp",P52&gt;75,I52=2,J52=4),$I$126,IF(AND(M52="Imp",P52&gt;75,I52=2,J52=5),$J$126," ")))))</f>
        <v> </v>
      </c>
      <c r="BL52" s="10" t="str">
        <f aca="false">IF(AND(M52="Imp",P52&gt;75,I52=3,J52=1),$H$127,IF(AND(M52="Imp",P52&gt;75,I52=3,J52=2),$H$127,IF(AND(M52="Imp",P52&gt;75,I52=3,J52=3),$H$127,IF(AND(M52="Imp",P52&gt;75,I52=3,J52=4),$I$127,IF(AND(M52="Imp",P52&gt;75,I52=3,J52=5),$J$127," ")))))</f>
        <v> </v>
      </c>
      <c r="BM52" s="10" t="str">
        <f aca="false">IF(AND(M52="Imp",P52&gt;75,I52=4,J52=1),$H$128,IF(AND(M52="Imp",P52&gt;75,I52=4,J52=2),$H$128,IF(AND(M52="Imp",P52&gt;75,I52=4,J52=3),$H$127,IF(AND(M52="Imp",P52&gt;75,I52=4,J52=4),$I$128,IF(AND(M52="Imp",P52&gt;75,I52=4,J52=5),$J$128," ")))))</f>
        <v> </v>
      </c>
      <c r="BN52" s="11" t="str">
        <f aca="false">IF(AND(M52="Imp",P52&gt;75,I52=5,J52=1),$H$129,IF(AND(M52="Imp",P52&gt;75,I52=5,J52=2),$H$129,IF(AND(M52="Imp",P52&gt;75,I52=5,J52=3),$H$129,IF(AND(M52="Imp",P52&gt;75,I52=5,J52=4),$I$129,IF(AND(M52="Imp",P52&gt;75,I52=5,J52=5),$J$129," ")))))</f>
        <v> </v>
      </c>
      <c r="BO52" s="11"/>
      <c r="BP52" s="11"/>
      <c r="BQ52" s="11" t="str">
        <f aca="false">IF(AND(M52="Imp",P52&gt;50,P52&lt;76,I52=1,J52=1),$H$125,IF(AND(M52="Imp",P52&gt;50,P52&lt;76,I52=1,J52=2),$H$125,IF(AND(M52="Imp",P52&gt;50,P52&lt;76,I52=1,J52=3),$I$125,IF(AND(M52="Imp",P52&gt;50,P52&lt;76,I52=1,J52=4),$J$125,IF(AND(M52="Imp",P52&gt;50,P52&lt;76,I52=1,J52=5),$K$125," ")))))</f>
        <v> </v>
      </c>
      <c r="BR52" s="11" t="str">
        <f aca="false">IF(AND(M52="Imp",P52&gt;50,P52&lt;76,I52=2,J52=1),$H$126,IF(AND(M52="Imp",P52&gt;50,P52&lt;76,I52=2,J52=2),$H$126,IF(AND(M52="Imp",P52&gt;50,P52&lt;76,I52=2,J52=3),$I$126,IF(AND(M52="Imp",P52&gt;50,P52&lt;76,I52=2,J52=4),$J$126,IF(AND(M52="Imp",P52&gt;50,P52&lt;76,I52=2,J52=5),$K$126," ")))))</f>
        <v> </v>
      </c>
      <c r="BS52" s="11" t="str">
        <f aca="false">IF(AND(M52="Imp",P52&gt;50,P52&lt;76,I52=3,J52=1),$H$127,IF(AND(M52="Imp",P52&gt;50,P52&lt;76,I52=3,J52=2),$H$127,IF(AND(M52="Imp",P52&gt;50,P52&lt;76,I52=3,J52=3),$I$127,IF(AND(M52="Imp",P52&gt;50,P52&lt;76,I52=3,J52=4),$J$127,IF(AND(M52="Imp",P52&gt;50,P52&lt;76,I52=3,J52=5),$K$127," ")))))</f>
        <v> </v>
      </c>
      <c r="BT52" s="11" t="str">
        <f aca="false">IF(AND(M52="Imp",P52&gt;50,P52&lt;76,I52=4,J52=1),$H$128,IF(AND(M52="Imp",P52&gt;50,P52&lt;76,I52=4,J52=2),$H$128,IF(AND(M52="Imp",P52&gt;50,P52&lt;76,I52=4,J52=3),$I$128,IF(AND(M52="Imp",P52&gt;50,P52&lt;76,I52=4,J52=4),$J$128,IF(AND(M52="Imp",P52&gt;50,P52&lt;76,I52=4,J52=5),$K$128," ")))))</f>
        <v> </v>
      </c>
      <c r="BU52" s="11" t="str">
        <f aca="false">IF(AND(M52="Imp",P52&gt;50,P52&lt;76,I52=5,J52=1),$H$129,IF(AND(M52="Imp",P52&gt;50,P52&lt;76,I52=5,J52=2),$H$129,IF(AND(M52="Imp",P52&gt;50,P52&lt;76,I52=5,J52=3),$I$129,IF(AND(M52="Imp",P52&gt;50,P52&lt;76,I52=5,J52=4),$J$129,IF(AND(M52="Imp",P52&gt;50,P52&lt;76,I52=5,J52=5),$K$129," ")))))</f>
        <v> </v>
      </c>
      <c r="BV52" s="11"/>
      <c r="BW52" s="11"/>
      <c r="BX52" s="11" t="str">
        <f aca="false">IF(AND(M52="Imp",P52&lt;51,I52=1,J52=1),$H$125,IF(AND(M52="Imp",P52&lt;51,I52=1,J52=2),$I$125,IF(AND(M52="Imp",P52&lt;51,I52=1,J52=3),$J$125,IF(AND(P52="Imp",P52&lt;51,I52=1,J52=4),$K$125,IF(AND(M52="Imp",P52&lt;51,I52=1,J52=5),$L$125," ")))))</f>
        <v> </v>
      </c>
      <c r="BY52" s="11" t="str">
        <f aca="false">IF(AND(M52="Imp",P52&lt;51,I52=2,J52=1),$H$126,IF(AND(M52="Imp",P52&lt;51,I52=2,J52=2),$I$126,IF(AND(M52="Imp",P52&lt;51,I52=2,J52=3),$J$126,IF(AND(P52="Imp",P52&lt;51,I52=2,J52=4),$K$126,IF(AND(M52="Imp",P52&lt;51,I52=2,J52=5),$L$126," ")))))</f>
        <v> </v>
      </c>
      <c r="BZ52" s="11" t="str">
        <f aca="false">IF(AND(M52="Imp",P52&lt;51,I52=3,J52=1),$H$127,IF(AND(M52="Imp",P52&lt;51,I52=3,J52=2),$I$127,IF(AND(M52="Imp",P52&lt;51,I52=3,J52=3),$J$127,IF(AND(P52="Imp",P52&lt;51,I52=3,J52=4),$K$127,IF(AND(M52="Imp",P52&lt;51,I52=3,J52=5),$L$127," ")))))</f>
        <v> </v>
      </c>
      <c r="CA52" s="11" t="str">
        <f aca="false">IF(AND(M52="Imp",P52&lt;51,I52=4,J52=1),$H$128,IF(AND(M52="Imp",P52&lt;51,I52=4,J52=2),$I$128,IF(AND(M52="Imp",P52&lt;51,I52=4,J52=3),$J$128,IF(AND(P52="Imp",P52&lt;51,I52=4,J52=4),$K$128,IF(AND(M52="Imp",P52&lt;51,I52=4,J52=5),$L$128," ")))))</f>
        <v> </v>
      </c>
      <c r="CB52" s="11" t="str">
        <f aca="false">IF(AND(M52="Imp",P52&lt;51,I52=5,J52=1),$H$129,IF(AND(M52="Imp",P52&lt;51,I52=5,J52=2),$I$129,IF(AND(M52="Imp",P52&lt;51,I52=5,J52=3),$J$129,IF(AND(P52="Imp",P52&lt;51,I52=5,J52=4),$K$129,IF(AND(M52="Imp",P52&lt;51,I52=5,J52=5),$L$129," ")))))</f>
        <v> </v>
      </c>
      <c r="CC52" s="11"/>
      <c r="CD52" s="11"/>
      <c r="CE52" s="11"/>
      <c r="CF52" s="11"/>
      <c r="CG52" s="11"/>
      <c r="CH52" s="11"/>
      <c r="CI52" s="11"/>
      <c r="CJ52" s="11"/>
      <c r="CK52" s="11"/>
      <c r="CL52" s="11"/>
      <c r="CM52" s="11"/>
      <c r="CN52" s="11"/>
      <c r="CO52" s="11"/>
      <c r="CP52" s="11"/>
      <c r="CQ52" s="11"/>
      <c r="CR52" s="11"/>
      <c r="CS52" s="11"/>
      <c r="CT52" s="11"/>
      <c r="CU52" s="11"/>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row>
    <row r="53" s="8" customFormat="true" ht="24.75" hidden="false" customHeight="true" outlineLevel="0" collapsed="false">
      <c r="A53" s="28"/>
      <c r="B53" s="26"/>
      <c r="C53" s="61"/>
      <c r="D53" s="21"/>
      <c r="E53" s="21"/>
      <c r="F53" s="19"/>
      <c r="G53" s="20"/>
      <c r="H53" s="20"/>
      <c r="I53" s="20"/>
      <c r="J53" s="20"/>
      <c r="K53" s="30"/>
      <c r="L53" s="21"/>
      <c r="M53" s="20"/>
      <c r="N53" s="21"/>
      <c r="O53" s="21"/>
      <c r="P53" s="21"/>
      <c r="Q53" s="59"/>
      <c r="R53" s="20"/>
      <c r="S53" s="20"/>
      <c r="T53" s="20"/>
      <c r="U53" s="39"/>
      <c r="V53" s="20"/>
      <c r="Z53" s="9"/>
      <c r="AA53" s="9"/>
      <c r="AB53" s="9"/>
      <c r="AC53" s="9"/>
      <c r="AD53" s="9"/>
      <c r="AE53" s="10"/>
      <c r="AF53" s="10"/>
      <c r="AG53" s="10" t="str">
        <f aca="false">IF(AND(I53=1,J53=1),$H$125,IF(AND(I53=1,J53=2),$I$125,IF(AND(I53=1,J53=3),$J$125,IF(AND(I53=1,J53=4),$K$125,IF(AND(I53=1,J53=5),$L$125," ")))))</f>
        <v> </v>
      </c>
      <c r="AH53" s="10" t="str">
        <f aca="false">IF(AND(I53=2,J53=1),$H$126,IF(AND(I53=2,J53=2),$I$126,IF(AND(I53=2,J53=3),$J$126,IF(AND(I53=2,J53=4),$K$126,IF(AND(I53=2,J53=5),$L$126," ")))))</f>
        <v> </v>
      </c>
      <c r="AI53" s="10" t="str">
        <f aca="false">IF(AND(I53=3,J53=1),$H$127,IF(AND(I53=3,J53=2),$I$127,IF(AND(I53=3,J53=3),$J$127,IF(AND(I53=3,J53=4),$K$127,IF(AND(I53=3,J53=5),$L$127," ")))))</f>
        <v> </v>
      </c>
      <c r="AJ53" s="10" t="str">
        <f aca="false">IF(AND(I53=4,J53=1),$H$128,IF(AND(I53=4,J53=2),$I$128,IF(AND(I53=4,J53=3),$J$128,IF(AND(I53=4,J53=4),$K$128,IF(AND(I53=4,J53=5),$L$128," ")))))</f>
        <v> </v>
      </c>
      <c r="AK53" s="10" t="str">
        <f aca="false">IF(AND(I53=5,J53=1),$H$129,IF(AND(I53=5,J53=2),$I$129,IF(AND(I53=5,J53=3),$J$129,IF(AND(I53=5,J53=4),$K$129,IF(AND(I53=4,J53=5),$L$129," ")))))</f>
        <v> </v>
      </c>
      <c r="AL53" s="10"/>
      <c r="AM53" s="10"/>
      <c r="AN53" s="10" t="str">
        <f aca="false">IF(AND(M53="Prob",P53&gt;75,I53=1,J53=1),$H$125,IF(AND(M53="Prob",P53&gt;75,I53=1,J53=2),$I$125,IF(AND(M53="Prob",P53&gt;75,I53=1,J53=3),$J$125,IF(AND(M53="Prob",P53&gt;75,I53=1,J53=4),$K$125,IF(AND(M53="Prob",P53&gt;75,I53=1,J53=5),$L$125," ")))))</f>
        <v> </v>
      </c>
      <c r="AO53" s="10" t="str">
        <f aca="false">IF(AND(M53="Prob",P53&gt;75,I53=2,J53=1),$H$125,IF(AND(M53="Prob",P53&gt;75,I53=2,J53=2),$I$125,IF(AND(M53="Prob",P53&gt;75,I53=2,J53=3),$J$125,IF(AND(M53="Prob",P53&gt;75,I53=2,J53=4),$K$125,IF(AND(M53="Prob",P53&gt;75,I53=2,J53=5),$L$125," ")))))</f>
        <v> </v>
      </c>
      <c r="AP53" s="10" t="str">
        <f aca="false">IF(AND(M53="Prob",P53&gt;75,I53=3,J53=1),$H$125,IF(AND(M53="Prob",P53&gt;75,I53=3,J53=2),$I$125,IF(AND(M53="Prob",P53&gt;75,I53=3,J53=3),$J$125,IF(AND(M53="Prob",P53&gt;75,I53=3,J53=4),$K$125,IF(AND(M53="Prob",P53&gt;75,I53=3,J53=5),$L$125," ")))))</f>
        <v> </v>
      </c>
      <c r="AQ53" s="10" t="str">
        <f aca="false">IF(AND(M53="Prob",P53&gt;75,I53=4,J53=1),$H$126,IF(AND(M53="Prob",P53&gt;75,I53=4,J53=2),$I$126,IF(AND(M53="Prob",P53&gt;75,I53=4,J53=3),$J$126,IF(AND(M53="Prob",P53&gt;75,I53=4,J53=4),$K$126,IF(AND(M53="Prob",P53&gt;75,I53=4,J53=5),$L$126," ")))))</f>
        <v> </v>
      </c>
      <c r="AR53" s="10" t="str">
        <f aca="false">IF(AND(M53="Prob",P53&gt;75,I53=5,J53=1),$H$127,IF(AND(M53="Prob",P53&gt;75,I53=5,J53=2),$I$127,IF(AND(M53="Prob",P53&gt;75,I53=5,J53=3),$J$127,IF(AND(M53="Prob",P53&gt;75,I53=5,J53=4),$K$127,IF(AND(M53="Prob",P53&gt;75,I53=5,J53=5),$L$127," ")))))</f>
        <v> </v>
      </c>
      <c r="AS53" s="14"/>
      <c r="AT53" s="14"/>
      <c r="AU53" s="10" t="str">
        <f aca="false">IF(AND(M53="Prob",P53&gt;50,P53&lt;76,I53=1,J53=1),$H$125,IF(AND(M53="Prob",P53&gt;50,P53&lt;76,I53=1,J53=2),$I$125,IF(AND(M53="Prob",P53&gt;50,P53&lt;76,I53=1,J53=3),$J$125,IF(AND(M53="Prob",P53&gt;50,P53&lt;76,I53=1,J53=4),$K$125,IF(AND(M53="Prob",P53&gt;50,P53&lt;76,I53=1,J53=5),$L$125," ")))))</f>
        <v> </v>
      </c>
      <c r="AV53" s="10" t="str">
        <f aca="false">IF(AND(M53="Prob",P53&gt;50,P53&lt;76,I53=2,J53=1),$H$125,IF(AND(M53="Prob",P53&gt;50,P53&lt;76,I53=2,J53=2),$I$125,IF(AND(M53="Prob",P53&gt;50,P53&lt;76,I53=2,J53=3),$J$125,IF(AND(M53="Prob",P53&gt;50,P53&lt;76,I53=2,J53=4),$K$125,IF(AND(M53="Prob",P53&gt;50,P53&lt;76,I53=2,J53=5),$L$125," ")))))</f>
        <v> </v>
      </c>
      <c r="AW53" s="10" t="str">
        <f aca="false">IF(AND(M53="Prob",P53&gt;50,P53&lt;76,I53=3,J53=1),$H$126,IF(AND(M53="Prob",P53&gt;50,P53&lt;76,I53=3,J53=2),$I$126,IF(AND(M53="Prob",P53&gt;50,P53&lt;76,I53=3,J53=3),$J$126,IF(AND(M53="Prob",P53&gt;50,P53&lt;76,I53=3,J53=4),$K$126,IF(AND(M53="Prob",P53&gt;50,P53&lt;76,I53=3,J53=5),$L$126," ")))))</f>
        <v> </v>
      </c>
      <c r="AX53" s="10" t="str">
        <f aca="false">IF(AND(M53="Prob",P53&gt;50,P53&lt;76,I53=4,J53=1),$H$127,IF(AND(M53="Prob",P53&gt;50,P53&lt;76,I53=4,J53=2),$I$127,IF(AND(M53="Prob",P53&gt;50,P53&lt;76,I53=4,J53=3),$J$127,IF(AND(M53="Prob",P53&gt;50,P53&lt;76,I53=4,J53=4),$K$127,IF(AND(M53="Prob",P53&gt;50,P53&lt;76,I53=4,J53=5),$L$127," ")))))</f>
        <v> </v>
      </c>
      <c r="AY53" s="10" t="str">
        <f aca="false">IF(AND(M53="Prob",P53&gt;50,P53&lt;76,I53=5,J53=1),$H$128,IF(AND(M53="Prob",P53&gt;50,P53&lt;76,I53=5,J53=2),$I$128,IF(AND(M53="Prob",P53&gt;50,P53&lt;76,I53=5,J53=3),$J$128,IF(AND(M53="Prob",P53&gt;50,P53&lt;76,I53=5,J53=4),$K$128,IF(AND(M53="Prob",P53&gt;50,P53&lt;76,I53=5,J53=5),$L$128," ")))))</f>
        <v> </v>
      </c>
      <c r="AZ53" s="14"/>
      <c r="BA53" s="14"/>
      <c r="BB53" s="10" t="str">
        <f aca="false">IF(AND(M53="Prob",P53&lt;51,I53=1,J53=1),$H$125,IF(AND(M53="Prob",P53&lt;51,I53=1,J53=2),$I$125,IF(AND(M53="Prob",P53&lt;51,I53=1,J53=3),$J$125,IF(AND(M53="Prob",P53&lt;51,I53=1,J53=4),$K$125,IF(AND(M53="Prob",P53&lt;51,I53=1,J53=5),$L$125," ")))))</f>
        <v> </v>
      </c>
      <c r="BC53" s="10" t="str">
        <f aca="false">IF(AND(M53="Prob",P53&lt;51,I53=2,J53=1),$H$126,IF(AND(M53="Prob",P53&lt;51,I53=2,J53=2),$I$126,IF(AND(M53="Prob",P53&lt;51,I53=2,J53=3),$J$126,IF(AND(M53="Prob",P53&lt;51,I53=2,J53=4),$K$126,IF(AND(M53="Prob",P53&lt;51,I53=2,J53=5),$L$126," ")))))</f>
        <v> </v>
      </c>
      <c r="BD53" s="10" t="str">
        <f aca="false">IF(AND(M53="Prob",P53&lt;51,I53=3,J53=1),$H$127,IF(AND(M53="Prob",P53&lt;51,I53=3,J53=2),$I$127,IF(AND(M53="Prob",P53&lt;51,I53=3,J53=3),$J$127,IF(AND(M53="Prob",P53&lt;51,I53=3,J53=4),$K$127,IF(AND(M53="Prob",P53&lt;51,I53=3,J53=5),$L$127," ")))))</f>
        <v> </v>
      </c>
      <c r="BE53" s="10" t="str">
        <f aca="false">IF(AND(M53="Prob",P53&lt;51,I53=4,J53=1),$H$128,IF(AND(M53="Prob",P53&lt;51,I53=4,J53=2),$I$128,IF(AND(M53="Prob",P53&lt;51,I53=4,J53=3),$J$128,IF(AND(M53="Prob",P53&lt;51,I53=4,J53=4),$K$128,IF(AND(M53="Prob",P53&lt;51,I53=4,J53=5),$L$128," ")))))</f>
        <v> </v>
      </c>
      <c r="BF53" s="10" t="str">
        <f aca="false">IF(AND(M53="Prob",P53&lt;51,I53=5,J53=1),$H$129,IF(AND(M53="Prob",P53&lt;51,I53=5,J53=2),$I$129,IF(AND(M53="Prob",P53&lt;51,I53=5,J53=3),$J$129,IF(AND(M53="Prob",P53&lt;51,I53=5,J53=4),$K$129,IF(AND(M53="Prob",P53&lt;51,I53=5,J53=5),$L$129," ")))))</f>
        <v> </v>
      </c>
      <c r="BG53" s="10"/>
      <c r="BH53" s="10"/>
      <c r="BI53" s="10"/>
      <c r="BJ53" s="10" t="str">
        <f aca="false">IF(AND(M53="Imp",P53&gt;75,I53=1,J53=1),$H$125,IF(AND(M53="Imp",P53&gt;75,I53=1,J53=2),$H$125,IF(AND(M53="Imp",P53&gt;75,I53=1,J53=3),$H$125,IF(AND(M53="Imp",P53&gt;75,I53=1,J53=4),$I$125,IF(AND(M53="Imp",P53&gt;75,I53=1,J53=5),$J$125," ")))))</f>
        <v> </v>
      </c>
      <c r="BK53" s="10" t="str">
        <f aca="false">IF(AND(M53="Imp",P53&gt;75,I53=2,J53=1),$H$126,IF(AND(M53="Imp",P53&gt;75,I53=2,J53=2),$H$126,IF(AND(M53="Imp",P53&gt;75,I53=2,J53=3),$H$126,IF(AND(M53="Imp",P53&gt;75,I53=2,J53=4),$I$126,IF(AND(M53="Imp",P53&gt;75,I53=2,J53=5),$J$126," ")))))</f>
        <v> </v>
      </c>
      <c r="BL53" s="10" t="str">
        <f aca="false">IF(AND(M53="Imp",P53&gt;75,I53=3,J53=1),$H$127,IF(AND(M53="Imp",P53&gt;75,I53=3,J53=2),$H$127,IF(AND(M53="Imp",P53&gt;75,I53=3,J53=3),$H$127,IF(AND(M53="Imp",P53&gt;75,I53=3,J53=4),$I$127,IF(AND(M53="Imp",P53&gt;75,I53=3,J53=5),$J$127," ")))))</f>
        <v> </v>
      </c>
      <c r="BM53" s="10" t="str">
        <f aca="false">IF(AND(M53="Imp",P53&gt;75,I53=4,J53=1),$H$128,IF(AND(M53="Imp",P53&gt;75,I53=4,J53=2),$H$128,IF(AND(M53="Imp",P53&gt;75,I53=4,J53=3),$H$127,IF(AND(M53="Imp",P53&gt;75,I53=4,J53=4),$I$128,IF(AND(M53="Imp",P53&gt;75,I53=4,J53=5),$J$128," ")))))</f>
        <v> </v>
      </c>
      <c r="BN53" s="11" t="str">
        <f aca="false">IF(AND(M53="Imp",P53&gt;75,I53=5,J53=1),$H$129,IF(AND(M53="Imp",P53&gt;75,I53=5,J53=2),$H$129,IF(AND(M53="Imp",P53&gt;75,I53=5,J53=3),$H$129,IF(AND(M53="Imp",P53&gt;75,I53=5,J53=4),$I$129,IF(AND(M53="Imp",P53&gt;75,I53=5,J53=5),$J$129," ")))))</f>
        <v> </v>
      </c>
      <c r="BO53" s="11"/>
      <c r="BP53" s="11"/>
      <c r="BQ53" s="11" t="str">
        <f aca="false">IF(AND(M53="Imp",P53&gt;50,P53&lt;76,I53=1,J53=1),$H$125,IF(AND(M53="Imp",P53&gt;50,P53&lt;76,I53=1,J53=2),$H$125,IF(AND(M53="Imp",P53&gt;50,P53&lt;76,I53=1,J53=3),$I$125,IF(AND(M53="Imp",P53&gt;50,P53&lt;76,I53=1,J53=4),$J$125,IF(AND(M53="Imp",P53&gt;50,P53&lt;76,I53=1,J53=5),$K$125," ")))))</f>
        <v> </v>
      </c>
      <c r="BR53" s="11" t="str">
        <f aca="false">IF(AND(M53="Imp",P53&gt;50,P53&lt;76,I53=2,J53=1),$H$126,IF(AND(M53="Imp",P53&gt;50,P53&lt;76,I53=2,J53=2),$H$126,IF(AND(M53="Imp",P53&gt;50,P53&lt;76,I53=2,J53=3),$I$126,IF(AND(M53="Imp",P53&gt;50,P53&lt;76,I53=2,J53=4),$J$126,IF(AND(M53="Imp",P53&gt;50,P53&lt;76,I53=2,J53=5),$K$126," ")))))</f>
        <v> </v>
      </c>
      <c r="BS53" s="11" t="str">
        <f aca="false">IF(AND(M53="Imp",P53&gt;50,P53&lt;76,I53=3,J53=1),$H$127,IF(AND(M53="Imp",P53&gt;50,P53&lt;76,I53=3,J53=2),$H$127,IF(AND(M53="Imp",P53&gt;50,P53&lt;76,I53=3,J53=3),$I$127,IF(AND(M53="Imp",P53&gt;50,P53&lt;76,I53=3,J53=4),$J$127,IF(AND(M53="Imp",P53&gt;50,P53&lt;76,I53=3,J53=5),$K$127," ")))))</f>
        <v> </v>
      </c>
      <c r="BT53" s="11" t="str">
        <f aca="false">IF(AND(M53="Imp",P53&gt;50,P53&lt;76,I53=4,J53=1),$H$128,IF(AND(M53="Imp",P53&gt;50,P53&lt;76,I53=4,J53=2),$H$128,IF(AND(M53="Imp",P53&gt;50,P53&lt;76,I53=4,J53=3),$I$128,IF(AND(M53="Imp",P53&gt;50,P53&lt;76,I53=4,J53=4),$J$128,IF(AND(M53="Imp",P53&gt;50,P53&lt;76,I53=4,J53=5),$K$128," ")))))</f>
        <v> </v>
      </c>
      <c r="BU53" s="11" t="str">
        <f aca="false">IF(AND(M53="Imp",P53&gt;50,P53&lt;76,I53=5,J53=1),$H$129,IF(AND(M53="Imp",P53&gt;50,P53&lt;76,I53=5,J53=2),$H$129,IF(AND(M53="Imp",P53&gt;50,P53&lt;76,I53=5,J53=3),$I$129,IF(AND(M53="Imp",P53&gt;50,P53&lt;76,I53=5,J53=4),$J$129,IF(AND(M53="Imp",P53&gt;50,P53&lt;76,I53=5,J53=5),$K$129," ")))))</f>
        <v> </v>
      </c>
      <c r="BV53" s="11"/>
      <c r="BW53" s="11"/>
      <c r="BX53" s="11" t="str">
        <f aca="false">IF(AND(M53="Imp",P53&lt;51,I53=1,J53=1),$H$125,IF(AND(M53="Imp",P53&lt;51,I53=1,J53=2),$I$125,IF(AND(M53="Imp",P53&lt;51,I53=1,J53=3),$J$125,IF(AND(P53="Imp",P53&lt;51,I53=1,J53=4),$K$125,IF(AND(M53="Imp",P53&lt;51,I53=1,J53=5),$L$125," ")))))</f>
        <v> </v>
      </c>
      <c r="BY53" s="11" t="str">
        <f aca="false">IF(AND(M53="Imp",P53&lt;51,I53=2,J53=1),$H$126,IF(AND(M53="Imp",P53&lt;51,I53=2,J53=2),$I$126,IF(AND(M53="Imp",P53&lt;51,I53=2,J53=3),$J$126,IF(AND(P53="Imp",P53&lt;51,I53=2,J53=4),$K$126,IF(AND(M53="Imp",P53&lt;51,I53=2,J53=5),$L$126," ")))))</f>
        <v> </v>
      </c>
      <c r="BZ53" s="11" t="str">
        <f aca="false">IF(AND(M53="Imp",P53&lt;51,I53=3,J53=1),$H$127,IF(AND(M53="Imp",P53&lt;51,I53=3,J53=2),$I$127,IF(AND(M53="Imp",P53&lt;51,I53=3,J53=3),$J$127,IF(AND(P53="Imp",P53&lt;51,I53=3,J53=4),$K$127,IF(AND(M53="Imp",P53&lt;51,I53=3,J53=5),$L$127," ")))))</f>
        <v> </v>
      </c>
      <c r="CA53" s="11" t="str">
        <f aca="false">IF(AND(M53="Imp",P53&lt;51,I53=4,J53=1),$H$128,IF(AND(M53="Imp",P53&lt;51,I53=4,J53=2),$I$128,IF(AND(M53="Imp",P53&lt;51,I53=4,J53=3),$J$128,IF(AND(P53="Imp",P53&lt;51,I53=4,J53=4),$K$128,IF(AND(M53="Imp",P53&lt;51,I53=4,J53=5),$L$128," ")))))</f>
        <v> </v>
      </c>
      <c r="CB53" s="11" t="str">
        <f aca="false">IF(AND(M53="Imp",P53&lt;51,I53=5,J53=1),$H$129,IF(AND(M53="Imp",P53&lt;51,I53=5,J53=2),$I$129,IF(AND(M53="Imp",P53&lt;51,I53=5,J53=3),$J$129,IF(AND(P53="Imp",P53&lt;51,I53=5,J53=4),$K$129,IF(AND(M53="Imp",P53&lt;51,I53=5,J53=5),$L$129," ")))))</f>
        <v> </v>
      </c>
      <c r="CC53" s="11"/>
      <c r="CD53" s="11"/>
      <c r="CE53" s="11"/>
      <c r="CF53" s="11"/>
      <c r="CG53" s="11"/>
      <c r="CH53" s="11"/>
      <c r="CI53" s="11"/>
      <c r="CJ53" s="11"/>
      <c r="CK53" s="11"/>
      <c r="CL53" s="11"/>
      <c r="CM53" s="11"/>
      <c r="CN53" s="11"/>
      <c r="CO53" s="11"/>
      <c r="CP53" s="11"/>
      <c r="CQ53" s="11"/>
      <c r="CR53" s="11"/>
      <c r="CS53" s="11"/>
      <c r="CT53" s="11"/>
      <c r="CU53" s="11"/>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row>
    <row r="54" s="8" customFormat="true" ht="24.75" hidden="false" customHeight="true" outlineLevel="0" collapsed="false">
      <c r="A54" s="28"/>
      <c r="B54" s="26"/>
      <c r="C54" s="61"/>
      <c r="D54" s="21"/>
      <c r="E54" s="21"/>
      <c r="F54" s="19"/>
      <c r="G54" s="20"/>
      <c r="H54" s="20"/>
      <c r="I54" s="20"/>
      <c r="J54" s="20"/>
      <c r="K54" s="30"/>
      <c r="L54" s="21"/>
      <c r="M54" s="20"/>
      <c r="N54" s="21"/>
      <c r="O54" s="21"/>
      <c r="P54" s="21"/>
      <c r="Q54" s="59"/>
      <c r="R54" s="20"/>
      <c r="S54" s="20"/>
      <c r="T54" s="20"/>
      <c r="U54" s="39"/>
      <c r="V54" s="20"/>
      <c r="Z54" s="9"/>
      <c r="AA54" s="9"/>
      <c r="AB54" s="9"/>
      <c r="AC54" s="9"/>
      <c r="AD54" s="9"/>
      <c r="AE54" s="10"/>
      <c r="AF54" s="10"/>
      <c r="AG54" s="10" t="str">
        <f aca="false">IF(AND(I54=1,J54=1),$H$125,IF(AND(I54=1,J54=2),$I$125,IF(AND(I54=1,J54=3),$J$125,IF(AND(I54=1,J54=4),$K$125,IF(AND(I54=1,J54=5),$L$125," ")))))</f>
        <v> </v>
      </c>
      <c r="AH54" s="10" t="str">
        <f aca="false">IF(AND(I54=2,J54=1),$H$126,IF(AND(I54=2,J54=2),$I$126,IF(AND(I54=2,J54=3),$J$126,IF(AND(I54=2,J54=4),$K$126,IF(AND(I54=2,J54=5),$L$126," ")))))</f>
        <v> </v>
      </c>
      <c r="AI54" s="10" t="str">
        <f aca="false">IF(AND(I54=3,J54=1),$H$127,IF(AND(I54=3,J54=2),$I$127,IF(AND(I54=3,J54=3),$J$127,IF(AND(I54=3,J54=4),$K$127,IF(AND(I54=3,J54=5),$L$127," ")))))</f>
        <v> </v>
      </c>
      <c r="AJ54" s="10" t="str">
        <f aca="false">IF(AND(I54=4,J54=1),$H$128,IF(AND(I54=4,J54=2),$I$128,IF(AND(I54=4,J54=3),$J$128,IF(AND(I54=4,J54=4),$K$128,IF(AND(I54=4,J54=5),$L$128," ")))))</f>
        <v> </v>
      </c>
      <c r="AK54" s="10" t="str">
        <f aca="false">IF(AND(I54=5,J54=1),$H$129,IF(AND(I54=5,J54=2),$I$129,IF(AND(I54=5,J54=3),$J$129,IF(AND(I54=5,J54=4),$K$129,IF(AND(I54=4,J54=5),$L$129," ")))))</f>
        <v> </v>
      </c>
      <c r="AL54" s="10"/>
      <c r="AM54" s="10"/>
      <c r="AN54" s="10" t="str">
        <f aca="false">IF(AND(M54="Prob",P54&gt;75,I54=1,J54=1),$H$125,IF(AND(M54="Prob",P54&gt;75,I54=1,J54=2),$I$125,IF(AND(M54="Prob",P54&gt;75,I54=1,J54=3),$J$125,IF(AND(M54="Prob",P54&gt;75,I54=1,J54=4),$K$125,IF(AND(M54="Prob",P54&gt;75,I54=1,J54=5),$L$125," ")))))</f>
        <v> </v>
      </c>
      <c r="AO54" s="10" t="str">
        <f aca="false">IF(AND(M54="Prob",P54&gt;75,I54=2,J54=1),$H$125,IF(AND(M54="Prob",P54&gt;75,I54=2,J54=2),$I$125,IF(AND(M54="Prob",P54&gt;75,I54=2,J54=3),$J$125,IF(AND(M54="Prob",P54&gt;75,I54=2,J54=4),$K$125,IF(AND(M54="Prob",P54&gt;75,I54=2,J54=5),$L$125," ")))))</f>
        <v> </v>
      </c>
      <c r="AP54" s="10" t="str">
        <f aca="false">IF(AND(M54="Prob",P54&gt;75,I54=3,J54=1),$H$125,IF(AND(M54="Prob",P54&gt;75,I54=3,J54=2),$I$125,IF(AND(M54="Prob",P54&gt;75,I54=3,J54=3),$J$125,IF(AND(M54="Prob",P54&gt;75,I54=3,J54=4),$K$125,IF(AND(M54="Prob",P54&gt;75,I54=3,J54=5),$L$125," ")))))</f>
        <v> </v>
      </c>
      <c r="AQ54" s="10" t="str">
        <f aca="false">IF(AND(M54="Prob",P54&gt;75,I54=4,J54=1),$H$126,IF(AND(M54="Prob",P54&gt;75,I54=4,J54=2),$I$126,IF(AND(M54="Prob",P54&gt;75,I54=4,J54=3),$J$126,IF(AND(M54="Prob",P54&gt;75,I54=4,J54=4),$K$126,IF(AND(M54="Prob",P54&gt;75,I54=4,J54=5),$L$126," ")))))</f>
        <v> </v>
      </c>
      <c r="AR54" s="10" t="str">
        <f aca="false">IF(AND(M54="Prob",P54&gt;75,I54=5,J54=1),$H$127,IF(AND(M54="Prob",P54&gt;75,I54=5,J54=2),$I$127,IF(AND(M54="Prob",P54&gt;75,I54=5,J54=3),$J$127,IF(AND(M54="Prob",P54&gt;75,I54=5,J54=4),$K$127,IF(AND(M54="Prob",P54&gt;75,I54=5,J54=5),$L$127," ")))))</f>
        <v> </v>
      </c>
      <c r="AS54" s="14"/>
      <c r="AT54" s="14"/>
      <c r="AU54" s="10" t="str">
        <f aca="false">IF(AND(M54="Prob",P54&gt;50,P54&lt;76,I54=1,J54=1),$H$125,IF(AND(M54="Prob",P54&gt;50,P54&lt;76,I54=1,J54=2),$I$125,IF(AND(M54="Prob",P54&gt;50,P54&lt;76,I54=1,J54=3),$J$125,IF(AND(M54="Prob",P54&gt;50,P54&lt;76,I54=1,J54=4),$K$125,IF(AND(M54="Prob",P54&gt;50,P54&lt;76,I54=1,J54=5),$L$125," ")))))</f>
        <v> </v>
      </c>
      <c r="AV54" s="10" t="str">
        <f aca="false">IF(AND(M54="Prob",P54&gt;50,P54&lt;76,I54=2,J54=1),$H$125,IF(AND(M54="Prob",P54&gt;50,P54&lt;76,I54=2,J54=2),$I$125,IF(AND(M54="Prob",P54&gt;50,P54&lt;76,I54=2,J54=3),$J$125,IF(AND(M54="Prob",P54&gt;50,P54&lt;76,I54=2,J54=4),$K$125,IF(AND(M54="Prob",P54&gt;50,P54&lt;76,I54=2,J54=5),$L$125," ")))))</f>
        <v> </v>
      </c>
      <c r="AW54" s="10" t="str">
        <f aca="false">IF(AND(M54="Prob",P54&gt;50,P54&lt;76,I54=3,J54=1),$H$126,IF(AND(M54="Prob",P54&gt;50,P54&lt;76,I54=3,J54=2),$I$126,IF(AND(M54="Prob",P54&gt;50,P54&lt;76,I54=3,J54=3),$J$126,IF(AND(M54="Prob",P54&gt;50,P54&lt;76,I54=3,J54=4),$K$126,IF(AND(M54="Prob",P54&gt;50,P54&lt;76,I54=3,J54=5),$L$126," ")))))</f>
        <v> </v>
      </c>
      <c r="AX54" s="10" t="str">
        <f aca="false">IF(AND(M54="Prob",P54&gt;50,P54&lt;76,I54=4,J54=1),$H$127,IF(AND(M54="Prob",P54&gt;50,P54&lt;76,I54=4,J54=2),$I$127,IF(AND(M54="Prob",P54&gt;50,P54&lt;76,I54=4,J54=3),$J$127,IF(AND(M54="Prob",P54&gt;50,P54&lt;76,I54=4,J54=4),$K$127,IF(AND(M54="Prob",P54&gt;50,P54&lt;76,I54=4,J54=5),$L$127," ")))))</f>
        <v> </v>
      </c>
      <c r="AY54" s="10" t="str">
        <f aca="false">IF(AND(M54="Prob",P54&gt;50,P54&lt;76,I54=5,J54=1),$H$128,IF(AND(M54="Prob",P54&gt;50,P54&lt;76,I54=5,J54=2),$I$128,IF(AND(M54="Prob",P54&gt;50,P54&lt;76,I54=5,J54=3),$J$128,IF(AND(M54="Prob",P54&gt;50,P54&lt;76,I54=5,J54=4),$K$128,IF(AND(M54="Prob",P54&gt;50,P54&lt;76,I54=5,J54=5),$L$128," ")))))</f>
        <v> </v>
      </c>
      <c r="AZ54" s="14"/>
      <c r="BA54" s="14"/>
      <c r="BB54" s="10" t="str">
        <f aca="false">IF(AND(M54="Prob",P54&lt;51,I54=1,J54=1),$H$125,IF(AND(M54="Prob",P54&lt;51,I54=1,J54=2),$I$125,IF(AND(M54="Prob",P54&lt;51,I54=1,J54=3),$J$125,IF(AND(M54="Prob",P54&lt;51,I54=1,J54=4),$K$125,IF(AND(M54="Prob",P54&lt;51,I54=1,J54=5),$L$125," ")))))</f>
        <v> </v>
      </c>
      <c r="BC54" s="10" t="str">
        <f aca="false">IF(AND(M54="Prob",P54&lt;51,I54=2,J54=1),$H$126,IF(AND(M54="Prob",P54&lt;51,I54=2,J54=2),$I$126,IF(AND(M54="Prob",P54&lt;51,I54=2,J54=3),$J$126,IF(AND(M54="Prob",P54&lt;51,I54=2,J54=4),$K$126,IF(AND(M54="Prob",P54&lt;51,I54=2,J54=5),$L$126," ")))))</f>
        <v> </v>
      </c>
      <c r="BD54" s="10" t="str">
        <f aca="false">IF(AND(M54="Prob",P54&lt;51,I54=3,J54=1),$H$127,IF(AND(M54="Prob",P54&lt;51,I54=3,J54=2),$I$127,IF(AND(M54="Prob",P54&lt;51,I54=3,J54=3),$J$127,IF(AND(M54="Prob",P54&lt;51,I54=3,J54=4),$K$127,IF(AND(M54="Prob",P54&lt;51,I54=3,J54=5),$L$127," ")))))</f>
        <v> </v>
      </c>
      <c r="BE54" s="10" t="str">
        <f aca="false">IF(AND(M54="Prob",P54&lt;51,I54=4,J54=1),$H$128,IF(AND(M54="Prob",P54&lt;51,I54=4,J54=2),$I$128,IF(AND(M54="Prob",P54&lt;51,I54=4,J54=3),$J$128,IF(AND(M54="Prob",P54&lt;51,I54=4,J54=4),$K$128,IF(AND(M54="Prob",P54&lt;51,I54=4,J54=5),$L$128," ")))))</f>
        <v> </v>
      </c>
      <c r="BF54" s="10" t="str">
        <f aca="false">IF(AND(M54="Prob",P54&lt;51,I54=5,J54=1),$H$129,IF(AND(M54="Prob",P54&lt;51,I54=5,J54=2),$I$129,IF(AND(M54="Prob",P54&lt;51,I54=5,J54=3),$J$129,IF(AND(M54="Prob",P54&lt;51,I54=5,J54=4),$K$129,IF(AND(M54="Prob",P54&lt;51,I54=5,J54=5),$L$129," ")))))</f>
        <v> </v>
      </c>
      <c r="BG54" s="10"/>
      <c r="BH54" s="10"/>
      <c r="BI54" s="10"/>
      <c r="BJ54" s="10" t="str">
        <f aca="false">IF(AND(M54="Imp",P54&gt;75,I54=1,J54=1),$H$125,IF(AND(M54="Imp",P54&gt;75,I54=1,J54=2),$H$125,IF(AND(M54="Imp",P54&gt;75,I54=1,J54=3),$H$125,IF(AND(M54="Imp",P54&gt;75,I54=1,J54=4),$I$125,IF(AND(M54="Imp",P54&gt;75,I54=1,J54=5),$J$125," ")))))</f>
        <v> </v>
      </c>
      <c r="BK54" s="10" t="str">
        <f aca="false">IF(AND(M54="Imp",P54&gt;75,I54=2,J54=1),$H$126,IF(AND(M54="Imp",P54&gt;75,I54=2,J54=2),$H$126,IF(AND(M54="Imp",P54&gt;75,I54=2,J54=3),$H$126,IF(AND(M54="Imp",P54&gt;75,I54=2,J54=4),$I$126,IF(AND(M54="Imp",P54&gt;75,I54=2,J54=5),$J$126," ")))))</f>
        <v> </v>
      </c>
      <c r="BL54" s="10" t="str">
        <f aca="false">IF(AND(M54="Imp",P54&gt;75,I54=3,J54=1),$H$127,IF(AND(M54="Imp",P54&gt;75,I54=3,J54=2),$H$127,IF(AND(M54="Imp",P54&gt;75,I54=3,J54=3),$H$127,IF(AND(M54="Imp",P54&gt;75,I54=3,J54=4),$I$127,IF(AND(M54="Imp",P54&gt;75,I54=3,J54=5),$J$127," ")))))</f>
        <v> </v>
      </c>
      <c r="BM54" s="10" t="str">
        <f aca="false">IF(AND(M54="Imp",P54&gt;75,I54=4,J54=1),$H$128,IF(AND(M54="Imp",P54&gt;75,I54=4,J54=2),$H$128,IF(AND(M54="Imp",P54&gt;75,I54=4,J54=3),$H$127,IF(AND(M54="Imp",P54&gt;75,I54=4,J54=4),$I$128,IF(AND(M54="Imp",P54&gt;75,I54=4,J54=5),$J$128," ")))))</f>
        <v> </v>
      </c>
      <c r="BN54" s="11" t="str">
        <f aca="false">IF(AND(M54="Imp",P54&gt;75,I54=5,J54=1),$H$129,IF(AND(M54="Imp",P54&gt;75,I54=5,J54=2),$H$129,IF(AND(M54="Imp",P54&gt;75,I54=5,J54=3),$H$129,IF(AND(M54="Imp",P54&gt;75,I54=5,J54=4),$I$129,IF(AND(M54="Imp",P54&gt;75,I54=5,J54=5),$J$129," ")))))</f>
        <v> </v>
      </c>
      <c r="BO54" s="11"/>
      <c r="BP54" s="11"/>
      <c r="BQ54" s="11" t="str">
        <f aca="false">IF(AND(M54="Imp",P54&gt;50,P54&lt;76,I54=1,J54=1),$H$125,IF(AND(M54="Imp",P54&gt;50,P54&lt;76,I54=1,J54=2),$H$125,IF(AND(M54="Imp",P54&gt;50,P54&lt;76,I54=1,J54=3),$I$125,IF(AND(M54="Imp",P54&gt;50,P54&lt;76,I54=1,J54=4),$J$125,IF(AND(M54="Imp",P54&gt;50,P54&lt;76,I54=1,J54=5),$K$125," ")))))</f>
        <v> </v>
      </c>
      <c r="BR54" s="11" t="str">
        <f aca="false">IF(AND(M54="Imp",P54&gt;50,P54&lt;76,I54=2,J54=1),$H$126,IF(AND(M54="Imp",P54&gt;50,P54&lt;76,I54=2,J54=2),$H$126,IF(AND(M54="Imp",P54&gt;50,P54&lt;76,I54=2,J54=3),$I$126,IF(AND(M54="Imp",P54&gt;50,P54&lt;76,I54=2,J54=4),$J$126,IF(AND(M54="Imp",P54&gt;50,P54&lt;76,I54=2,J54=5),$K$126," ")))))</f>
        <v> </v>
      </c>
      <c r="BS54" s="11" t="str">
        <f aca="false">IF(AND(M54="Imp",P54&gt;50,P54&lt;76,I54=3,J54=1),$H$127,IF(AND(M54="Imp",P54&gt;50,P54&lt;76,I54=3,J54=2),$H$127,IF(AND(M54="Imp",P54&gt;50,P54&lt;76,I54=3,J54=3),$I$127,IF(AND(M54="Imp",P54&gt;50,P54&lt;76,I54=3,J54=4),$J$127,IF(AND(M54="Imp",P54&gt;50,P54&lt;76,I54=3,J54=5),$K$127," ")))))</f>
        <v> </v>
      </c>
      <c r="BT54" s="11" t="str">
        <f aca="false">IF(AND(M54="Imp",P54&gt;50,P54&lt;76,I54=4,J54=1),$H$128,IF(AND(M54="Imp",P54&gt;50,P54&lt;76,I54=4,J54=2),$H$128,IF(AND(M54="Imp",P54&gt;50,P54&lt;76,I54=4,J54=3),$I$128,IF(AND(M54="Imp",P54&gt;50,P54&lt;76,I54=4,J54=4),$J$128,IF(AND(M54="Imp",P54&gt;50,P54&lt;76,I54=4,J54=5),$K$128," ")))))</f>
        <v> </v>
      </c>
      <c r="BU54" s="11" t="str">
        <f aca="false">IF(AND(M54="Imp",P54&gt;50,P54&lt;76,I54=5,J54=1),$H$129,IF(AND(M54="Imp",P54&gt;50,P54&lt;76,I54=5,J54=2),$H$129,IF(AND(M54="Imp",P54&gt;50,P54&lt;76,I54=5,J54=3),$I$129,IF(AND(M54="Imp",P54&gt;50,P54&lt;76,I54=5,J54=4),$J$129,IF(AND(M54="Imp",P54&gt;50,P54&lt;76,I54=5,J54=5),$K$129," ")))))</f>
        <v> </v>
      </c>
      <c r="BV54" s="11"/>
      <c r="BW54" s="11"/>
      <c r="BX54" s="11" t="str">
        <f aca="false">IF(AND(M54="Imp",P54&lt;51,I54=1,J54=1),$H$125,IF(AND(M54="Imp",P54&lt;51,I54=1,J54=2),$I$125,IF(AND(M54="Imp",P54&lt;51,I54=1,J54=3),$J$125,IF(AND(P54="Imp",P54&lt;51,I54=1,J54=4),$K$125,IF(AND(M54="Imp",P54&lt;51,I54=1,J54=5),$L$125," ")))))</f>
        <v> </v>
      </c>
      <c r="BY54" s="11" t="str">
        <f aca="false">IF(AND(M54="Imp",P54&lt;51,I54=2,J54=1),$H$126,IF(AND(M54="Imp",P54&lt;51,I54=2,J54=2),$I$126,IF(AND(M54="Imp",P54&lt;51,I54=2,J54=3),$J$126,IF(AND(P54="Imp",P54&lt;51,I54=2,J54=4),$K$126,IF(AND(M54="Imp",P54&lt;51,I54=2,J54=5),$L$126," ")))))</f>
        <v> </v>
      </c>
      <c r="BZ54" s="11" t="str">
        <f aca="false">IF(AND(M54="Imp",P54&lt;51,I54=3,J54=1),$H$127,IF(AND(M54="Imp",P54&lt;51,I54=3,J54=2),$I$127,IF(AND(M54="Imp",P54&lt;51,I54=3,J54=3),$J$127,IF(AND(P54="Imp",P54&lt;51,I54=3,J54=4),$K$127,IF(AND(M54="Imp",P54&lt;51,I54=3,J54=5),$L$127," ")))))</f>
        <v> </v>
      </c>
      <c r="CA54" s="11" t="str">
        <f aca="false">IF(AND(M54="Imp",P54&lt;51,I54=4,J54=1),$H$128,IF(AND(M54="Imp",P54&lt;51,I54=4,J54=2),$I$128,IF(AND(M54="Imp",P54&lt;51,I54=4,J54=3),$J$128,IF(AND(P54="Imp",P54&lt;51,I54=4,J54=4),$K$128,IF(AND(M54="Imp",P54&lt;51,I54=4,J54=5),$L$128," ")))))</f>
        <v> </v>
      </c>
      <c r="CB54" s="11" t="str">
        <f aca="false">IF(AND(M54="Imp",P54&lt;51,I54=5,J54=1),$H$129,IF(AND(M54="Imp",P54&lt;51,I54=5,J54=2),$I$129,IF(AND(M54="Imp",P54&lt;51,I54=5,J54=3),$J$129,IF(AND(P54="Imp",P54&lt;51,I54=5,J54=4),$K$129,IF(AND(M54="Imp",P54&lt;51,I54=5,J54=5),$L$129," ")))))</f>
        <v> </v>
      </c>
      <c r="CC54" s="11"/>
      <c r="CD54" s="11"/>
      <c r="CE54" s="11"/>
      <c r="CF54" s="11"/>
      <c r="CG54" s="11"/>
      <c r="CH54" s="11"/>
      <c r="CI54" s="11"/>
      <c r="CJ54" s="11"/>
      <c r="CK54" s="11"/>
      <c r="CL54" s="11"/>
      <c r="CM54" s="11"/>
      <c r="CN54" s="11"/>
      <c r="CO54" s="11"/>
      <c r="CP54" s="11"/>
      <c r="CQ54" s="11"/>
      <c r="CR54" s="11"/>
      <c r="CS54" s="11"/>
      <c r="CT54" s="11"/>
      <c r="CU54" s="11"/>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row>
    <row r="55" s="8" customFormat="true" ht="24.75" hidden="false" customHeight="true" outlineLevel="0" collapsed="false">
      <c r="A55" s="28"/>
      <c r="B55" s="26"/>
      <c r="C55" s="61"/>
      <c r="D55" s="21"/>
      <c r="E55" s="21"/>
      <c r="F55" s="19"/>
      <c r="G55" s="20"/>
      <c r="H55" s="20"/>
      <c r="I55" s="20"/>
      <c r="J55" s="20"/>
      <c r="K55" s="30"/>
      <c r="L55" s="21"/>
      <c r="M55" s="20"/>
      <c r="N55" s="21"/>
      <c r="O55" s="21"/>
      <c r="P55" s="21"/>
      <c r="Q55" s="59"/>
      <c r="R55" s="20"/>
      <c r="S55" s="20"/>
      <c r="T55" s="20"/>
      <c r="U55" s="39"/>
      <c r="V55" s="20"/>
      <c r="Z55" s="9"/>
      <c r="AA55" s="9"/>
      <c r="AB55" s="9"/>
      <c r="AC55" s="9"/>
      <c r="AD55" s="9"/>
      <c r="AE55" s="10"/>
      <c r="AF55" s="10"/>
      <c r="AG55" s="10" t="str">
        <f aca="false">IF(AND(I55=1,J55=1),$H$125,IF(AND(I55=1,J55=2),$I$125,IF(AND(I55=1,J55=3),$J$125,IF(AND(I55=1,J55=4),$K$125,IF(AND(I55=1,J55=5),$L$125," ")))))</f>
        <v> </v>
      </c>
      <c r="AH55" s="10" t="str">
        <f aca="false">IF(AND(I55=2,J55=1),$H$126,IF(AND(I55=2,J55=2),$I$126,IF(AND(I55=2,J55=3),$J$126,IF(AND(I55=2,J55=4),$K$126,IF(AND(I55=2,J55=5),$L$126," ")))))</f>
        <v> </v>
      </c>
      <c r="AI55" s="10" t="str">
        <f aca="false">IF(AND(I55=3,J55=1),$H$127,IF(AND(I55=3,J55=2),$I$127,IF(AND(I55=3,J55=3),$J$127,IF(AND(I55=3,J55=4),$K$127,IF(AND(I55=3,J55=5),$L$127," ")))))</f>
        <v> </v>
      </c>
      <c r="AJ55" s="10" t="str">
        <f aca="false">IF(AND(I55=4,J55=1),$H$128,IF(AND(I55=4,J55=2),$I$128,IF(AND(I55=4,J55=3),$J$128,IF(AND(I55=4,J55=4),$K$128,IF(AND(I55=4,J55=5),$L$128," ")))))</f>
        <v> </v>
      </c>
      <c r="AK55" s="10" t="str">
        <f aca="false">IF(AND(I55=5,J55=1),$H$129,IF(AND(I55=5,J55=2),$I$129,IF(AND(I55=5,J55=3),$J$129,IF(AND(I55=5,J55=4),$K$129,IF(AND(I55=4,J55=5),$L$129," ")))))</f>
        <v> </v>
      </c>
      <c r="AL55" s="10"/>
      <c r="AM55" s="10"/>
      <c r="AN55" s="10" t="str">
        <f aca="false">IF(AND(M55="Prob",P55&gt;75,I55=1,J55=1),$H$125,IF(AND(M55="Prob",P55&gt;75,I55=1,J55=2),$I$125,IF(AND(M55="Prob",P55&gt;75,I55=1,J55=3),$J$125,IF(AND(M55="Prob",P55&gt;75,I55=1,J55=4),$K$125,IF(AND(M55="Prob",P55&gt;75,I55=1,J55=5),$L$125," ")))))</f>
        <v> </v>
      </c>
      <c r="AO55" s="10" t="str">
        <f aca="false">IF(AND(M55="Prob",P55&gt;75,I55=2,J55=1),$H$125,IF(AND(M55="Prob",P55&gt;75,I55=2,J55=2),$I$125,IF(AND(M55="Prob",P55&gt;75,I55=2,J55=3),$J$125,IF(AND(M55="Prob",P55&gt;75,I55=2,J55=4),$K$125,IF(AND(M55="Prob",P55&gt;75,I55=2,J55=5),$L$125," ")))))</f>
        <v> </v>
      </c>
      <c r="AP55" s="10" t="str">
        <f aca="false">IF(AND(M55="Prob",P55&gt;75,I55=3,J55=1),$H$125,IF(AND(M55="Prob",P55&gt;75,I55=3,J55=2),$I$125,IF(AND(M55="Prob",P55&gt;75,I55=3,J55=3),$J$125,IF(AND(M55="Prob",P55&gt;75,I55=3,J55=4),$K$125,IF(AND(M55="Prob",P55&gt;75,I55=3,J55=5),$L$125," ")))))</f>
        <v> </v>
      </c>
      <c r="AQ55" s="10" t="str">
        <f aca="false">IF(AND(M55="Prob",P55&gt;75,I55=4,J55=1),$H$126,IF(AND(M55="Prob",P55&gt;75,I55=4,J55=2),$I$126,IF(AND(M55="Prob",P55&gt;75,I55=4,J55=3),$J$126,IF(AND(M55="Prob",P55&gt;75,I55=4,J55=4),$K$126,IF(AND(M55="Prob",P55&gt;75,I55=4,J55=5),$L$126," ")))))</f>
        <v> </v>
      </c>
      <c r="AR55" s="10" t="str">
        <f aca="false">IF(AND(M55="Prob",P55&gt;75,I55=5,J55=1),$H$127,IF(AND(M55="Prob",P55&gt;75,I55=5,J55=2),$I$127,IF(AND(M55="Prob",P55&gt;75,I55=5,J55=3),$J$127,IF(AND(M55="Prob",P55&gt;75,I55=5,J55=4),$K$127,IF(AND(M55="Prob",P55&gt;75,I55=5,J55=5),$L$127," ")))))</f>
        <v> </v>
      </c>
      <c r="AS55" s="14"/>
      <c r="AT55" s="14"/>
      <c r="AU55" s="10" t="str">
        <f aca="false">IF(AND(M55="Prob",P55&gt;50,P55&lt;76,I55=1,J55=1),$H$125,IF(AND(M55="Prob",P55&gt;50,P55&lt;76,I55=1,J55=2),$I$125,IF(AND(M55="Prob",P55&gt;50,P55&lt;76,I55=1,J55=3),$J$125,IF(AND(M55="Prob",P55&gt;50,P55&lt;76,I55=1,J55=4),$K$125,IF(AND(M55="Prob",P55&gt;50,P55&lt;76,I55=1,J55=5),$L$125," ")))))</f>
        <v> </v>
      </c>
      <c r="AV55" s="10" t="str">
        <f aca="false">IF(AND(M55="Prob",P55&gt;50,P55&lt;76,I55=2,J55=1),$H$125,IF(AND(M55="Prob",P55&gt;50,P55&lt;76,I55=2,J55=2),$I$125,IF(AND(M55="Prob",P55&gt;50,P55&lt;76,I55=2,J55=3),$J$125,IF(AND(M55="Prob",P55&gt;50,P55&lt;76,I55=2,J55=4),$K$125,IF(AND(M55="Prob",P55&gt;50,P55&lt;76,I55=2,J55=5),$L$125," ")))))</f>
        <v> </v>
      </c>
      <c r="AW55" s="10" t="str">
        <f aca="false">IF(AND(M55="Prob",P55&gt;50,P55&lt;76,I55=3,J55=1),$H$126,IF(AND(M55="Prob",P55&gt;50,P55&lt;76,I55=3,J55=2),$I$126,IF(AND(M55="Prob",P55&gt;50,P55&lt;76,I55=3,J55=3),$J$126,IF(AND(M55="Prob",P55&gt;50,P55&lt;76,I55=3,J55=4),$K$126,IF(AND(M55="Prob",P55&gt;50,P55&lt;76,I55=3,J55=5),$L$126," ")))))</f>
        <v> </v>
      </c>
      <c r="AX55" s="10" t="str">
        <f aca="false">IF(AND(M55="Prob",P55&gt;50,P55&lt;76,I55=4,J55=1),$H$127,IF(AND(M55="Prob",P55&gt;50,P55&lt;76,I55=4,J55=2),$I$127,IF(AND(M55="Prob",P55&gt;50,P55&lt;76,I55=4,J55=3),$J$127,IF(AND(M55="Prob",P55&gt;50,P55&lt;76,I55=4,J55=4),$K$127,IF(AND(M55="Prob",P55&gt;50,P55&lt;76,I55=4,J55=5),$L$127," ")))))</f>
        <v> </v>
      </c>
      <c r="AY55" s="10" t="str">
        <f aca="false">IF(AND(M55="Prob",P55&gt;50,P55&lt;76,I55=5,J55=1),$H$128,IF(AND(M55="Prob",P55&gt;50,P55&lt;76,I55=5,J55=2),$I$128,IF(AND(M55="Prob",P55&gt;50,P55&lt;76,I55=5,J55=3),$J$128,IF(AND(M55="Prob",P55&gt;50,P55&lt;76,I55=5,J55=4),$K$128,IF(AND(M55="Prob",P55&gt;50,P55&lt;76,I55=5,J55=5),$L$128," ")))))</f>
        <v> </v>
      </c>
      <c r="AZ55" s="14"/>
      <c r="BA55" s="14"/>
      <c r="BB55" s="10" t="str">
        <f aca="false">IF(AND(M55="Prob",P55&lt;51,I55=1,J55=1),$H$125,IF(AND(M55="Prob",P55&lt;51,I55=1,J55=2),$I$125,IF(AND(M55="Prob",P55&lt;51,I55=1,J55=3),$J$125,IF(AND(M55="Prob",P55&lt;51,I55=1,J55=4),$K$125,IF(AND(M55="Prob",P55&lt;51,I55=1,J55=5),$L$125," ")))))</f>
        <v> </v>
      </c>
      <c r="BC55" s="10" t="str">
        <f aca="false">IF(AND(M55="Prob",P55&lt;51,I55=2,J55=1),$H$126,IF(AND(M55="Prob",P55&lt;51,I55=2,J55=2),$I$126,IF(AND(M55="Prob",P55&lt;51,I55=2,J55=3),$J$126,IF(AND(M55="Prob",P55&lt;51,I55=2,J55=4),$K$126,IF(AND(M55="Prob",P55&lt;51,I55=2,J55=5),$L$126," ")))))</f>
        <v> </v>
      </c>
      <c r="BD55" s="10" t="str">
        <f aca="false">IF(AND(M55="Prob",P55&lt;51,I55=3,J55=1),$H$127,IF(AND(M55="Prob",P55&lt;51,I55=3,J55=2),$I$127,IF(AND(M55="Prob",P55&lt;51,I55=3,J55=3),$J$127,IF(AND(M55="Prob",P55&lt;51,I55=3,J55=4),$K$127,IF(AND(M55="Prob",P55&lt;51,I55=3,J55=5),$L$127," ")))))</f>
        <v> </v>
      </c>
      <c r="BE55" s="10" t="str">
        <f aca="false">IF(AND(M55="Prob",P55&lt;51,I55=4,J55=1),$H$128,IF(AND(M55="Prob",P55&lt;51,I55=4,J55=2),$I$128,IF(AND(M55="Prob",P55&lt;51,I55=4,J55=3),$J$128,IF(AND(M55="Prob",P55&lt;51,I55=4,J55=4),$K$128,IF(AND(M55="Prob",P55&lt;51,I55=4,J55=5),$L$128," ")))))</f>
        <v> </v>
      </c>
      <c r="BF55" s="10" t="str">
        <f aca="false">IF(AND(M55="Prob",P55&lt;51,I55=5,J55=1),$H$129,IF(AND(M55="Prob",P55&lt;51,I55=5,J55=2),$I$129,IF(AND(M55="Prob",P55&lt;51,I55=5,J55=3),$J$129,IF(AND(M55="Prob",P55&lt;51,I55=5,J55=4),$K$129,IF(AND(M55="Prob",P55&lt;51,I55=5,J55=5),$L$129," ")))))</f>
        <v> </v>
      </c>
      <c r="BG55" s="10"/>
      <c r="BH55" s="10"/>
      <c r="BI55" s="10"/>
      <c r="BJ55" s="10" t="str">
        <f aca="false">IF(AND(M55="Imp",P55&gt;75,I55=1,J55=1),$H$125,IF(AND(M55="Imp",P55&gt;75,I55=1,J55=2),$H$125,IF(AND(M55="Imp",P55&gt;75,I55=1,J55=3),$H$125,IF(AND(M55="Imp",P55&gt;75,I55=1,J55=4),$I$125,IF(AND(M55="Imp",P55&gt;75,I55=1,J55=5),$J$125," ")))))</f>
        <v> </v>
      </c>
      <c r="BK55" s="10" t="str">
        <f aca="false">IF(AND(M55="Imp",P55&gt;75,I55=2,J55=1),$H$126,IF(AND(M55="Imp",P55&gt;75,I55=2,J55=2),$H$126,IF(AND(M55="Imp",P55&gt;75,I55=2,J55=3),$H$126,IF(AND(M55="Imp",P55&gt;75,I55=2,J55=4),$I$126,IF(AND(M55="Imp",P55&gt;75,I55=2,J55=5),$J$126," ")))))</f>
        <v> </v>
      </c>
      <c r="BL55" s="10" t="str">
        <f aca="false">IF(AND(M55="Imp",P55&gt;75,I55=3,J55=1),$H$127,IF(AND(M55="Imp",P55&gt;75,I55=3,J55=2),$H$127,IF(AND(M55="Imp",P55&gt;75,I55=3,J55=3),$H$127,IF(AND(M55="Imp",P55&gt;75,I55=3,J55=4),$I$127,IF(AND(M55="Imp",P55&gt;75,I55=3,J55=5),$J$127," ")))))</f>
        <v> </v>
      </c>
      <c r="BM55" s="10" t="str">
        <f aca="false">IF(AND(M55="Imp",P55&gt;75,I55=4,J55=1),$H$128,IF(AND(M55="Imp",P55&gt;75,I55=4,J55=2),$H$128,IF(AND(M55="Imp",P55&gt;75,I55=4,J55=3),$H$127,IF(AND(M55="Imp",P55&gt;75,I55=4,J55=4),$I$128,IF(AND(M55="Imp",P55&gt;75,I55=4,J55=5),$J$128," ")))))</f>
        <v> </v>
      </c>
      <c r="BN55" s="11" t="str">
        <f aca="false">IF(AND(M55="Imp",P55&gt;75,I55=5,J55=1),$H$129,IF(AND(M55="Imp",P55&gt;75,I55=5,J55=2),$H$129,IF(AND(M55="Imp",P55&gt;75,I55=5,J55=3),$H$129,IF(AND(M55="Imp",P55&gt;75,I55=5,J55=4),$I$129,IF(AND(M55="Imp",P55&gt;75,I55=5,J55=5),$J$129," ")))))</f>
        <v> </v>
      </c>
      <c r="BO55" s="11"/>
      <c r="BP55" s="11"/>
      <c r="BQ55" s="11" t="str">
        <f aca="false">IF(AND(M55="Imp",P55&gt;50,P55&lt;76,I55=1,J55=1),$H$125,IF(AND(M55="Imp",P55&gt;50,P55&lt;76,I55=1,J55=2),$H$125,IF(AND(M55="Imp",P55&gt;50,P55&lt;76,I55=1,J55=3),$I$125,IF(AND(M55="Imp",P55&gt;50,P55&lt;76,I55=1,J55=4),$J$125,IF(AND(M55="Imp",P55&gt;50,P55&lt;76,I55=1,J55=5),$K$125," ")))))</f>
        <v> </v>
      </c>
      <c r="BR55" s="11" t="str">
        <f aca="false">IF(AND(M55="Imp",P55&gt;50,P55&lt;76,I55=2,J55=1),$H$126,IF(AND(M55="Imp",P55&gt;50,P55&lt;76,I55=2,J55=2),$H$126,IF(AND(M55="Imp",P55&gt;50,P55&lt;76,I55=2,J55=3),$I$126,IF(AND(M55="Imp",P55&gt;50,P55&lt;76,I55=2,J55=4),$J$126,IF(AND(M55="Imp",P55&gt;50,P55&lt;76,I55=2,J55=5),$K$126," ")))))</f>
        <v> </v>
      </c>
      <c r="BS55" s="11" t="str">
        <f aca="false">IF(AND(M55="Imp",P55&gt;50,P55&lt;76,I55=3,J55=1),$H$127,IF(AND(M55="Imp",P55&gt;50,P55&lt;76,I55=3,J55=2),$H$127,IF(AND(M55="Imp",P55&gt;50,P55&lt;76,I55=3,J55=3),$I$127,IF(AND(M55="Imp",P55&gt;50,P55&lt;76,I55=3,J55=4),$J$127,IF(AND(M55="Imp",P55&gt;50,P55&lt;76,I55=3,J55=5),$K$127," ")))))</f>
        <v> </v>
      </c>
      <c r="BT55" s="11" t="str">
        <f aca="false">IF(AND(M55="Imp",P55&gt;50,P55&lt;76,I55=4,J55=1),$H$128,IF(AND(M55="Imp",P55&gt;50,P55&lt;76,I55=4,J55=2),$H$128,IF(AND(M55="Imp",P55&gt;50,P55&lt;76,I55=4,J55=3),$I$128,IF(AND(M55="Imp",P55&gt;50,P55&lt;76,I55=4,J55=4),$J$128,IF(AND(M55="Imp",P55&gt;50,P55&lt;76,I55=4,J55=5),$K$128," ")))))</f>
        <v> </v>
      </c>
      <c r="BU55" s="11" t="str">
        <f aca="false">IF(AND(M55="Imp",P55&gt;50,P55&lt;76,I55=5,J55=1),$H$129,IF(AND(M55="Imp",P55&gt;50,P55&lt;76,I55=5,J55=2),$H$129,IF(AND(M55="Imp",P55&gt;50,P55&lt;76,I55=5,J55=3),$I$129,IF(AND(M55="Imp",P55&gt;50,P55&lt;76,I55=5,J55=4),$J$129,IF(AND(M55="Imp",P55&gt;50,P55&lt;76,I55=5,J55=5),$K$129," ")))))</f>
        <v> </v>
      </c>
      <c r="BV55" s="11"/>
      <c r="BW55" s="11"/>
      <c r="BX55" s="11" t="str">
        <f aca="false">IF(AND(M55="Imp",P55&lt;51,I55=1,J55=1),$H$125,IF(AND(M55="Imp",P55&lt;51,I55=1,J55=2),$I$125,IF(AND(M55="Imp",P55&lt;51,I55=1,J55=3),$J$125,IF(AND(P55="Imp",P55&lt;51,I55=1,J55=4),$K$125,IF(AND(M55="Imp",P55&lt;51,I55=1,J55=5),$L$125," ")))))</f>
        <v> </v>
      </c>
      <c r="BY55" s="11" t="str">
        <f aca="false">IF(AND(M55="Imp",P55&lt;51,I55=2,J55=1),$H$126,IF(AND(M55="Imp",P55&lt;51,I55=2,J55=2),$I$126,IF(AND(M55="Imp",P55&lt;51,I55=2,J55=3),$J$126,IF(AND(P55="Imp",P55&lt;51,I55=2,J55=4),$K$126,IF(AND(M55="Imp",P55&lt;51,I55=2,J55=5),$L$126," ")))))</f>
        <v> </v>
      </c>
      <c r="BZ55" s="11" t="str">
        <f aca="false">IF(AND(M55="Imp",P55&lt;51,I55=3,J55=1),$H$127,IF(AND(M55="Imp",P55&lt;51,I55=3,J55=2),$I$127,IF(AND(M55="Imp",P55&lt;51,I55=3,J55=3),$J$127,IF(AND(P55="Imp",P55&lt;51,I55=3,J55=4),$K$127,IF(AND(M55="Imp",P55&lt;51,I55=3,J55=5),$L$127," ")))))</f>
        <v> </v>
      </c>
      <c r="CA55" s="11" t="str">
        <f aca="false">IF(AND(M55="Imp",P55&lt;51,I55=4,J55=1),$H$128,IF(AND(M55="Imp",P55&lt;51,I55=4,J55=2),$I$128,IF(AND(M55="Imp",P55&lt;51,I55=4,J55=3),$J$128,IF(AND(P55="Imp",P55&lt;51,I55=4,J55=4),$K$128,IF(AND(M55="Imp",P55&lt;51,I55=4,J55=5),$L$128," ")))))</f>
        <v> </v>
      </c>
      <c r="CB55" s="11" t="str">
        <f aca="false">IF(AND(M55="Imp",P55&lt;51,I55=5,J55=1),$H$129,IF(AND(M55="Imp",P55&lt;51,I55=5,J55=2),$I$129,IF(AND(M55="Imp",P55&lt;51,I55=5,J55=3),$J$129,IF(AND(P55="Imp",P55&lt;51,I55=5,J55=4),$K$129,IF(AND(M55="Imp",P55&lt;51,I55=5,J55=5),$L$129," ")))))</f>
        <v> </v>
      </c>
      <c r="CC55" s="11"/>
      <c r="CD55" s="11"/>
      <c r="CE55" s="11"/>
      <c r="CF55" s="11"/>
      <c r="CG55" s="11"/>
      <c r="CH55" s="11"/>
      <c r="CI55" s="11"/>
      <c r="CJ55" s="11"/>
      <c r="CK55" s="11"/>
      <c r="CL55" s="11"/>
      <c r="CM55" s="11"/>
      <c r="CN55" s="11"/>
      <c r="CO55" s="11"/>
      <c r="CP55" s="11"/>
      <c r="CQ55" s="11"/>
      <c r="CR55" s="11"/>
      <c r="CS55" s="11"/>
      <c r="CT55" s="11"/>
      <c r="CU55" s="11"/>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row>
    <row r="56" s="8" customFormat="true" ht="24.75" hidden="false" customHeight="true" outlineLevel="0" collapsed="false">
      <c r="A56" s="28"/>
      <c r="B56" s="26"/>
      <c r="C56" s="61"/>
      <c r="D56" s="21"/>
      <c r="E56" s="21"/>
      <c r="F56" s="19" t="s">
        <v>349</v>
      </c>
      <c r="G56" s="20" t="s">
        <v>317</v>
      </c>
      <c r="H56" s="20"/>
      <c r="I56" s="20" t="n">
        <v>3</v>
      </c>
      <c r="J56" s="20" t="n">
        <v>4</v>
      </c>
      <c r="K56" s="30" t="str">
        <f aca="false">CONCATENATE(AG56,AH56,AI56,AJ56,AK56)</f>
        <v>  E  </v>
      </c>
      <c r="L56" s="21"/>
      <c r="M56" s="20" t="s">
        <v>6</v>
      </c>
      <c r="N56" s="21" t="n">
        <v>30</v>
      </c>
      <c r="O56" s="21" t="n">
        <v>25</v>
      </c>
      <c r="P56" s="21" t="n">
        <v>55</v>
      </c>
      <c r="Q56" s="59" t="str">
        <f aca="false">IF(M56="Prob",CONCATENATE(AN56,AO56,AP56,AQ56,AR56,AU56,AV56,AW56,AX56,AY56,BB56,BC56,BD56,BE56,BF56),CONCATENATE(BJ56,BK56,BL56,BM56,BN56,BQ56,BR56,BS56,BT56,BU56,BX56,BY56,BZ56,CA56,CB56))</f>
        <v>       A       </v>
      </c>
      <c r="R56" s="22"/>
      <c r="S56" s="62" t="s">
        <v>150</v>
      </c>
      <c r="T56" s="20" t="s">
        <v>347</v>
      </c>
      <c r="U56" s="20" t="s">
        <v>117</v>
      </c>
      <c r="V56" s="20" t="s">
        <v>152</v>
      </c>
      <c r="Z56" s="9"/>
      <c r="AA56" s="9"/>
      <c r="AB56" s="9"/>
      <c r="AC56" s="9"/>
      <c r="AD56" s="9"/>
      <c r="AE56" s="10"/>
      <c r="AF56" s="10"/>
      <c r="AG56" s="10" t="str">
        <f aca="false">IF(AND(I56=1,J56=1),$H$125,IF(AND(I56=1,J56=2),$I$125,IF(AND(I56=1,J56=3),$J$125,IF(AND(I56=1,J56=4),$K$125,IF(AND(I56=1,J56=5),$L$125," ")))))</f>
        <v> </v>
      </c>
      <c r="AH56" s="10" t="str">
        <f aca="false">IF(AND(I56=2,J56=1),$H$126,IF(AND(I56=2,J56=2),$I$126,IF(AND(I56=2,J56=3),$J$126,IF(AND(I56=2,J56=4),$K$126,IF(AND(I56=2,J56=5),$L$126," ")))))</f>
        <v> </v>
      </c>
      <c r="AI56" s="10" t="str">
        <f aca="false">IF(AND(I56=3,J56=1),$H$127,IF(AND(I56=3,J56=2),$I$127,IF(AND(I56=3,J56=3),$J$127,IF(AND(I56=3,J56=4),$K$127,IF(AND(I56=3,J56=5),$L$127," ")))))</f>
        <v>E</v>
      </c>
      <c r="AJ56" s="10" t="str">
        <f aca="false">IF(AND(I56=4,J56=1),$H$128,IF(AND(I56=4,J56=2),$I$128,IF(AND(I56=4,J56=3),$J$128,IF(AND(I56=4,J56=4),$K$128,IF(AND(I56=4,J56=5),$L$128," ")))))</f>
        <v> </v>
      </c>
      <c r="AK56" s="10" t="str">
        <f aca="false">IF(AND(I56=5,J56=1),$H$129,IF(AND(I56=5,J56=2),$I$129,IF(AND(I56=5,J56=3),$J$129,IF(AND(I56=5,J56=4),$K$129,IF(AND(I56=4,J56=5),$L$129," ")))))</f>
        <v> </v>
      </c>
      <c r="AL56" s="10"/>
      <c r="AM56" s="10"/>
      <c r="AN56" s="10" t="str">
        <f aca="false">IF(AND(M56="Prob",P56&gt;75,I56=1,J56=1),$H$125,IF(AND(M56="Prob",P56&gt;75,I56=1,J56=2),$I$125,IF(AND(M56="Prob",P56&gt;75,I56=1,J56=3),$J$125,IF(AND(M56="Prob",P56&gt;75,I56=1,J56=4),$K$125,IF(AND(M56="Prob",P56&gt;75,I56=1,J56=5),$L$125," ")))))</f>
        <v> </v>
      </c>
      <c r="AO56" s="10" t="str">
        <f aca="false">IF(AND(M56="Prob",P56&gt;75,I56=2,J56=1),$H$125,IF(AND(M56="Prob",P56&gt;75,I56=2,J56=2),$I$125,IF(AND(M56="Prob",P56&gt;75,I56=2,J56=3),$J$125,IF(AND(M56="Prob",P56&gt;75,I56=2,J56=4),$K$125,IF(AND(M56="Prob",P56&gt;75,I56=2,J56=5),$L$125," ")))))</f>
        <v> </v>
      </c>
      <c r="AP56" s="10" t="str">
        <f aca="false">IF(AND(M56="Prob",P56&gt;75,I56=3,J56=1),$H$125,IF(AND(M56="Prob",P56&gt;75,I56=3,J56=2),$I$125,IF(AND(M56="Prob",P56&gt;75,I56=3,J56=3),$J$125,IF(AND(M56="Prob",P56&gt;75,I56=3,J56=4),$K$125,IF(AND(M56="Prob",P56&gt;75,I56=3,J56=5),$L$125," ")))))</f>
        <v> </v>
      </c>
      <c r="AQ56" s="10" t="str">
        <f aca="false">IF(AND(M56="Prob",P56&gt;75,I56=4,J56=1),$H$126,IF(AND(M56="Prob",P56&gt;75,I56=4,J56=2),$I$126,IF(AND(M56="Prob",P56&gt;75,I56=4,J56=3),$J$126,IF(AND(M56="Prob",P56&gt;75,I56=4,J56=4),$K$126,IF(AND(M56="Prob",P56&gt;75,I56=4,J56=5),$L$126," ")))))</f>
        <v> </v>
      </c>
      <c r="AR56" s="10" t="str">
        <f aca="false">IF(AND(M56="Prob",P56&gt;75,I56=5,J56=1),$H$127,IF(AND(M56="Prob",P56&gt;75,I56=5,J56=2),$I$127,IF(AND(M56="Prob",P56&gt;75,I56=5,J56=3),$J$127,IF(AND(M56="Prob",P56&gt;75,I56=5,J56=4),$K$127,IF(AND(M56="Prob",P56&gt;75,I56=5,J56=5),$L$127," ")))))</f>
        <v> </v>
      </c>
      <c r="AS56" s="14"/>
      <c r="AT56" s="14"/>
      <c r="AU56" s="10" t="str">
        <f aca="false">IF(AND(M56="Prob",P56&gt;50,P56&lt;76,I56=1,J56=1),$H$125,IF(AND(M56="Prob",P56&gt;50,P56&lt;76,I56=1,J56=2),$I$125,IF(AND(M56="Prob",P56&gt;50,P56&lt;76,I56=1,J56=3),$J$125,IF(AND(M56="Prob",P56&gt;50,P56&lt;76,I56=1,J56=4),$K$125,IF(AND(M56="Prob",P56&gt;50,P56&lt;76,I56=1,J56=5),$L$125," ")))))</f>
        <v> </v>
      </c>
      <c r="AV56" s="10" t="str">
        <f aca="false">IF(AND(M56="Prob",P56&gt;50,P56&lt;76,I56=2,J56=1),$H$125,IF(AND(M56="Prob",P56&gt;50,P56&lt;76,I56=2,J56=2),$I$125,IF(AND(M56="Prob",P56&gt;50,P56&lt;76,I56=2,J56=3),$J$125,IF(AND(M56="Prob",P56&gt;50,P56&lt;76,I56=2,J56=4),$K$125,IF(AND(M56="Prob",P56&gt;50,P56&lt;76,I56=2,J56=5),$L$125," ")))))</f>
        <v> </v>
      </c>
      <c r="AW56" s="10" t="str">
        <f aca="false">IF(AND(M56="Prob",P56&gt;50,P56&lt;76,I56=3,J56=1),$H$126,IF(AND(M56="Prob",P56&gt;50,P56&lt;76,I56=3,J56=2),$I$126,IF(AND(M56="Prob",P56&gt;50,P56&lt;76,I56=3,J56=3),$J$126,IF(AND(M56="Prob",P56&gt;50,P56&lt;76,I56=3,J56=4),$K$126,IF(AND(M56="Prob",P56&gt;50,P56&lt;76,I56=3,J56=5),$L$126," ")))))</f>
        <v>A</v>
      </c>
      <c r="AX56" s="10" t="str">
        <f aca="false">IF(AND(M56="Prob",P56&gt;50,P56&lt;76,I56=4,J56=1),$H$127,IF(AND(M56="Prob",P56&gt;50,P56&lt;76,I56=4,J56=2),$I$127,IF(AND(M56="Prob",P56&gt;50,P56&lt;76,I56=4,J56=3),$J$127,IF(AND(M56="Prob",P56&gt;50,P56&lt;76,I56=4,J56=4),$K$127,IF(AND(M56="Prob",P56&gt;50,P56&lt;76,I56=4,J56=5),$L$127," ")))))</f>
        <v> </v>
      </c>
      <c r="AY56" s="10" t="str">
        <f aca="false">IF(AND(M56="Prob",P56&gt;50,P56&lt;76,I56=5,J56=1),$H$128,IF(AND(M56="Prob",P56&gt;50,P56&lt;76,I56=5,J56=2),$I$128,IF(AND(M56="Prob",P56&gt;50,P56&lt;76,I56=5,J56=3),$J$128,IF(AND(M56="Prob",P56&gt;50,P56&lt;76,I56=5,J56=4),$K$128,IF(AND(M56="Prob",P56&gt;50,P56&lt;76,I56=5,J56=5),$L$128," ")))))</f>
        <v> </v>
      </c>
      <c r="AZ56" s="14"/>
      <c r="BA56" s="14"/>
      <c r="BB56" s="10" t="str">
        <f aca="false">IF(AND(M56="Prob",P56&lt;51,I56=1,J56=1),$H$125,IF(AND(M56="Prob",P56&lt;51,I56=1,J56=2),$I$125,IF(AND(M56="Prob",P56&lt;51,I56=1,J56=3),$J$125,IF(AND(M56="Prob",P56&lt;51,I56=1,J56=4),$K$125,IF(AND(M56="Prob",P56&lt;51,I56=1,J56=5),$L$125," ")))))</f>
        <v> </v>
      </c>
      <c r="BC56" s="10" t="str">
        <f aca="false">IF(AND(M56="Prob",P56&lt;51,I56=2,J56=1),$H$126,IF(AND(M56="Prob",P56&lt;51,I56=2,J56=2),$I$126,IF(AND(M56="Prob",P56&lt;51,I56=2,J56=3),$J$126,IF(AND(M56="Prob",P56&lt;51,I56=2,J56=4),$K$126,IF(AND(M56="Prob",P56&lt;51,I56=2,J56=5),$L$126," ")))))</f>
        <v> </v>
      </c>
      <c r="BD56" s="10" t="str">
        <f aca="false">IF(AND(M56="Prob",P56&lt;51,I56=3,J56=1),$H$127,IF(AND(M56="Prob",P56&lt;51,I56=3,J56=2),$I$127,IF(AND(M56="Prob",P56&lt;51,I56=3,J56=3),$J$127,IF(AND(M56="Prob",P56&lt;51,I56=3,J56=4),$K$127,IF(AND(M56="Prob",P56&lt;51,I56=3,J56=5),$L$127," ")))))</f>
        <v> </v>
      </c>
      <c r="BE56" s="10" t="str">
        <f aca="false">IF(AND(M56="Prob",P56&lt;51,I56=4,J56=1),$H$128,IF(AND(M56="Prob",P56&lt;51,I56=4,J56=2),$I$128,IF(AND(M56="Prob",P56&lt;51,I56=4,J56=3),$J$128,IF(AND(M56="Prob",P56&lt;51,I56=4,J56=4),$K$128,IF(AND(M56="Prob",P56&lt;51,I56=4,J56=5),$L$128," ")))))</f>
        <v> </v>
      </c>
      <c r="BF56" s="10" t="str">
        <f aca="false">IF(AND(M56="Prob",P56&lt;51,I56=5,J56=1),$H$129,IF(AND(M56="Prob",P56&lt;51,I56=5,J56=2),$I$129,IF(AND(M56="Prob",P56&lt;51,I56=5,J56=3),$J$129,IF(AND(M56="Prob",P56&lt;51,I56=5,J56=4),$K$129,IF(AND(M56="Prob",P56&lt;51,I56=5,J56=5),$L$129," ")))))</f>
        <v> </v>
      </c>
      <c r="BG56" s="10"/>
      <c r="BH56" s="10"/>
      <c r="BI56" s="10"/>
      <c r="BJ56" s="10" t="str">
        <f aca="false">IF(AND(M56="Imp",P56&gt;75,I56=1,J56=1),$H$125,IF(AND(M56="Imp",P56&gt;75,I56=1,J56=2),$H$125,IF(AND(M56="Imp",P56&gt;75,I56=1,J56=3),$H$125,IF(AND(M56="Imp",P56&gt;75,I56=1,J56=4),$I$125,IF(AND(M56="Imp",P56&gt;75,I56=1,J56=5),$J$125," ")))))</f>
        <v> </v>
      </c>
      <c r="BK56" s="10" t="str">
        <f aca="false">IF(AND(M56="Imp",P56&gt;75,I56=2,J56=1),$H$126,IF(AND(M56="Imp",P56&gt;75,I56=2,J56=2),$H$126,IF(AND(M56="Imp",P56&gt;75,I56=2,J56=3),$H$126,IF(AND(M56="Imp",P56&gt;75,I56=2,J56=4),$I$126,IF(AND(M56="Imp",P56&gt;75,I56=2,J56=5),$J$126," ")))))</f>
        <v> </v>
      </c>
      <c r="BL56" s="10" t="str">
        <f aca="false">IF(AND(M56="Imp",P56&gt;75,I56=3,J56=1),$H$127,IF(AND(M56="Imp",P56&gt;75,I56=3,J56=2),$H$127,IF(AND(M56="Imp",P56&gt;75,I56=3,J56=3),$H$127,IF(AND(M56="Imp",P56&gt;75,I56=3,J56=4),$I$127,IF(AND(M56="Imp",P56&gt;75,I56=3,J56=5),$J$127," ")))))</f>
        <v> </v>
      </c>
      <c r="BM56" s="10" t="str">
        <f aca="false">IF(AND(M56="Imp",P56&gt;75,I56=4,J56=1),$H$128,IF(AND(M56="Imp",P56&gt;75,I56=4,J56=2),$H$128,IF(AND(M56="Imp",P56&gt;75,I56=4,J56=3),$H$127,IF(AND(M56="Imp",P56&gt;75,I56=4,J56=4),$I$128,IF(AND(M56="Imp",P56&gt;75,I56=4,J56=5),$J$128," ")))))</f>
        <v> </v>
      </c>
      <c r="BN56" s="11" t="str">
        <f aca="false">IF(AND(M56="Imp",P56&gt;75,I56=5,J56=1),$H$129,IF(AND(M56="Imp",P56&gt;75,I56=5,J56=2),$H$129,IF(AND(M56="Imp",P56&gt;75,I56=5,J56=3),$H$129,IF(AND(M56="Imp",P56&gt;75,I56=5,J56=4),$I$129,IF(AND(M56="Imp",P56&gt;75,I56=5,J56=5),$J$129," ")))))</f>
        <v> </v>
      </c>
      <c r="BO56" s="11"/>
      <c r="BP56" s="11"/>
      <c r="BQ56" s="11" t="str">
        <f aca="false">IF(AND(M56="Imp",P56&gt;50,P56&lt;76,I56=1,J56=1),$H$125,IF(AND(M56="Imp",P56&gt;50,P56&lt;76,I56=1,J56=2),$H$125,IF(AND(M56="Imp",P56&gt;50,P56&lt;76,I56=1,J56=3),$I$125,IF(AND(M56="Imp",P56&gt;50,P56&lt;76,I56=1,J56=4),$J$125,IF(AND(M56="Imp",P56&gt;50,P56&lt;76,I56=1,J56=5),$K$125," ")))))</f>
        <v> </v>
      </c>
      <c r="BR56" s="11" t="str">
        <f aca="false">IF(AND(M56="Imp",P56&gt;50,P56&lt;76,I56=2,J56=1),$H$126,IF(AND(M56="Imp",P56&gt;50,P56&lt;76,I56=2,J56=2),$H$126,IF(AND(M56="Imp",P56&gt;50,P56&lt;76,I56=2,J56=3),$I$126,IF(AND(M56="Imp",P56&gt;50,P56&lt;76,I56=2,J56=4),$J$126,IF(AND(M56="Imp",P56&gt;50,P56&lt;76,I56=2,J56=5),$K$126," ")))))</f>
        <v> </v>
      </c>
      <c r="BS56" s="11" t="str">
        <f aca="false">IF(AND(M56="Imp",P56&gt;50,P56&lt;76,I56=3,J56=1),$H$127,IF(AND(M56="Imp",P56&gt;50,P56&lt;76,I56=3,J56=2),$H$127,IF(AND(M56="Imp",P56&gt;50,P56&lt;76,I56=3,J56=3),$I$127,IF(AND(M56="Imp",P56&gt;50,P56&lt;76,I56=3,J56=4),$J$127,IF(AND(M56="Imp",P56&gt;50,P56&lt;76,I56=3,J56=5),$K$127," ")))))</f>
        <v> </v>
      </c>
      <c r="BT56" s="11" t="str">
        <f aca="false">IF(AND(M56="Imp",P56&gt;50,P56&lt;76,I56=4,J56=1),$H$128,IF(AND(M56="Imp",P56&gt;50,P56&lt;76,I56=4,J56=2),$H$128,IF(AND(M56="Imp",P56&gt;50,P56&lt;76,I56=4,J56=3),$I$128,IF(AND(M56="Imp",P56&gt;50,P56&lt;76,I56=4,J56=4),$J$128,IF(AND(M56="Imp",P56&gt;50,P56&lt;76,I56=4,J56=5),$K$128," ")))))</f>
        <v> </v>
      </c>
      <c r="BU56" s="11" t="str">
        <f aca="false">IF(AND(M56="Imp",P56&gt;50,P56&lt;76,I56=5,J56=1),$H$129,IF(AND(M56="Imp",P56&gt;50,P56&lt;76,I56=5,J56=2),$H$129,IF(AND(M56="Imp",P56&gt;50,P56&lt;76,I56=5,J56=3),$I$129,IF(AND(M56="Imp",P56&gt;50,P56&lt;76,I56=5,J56=4),$J$129,IF(AND(M56="Imp",P56&gt;50,P56&lt;76,I56=5,J56=5),$K$129," ")))))</f>
        <v> </v>
      </c>
      <c r="BV56" s="11"/>
      <c r="BW56" s="11"/>
      <c r="BX56" s="11" t="str">
        <f aca="false">IF(AND(M56="Imp",P56&lt;51,I56=1,J56=1),$H$125,IF(AND(M56="Imp",P56&lt;51,I56=1,J56=2),$I$125,IF(AND(M56="Imp",P56&lt;51,I56=1,J56=3),$J$125,IF(AND(P56="Imp",P56&lt;51,I56=1,J56=4),$K$125,IF(AND(M56="Imp",P56&lt;51,I56=1,J56=5),$L$125," ")))))</f>
        <v> </v>
      </c>
      <c r="BY56" s="11" t="str">
        <f aca="false">IF(AND(M56="Imp",P56&lt;51,I56=2,J56=1),$H$126,IF(AND(M56="Imp",P56&lt;51,I56=2,J56=2),$I$126,IF(AND(M56="Imp",P56&lt;51,I56=2,J56=3),$J$126,IF(AND(P56="Imp",P56&lt;51,I56=2,J56=4),$K$126,IF(AND(M56="Imp",P56&lt;51,I56=2,J56=5),$L$126," ")))))</f>
        <v> </v>
      </c>
      <c r="BZ56" s="11" t="str">
        <f aca="false">IF(AND(M56="Imp",P56&lt;51,I56=3,J56=1),$H$127,IF(AND(M56="Imp",P56&lt;51,I56=3,J56=2),$I$127,IF(AND(M56="Imp",P56&lt;51,I56=3,J56=3),$J$127,IF(AND(P56="Imp",P56&lt;51,I56=3,J56=4),$K$127,IF(AND(M56="Imp",P56&lt;51,I56=3,J56=5),$L$127," ")))))</f>
        <v> </v>
      </c>
      <c r="CA56" s="11" t="str">
        <f aca="false">IF(AND(M56="Imp",P56&lt;51,I56=4,J56=1),$H$128,IF(AND(M56="Imp",P56&lt;51,I56=4,J56=2),$I$128,IF(AND(M56="Imp",P56&lt;51,I56=4,J56=3),$J$128,IF(AND(P56="Imp",P56&lt;51,I56=4,J56=4),$K$128,IF(AND(M56="Imp",P56&lt;51,I56=4,J56=5),$L$128," ")))))</f>
        <v> </v>
      </c>
      <c r="CB56" s="11" t="str">
        <f aca="false">IF(AND(M56="Imp",P56&lt;51,I56=5,J56=1),$H$129,IF(AND(M56="Imp",P56&lt;51,I56=5,J56=2),$I$129,IF(AND(M56="Imp",P56&lt;51,I56=5,J56=3),$J$129,IF(AND(P56="Imp",P56&lt;51,I56=5,J56=4),$K$129,IF(AND(M56="Imp",P56&lt;51,I56=5,J56=5),$L$129," ")))))</f>
        <v> </v>
      </c>
      <c r="CC56" s="11"/>
      <c r="CD56" s="11"/>
      <c r="CE56" s="11"/>
      <c r="CF56" s="11"/>
      <c r="CG56" s="11"/>
      <c r="CH56" s="11"/>
      <c r="CI56" s="11"/>
      <c r="CJ56" s="11"/>
      <c r="CK56" s="11"/>
      <c r="CL56" s="11"/>
      <c r="CM56" s="11"/>
      <c r="CN56" s="11"/>
      <c r="CO56" s="11"/>
      <c r="CP56" s="11"/>
      <c r="CQ56" s="11"/>
      <c r="CR56" s="11"/>
      <c r="CS56" s="11"/>
      <c r="CT56" s="11"/>
      <c r="CU56" s="11"/>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row>
    <row r="57" s="8" customFormat="true" ht="62.25" hidden="false" customHeight="true" outlineLevel="0" collapsed="false">
      <c r="A57" s="28"/>
      <c r="B57" s="26"/>
      <c r="C57" s="61"/>
      <c r="D57" s="21"/>
      <c r="E57" s="21"/>
      <c r="F57" s="19"/>
      <c r="G57" s="20"/>
      <c r="H57" s="20"/>
      <c r="I57" s="20"/>
      <c r="J57" s="20"/>
      <c r="K57" s="30"/>
      <c r="L57" s="21"/>
      <c r="M57" s="20"/>
      <c r="N57" s="21"/>
      <c r="O57" s="21"/>
      <c r="P57" s="21"/>
      <c r="Q57" s="59"/>
      <c r="R57" s="22"/>
      <c r="S57" s="62"/>
      <c r="T57" s="20"/>
      <c r="U57" s="20"/>
      <c r="V57" s="20"/>
      <c r="Z57" s="9"/>
      <c r="AA57" s="9"/>
      <c r="AB57" s="9"/>
      <c r="AC57" s="9"/>
      <c r="AD57" s="9"/>
      <c r="AE57" s="10"/>
      <c r="AF57" s="10"/>
      <c r="AG57" s="10" t="str">
        <f aca="false">IF(AND(I57=1,J57=1),$H$125,IF(AND(I57=1,J57=2),$I$125,IF(AND(I57=1,J57=3),$J$125,IF(AND(I57=1,J57=4),$K$125,IF(AND(I57=1,J57=5),$L$125," ")))))</f>
        <v> </v>
      </c>
      <c r="AH57" s="10" t="str">
        <f aca="false">IF(AND(I57=2,J57=1),$H$126,IF(AND(I57=2,J57=2),$I$126,IF(AND(I57=2,J57=3),$J$126,IF(AND(I57=2,J57=4),$K$126,IF(AND(I57=2,J57=5),$L$126," ")))))</f>
        <v> </v>
      </c>
      <c r="AI57" s="10" t="str">
        <f aca="false">IF(AND(I57=3,J57=1),$H$127,IF(AND(I57=3,J57=2),$I$127,IF(AND(I57=3,J57=3),$J$127,IF(AND(I57=3,J57=4),$K$127,IF(AND(I57=3,J57=5),$L$127," ")))))</f>
        <v> </v>
      </c>
      <c r="AJ57" s="10" t="str">
        <f aca="false">IF(AND(I57=4,J57=1),$H$128,IF(AND(I57=4,J57=2),$I$128,IF(AND(I57=4,J57=3),$J$128,IF(AND(I57=4,J57=4),$K$128,IF(AND(I57=4,J57=5),$L$128," ")))))</f>
        <v> </v>
      </c>
      <c r="AK57" s="10" t="str">
        <f aca="false">IF(AND(I57=5,J57=1),$H$129,IF(AND(I57=5,J57=2),$I$129,IF(AND(I57=5,J57=3),$J$129,IF(AND(I57=5,J57=4),$K$129,IF(AND(I57=4,J57=5),$L$129," ")))))</f>
        <v> </v>
      </c>
      <c r="AL57" s="10"/>
      <c r="AM57" s="10"/>
      <c r="AN57" s="10" t="str">
        <f aca="false">IF(AND(M57="Prob",P57&gt;75,I57=1,J57=1),$H$125,IF(AND(M57="Prob",P57&gt;75,I57=1,J57=2),$I$125,IF(AND(M57="Prob",P57&gt;75,I57=1,J57=3),$J$125,IF(AND(M57="Prob",P57&gt;75,I57=1,J57=4),$K$125,IF(AND(M57="Prob",P57&gt;75,I57=1,J57=5),$L$125," ")))))</f>
        <v> </v>
      </c>
      <c r="AO57" s="10" t="str">
        <f aca="false">IF(AND(M57="Prob",P57&gt;75,I57=2,J57=1),$H$125,IF(AND(M57="Prob",P57&gt;75,I57=2,J57=2),$I$125,IF(AND(M57="Prob",P57&gt;75,I57=2,J57=3),$J$125,IF(AND(M57="Prob",P57&gt;75,I57=2,J57=4),$K$125,IF(AND(M57="Prob",P57&gt;75,I57=2,J57=5),$L$125," ")))))</f>
        <v> </v>
      </c>
      <c r="AP57" s="10" t="str">
        <f aca="false">IF(AND(M57="Prob",P57&gt;75,I57=3,J57=1),$H$125,IF(AND(M57="Prob",P57&gt;75,I57=3,J57=2),$I$125,IF(AND(M57="Prob",P57&gt;75,I57=3,J57=3),$J$125,IF(AND(M57="Prob",P57&gt;75,I57=3,J57=4),$K$125,IF(AND(M57="Prob",P57&gt;75,I57=3,J57=5),$L$125," ")))))</f>
        <v> </v>
      </c>
      <c r="AQ57" s="10" t="str">
        <f aca="false">IF(AND(M57="Prob",P57&gt;75,I57=4,J57=1),$H$126,IF(AND(M57="Prob",P57&gt;75,I57=4,J57=2),$I$126,IF(AND(M57="Prob",P57&gt;75,I57=4,J57=3),$J$126,IF(AND(M57="Prob",P57&gt;75,I57=4,J57=4),$K$126,IF(AND(M57="Prob",P57&gt;75,I57=4,J57=5),$L$126," ")))))</f>
        <v> </v>
      </c>
      <c r="AR57" s="10" t="str">
        <f aca="false">IF(AND(M57="Prob",P57&gt;75,I57=5,J57=1),$H$127,IF(AND(M57="Prob",P57&gt;75,I57=5,J57=2),$I$127,IF(AND(M57="Prob",P57&gt;75,I57=5,J57=3),$J$127,IF(AND(M57="Prob",P57&gt;75,I57=5,J57=4),$K$127,IF(AND(M57="Prob",P57&gt;75,I57=5,J57=5),$L$127," ")))))</f>
        <v> </v>
      </c>
      <c r="AS57" s="14"/>
      <c r="AT57" s="14"/>
      <c r="AU57" s="10" t="str">
        <f aca="false">IF(AND(M57="Prob",P57&gt;50,P57&lt;76,I57=1,J57=1),$H$125,IF(AND(M57="Prob",P57&gt;50,P57&lt;76,I57=1,J57=2),$I$125,IF(AND(M57="Prob",P57&gt;50,P57&lt;76,I57=1,J57=3),$J$125,IF(AND(M57="Prob",P57&gt;50,P57&lt;76,I57=1,J57=4),$K$125,IF(AND(M57="Prob",P57&gt;50,P57&lt;76,I57=1,J57=5),$L$125," ")))))</f>
        <v> </v>
      </c>
      <c r="AV57" s="10" t="str">
        <f aca="false">IF(AND(M57="Prob",P57&gt;50,P57&lt;76,I57=2,J57=1),$H$125,IF(AND(M57="Prob",P57&gt;50,P57&lt;76,I57=2,J57=2),$I$125,IF(AND(M57="Prob",P57&gt;50,P57&lt;76,I57=2,J57=3),$J$125,IF(AND(M57="Prob",P57&gt;50,P57&lt;76,I57=2,J57=4),$K$125,IF(AND(M57="Prob",P57&gt;50,P57&lt;76,I57=2,J57=5),$L$125," ")))))</f>
        <v> </v>
      </c>
      <c r="AW57" s="10" t="str">
        <f aca="false">IF(AND(M57="Prob",P57&gt;50,P57&lt;76,I57=3,J57=1),$H$126,IF(AND(M57="Prob",P57&gt;50,P57&lt;76,I57=3,J57=2),$I$126,IF(AND(M57="Prob",P57&gt;50,P57&lt;76,I57=3,J57=3),$J$126,IF(AND(M57="Prob",P57&gt;50,P57&lt;76,I57=3,J57=4),$K$126,IF(AND(M57="Prob",P57&gt;50,P57&lt;76,I57=3,J57=5),$L$126," ")))))</f>
        <v> </v>
      </c>
      <c r="AX57" s="10" t="str">
        <f aca="false">IF(AND(M57="Prob",P57&gt;50,P57&lt;76,I57=4,J57=1),$H$127,IF(AND(M57="Prob",P57&gt;50,P57&lt;76,I57=4,J57=2),$I$127,IF(AND(M57="Prob",P57&gt;50,P57&lt;76,I57=4,J57=3),$J$127,IF(AND(M57="Prob",P57&gt;50,P57&lt;76,I57=4,J57=4),$K$127,IF(AND(M57="Prob",P57&gt;50,P57&lt;76,I57=4,J57=5),$L$127," ")))))</f>
        <v> </v>
      </c>
      <c r="AY57" s="10" t="str">
        <f aca="false">IF(AND(M57="Prob",P57&gt;50,P57&lt;76,I57=5,J57=1),$H$128,IF(AND(M57="Prob",P57&gt;50,P57&lt;76,I57=5,J57=2),$I$128,IF(AND(M57="Prob",P57&gt;50,P57&lt;76,I57=5,J57=3),$J$128,IF(AND(M57="Prob",P57&gt;50,P57&lt;76,I57=5,J57=4),$K$128,IF(AND(M57="Prob",P57&gt;50,P57&lt;76,I57=5,J57=5),$L$128," ")))))</f>
        <v> </v>
      </c>
      <c r="AZ57" s="14"/>
      <c r="BA57" s="14"/>
      <c r="BB57" s="10" t="str">
        <f aca="false">IF(AND(M57="Prob",P57&lt;51,I57=1,J57=1),$H$125,IF(AND(M57="Prob",P57&lt;51,I57=1,J57=2),$I$125,IF(AND(M57="Prob",P57&lt;51,I57=1,J57=3),$J$125,IF(AND(M57="Prob",P57&lt;51,I57=1,J57=4),$K$125,IF(AND(M57="Prob",P57&lt;51,I57=1,J57=5),$L$125," ")))))</f>
        <v> </v>
      </c>
      <c r="BC57" s="10" t="str">
        <f aca="false">IF(AND(M57="Prob",P57&lt;51,I57=2,J57=1),$H$126,IF(AND(M57="Prob",P57&lt;51,I57=2,J57=2),$I$126,IF(AND(M57="Prob",P57&lt;51,I57=2,J57=3),$J$126,IF(AND(M57="Prob",P57&lt;51,I57=2,J57=4),$K$126,IF(AND(M57="Prob",P57&lt;51,I57=2,J57=5),$L$126," ")))))</f>
        <v> </v>
      </c>
      <c r="BD57" s="10" t="str">
        <f aca="false">IF(AND(M57="Prob",P57&lt;51,I57=3,J57=1),$H$127,IF(AND(M57="Prob",P57&lt;51,I57=3,J57=2),$I$127,IF(AND(M57="Prob",P57&lt;51,I57=3,J57=3),$J$127,IF(AND(M57="Prob",P57&lt;51,I57=3,J57=4),$K$127,IF(AND(M57="Prob",P57&lt;51,I57=3,J57=5),$L$127," ")))))</f>
        <v> </v>
      </c>
      <c r="BE57" s="10" t="str">
        <f aca="false">IF(AND(M57="Prob",P57&lt;51,I57=4,J57=1),$H$128,IF(AND(M57="Prob",P57&lt;51,I57=4,J57=2),$I$128,IF(AND(M57="Prob",P57&lt;51,I57=4,J57=3),$J$128,IF(AND(M57="Prob",P57&lt;51,I57=4,J57=4),$K$128,IF(AND(M57="Prob",P57&lt;51,I57=4,J57=5),$L$128," ")))))</f>
        <v> </v>
      </c>
      <c r="BF57" s="10" t="str">
        <f aca="false">IF(AND(M57="Prob",P57&lt;51,I57=5,J57=1),$H$129,IF(AND(M57="Prob",P57&lt;51,I57=5,J57=2),$I$129,IF(AND(M57="Prob",P57&lt;51,I57=5,J57=3),$J$129,IF(AND(M57="Prob",P57&lt;51,I57=5,J57=4),$K$129,IF(AND(M57="Prob",P57&lt;51,I57=5,J57=5),$L$129," ")))))</f>
        <v> </v>
      </c>
      <c r="BG57" s="10"/>
      <c r="BH57" s="10"/>
      <c r="BI57" s="10"/>
      <c r="BJ57" s="10" t="str">
        <f aca="false">IF(AND(M57="Imp",P57&gt;75,I57=1,J57=1),$H$125,IF(AND(M57="Imp",P57&gt;75,I57=1,J57=2),$H$125,IF(AND(M57="Imp",P57&gt;75,I57=1,J57=3),$H$125,IF(AND(M57="Imp",P57&gt;75,I57=1,J57=4),$I$125,IF(AND(M57="Imp",P57&gt;75,I57=1,J57=5),$J$125," ")))))</f>
        <v> </v>
      </c>
      <c r="BK57" s="10" t="str">
        <f aca="false">IF(AND(M57="Imp",P57&gt;75,I57=2,J57=1),$H$126,IF(AND(M57="Imp",P57&gt;75,I57=2,J57=2),$H$126,IF(AND(M57="Imp",P57&gt;75,I57=2,J57=3),$H$126,IF(AND(M57="Imp",P57&gt;75,I57=2,J57=4),$I$126,IF(AND(M57="Imp",P57&gt;75,I57=2,J57=5),$J$126," ")))))</f>
        <v> </v>
      </c>
      <c r="BL57" s="10" t="str">
        <f aca="false">IF(AND(M57="Imp",P57&gt;75,I57=3,J57=1),$H$127,IF(AND(M57="Imp",P57&gt;75,I57=3,J57=2),$H$127,IF(AND(M57="Imp",P57&gt;75,I57=3,J57=3),$H$127,IF(AND(M57="Imp",P57&gt;75,I57=3,J57=4),$I$127,IF(AND(M57="Imp",P57&gt;75,I57=3,J57=5),$J$127," ")))))</f>
        <v> </v>
      </c>
      <c r="BM57" s="10" t="str">
        <f aca="false">IF(AND(M57="Imp",P57&gt;75,I57=4,J57=1),$H$128,IF(AND(M57="Imp",P57&gt;75,I57=4,J57=2),$H$128,IF(AND(M57="Imp",P57&gt;75,I57=4,J57=3),$H$127,IF(AND(M57="Imp",P57&gt;75,I57=4,J57=4),$I$128,IF(AND(M57="Imp",P57&gt;75,I57=4,J57=5),$J$128," ")))))</f>
        <v> </v>
      </c>
      <c r="BN57" s="11" t="str">
        <f aca="false">IF(AND(M57="Imp",P57&gt;75,I57=5,J57=1),$H$129,IF(AND(M57="Imp",P57&gt;75,I57=5,J57=2),$H$129,IF(AND(M57="Imp",P57&gt;75,I57=5,J57=3),$H$129,IF(AND(M57="Imp",P57&gt;75,I57=5,J57=4),$I$129,IF(AND(M57="Imp",P57&gt;75,I57=5,J57=5),$J$129," ")))))</f>
        <v> </v>
      </c>
      <c r="BO57" s="11"/>
      <c r="BP57" s="11"/>
      <c r="BQ57" s="11" t="str">
        <f aca="false">IF(AND(M57="Imp",P57&gt;50,P57&lt;76,I57=1,J57=1),$H$125,IF(AND(M57="Imp",P57&gt;50,P57&lt;76,I57=1,J57=2),$H$125,IF(AND(M57="Imp",P57&gt;50,P57&lt;76,I57=1,J57=3),$I$125,IF(AND(M57="Imp",P57&gt;50,P57&lt;76,I57=1,J57=4),$J$125,IF(AND(M57="Imp",P57&gt;50,P57&lt;76,I57=1,J57=5),$K$125," ")))))</f>
        <v> </v>
      </c>
      <c r="BR57" s="11" t="str">
        <f aca="false">IF(AND(M57="Imp",P57&gt;50,P57&lt;76,I57=2,J57=1),$H$126,IF(AND(M57="Imp",P57&gt;50,P57&lt;76,I57=2,J57=2),$H$126,IF(AND(M57="Imp",P57&gt;50,P57&lt;76,I57=2,J57=3),$I$126,IF(AND(M57="Imp",P57&gt;50,P57&lt;76,I57=2,J57=4),$J$126,IF(AND(M57="Imp",P57&gt;50,P57&lt;76,I57=2,J57=5),$K$126," ")))))</f>
        <v> </v>
      </c>
      <c r="BS57" s="11" t="str">
        <f aca="false">IF(AND(M57="Imp",P57&gt;50,P57&lt;76,I57=3,J57=1),$H$127,IF(AND(M57="Imp",P57&gt;50,P57&lt;76,I57=3,J57=2),$H$127,IF(AND(M57="Imp",P57&gt;50,P57&lt;76,I57=3,J57=3),$I$127,IF(AND(M57="Imp",P57&gt;50,P57&lt;76,I57=3,J57=4),$J$127,IF(AND(M57="Imp",P57&gt;50,P57&lt;76,I57=3,J57=5),$K$127," ")))))</f>
        <v> </v>
      </c>
      <c r="BT57" s="11" t="str">
        <f aca="false">IF(AND(M57="Imp",P57&gt;50,P57&lt;76,I57=4,J57=1),$H$128,IF(AND(M57="Imp",P57&gt;50,P57&lt;76,I57=4,J57=2),$H$128,IF(AND(M57="Imp",P57&gt;50,P57&lt;76,I57=4,J57=3),$I$128,IF(AND(M57="Imp",P57&gt;50,P57&lt;76,I57=4,J57=4),$J$128,IF(AND(M57="Imp",P57&gt;50,P57&lt;76,I57=4,J57=5),$K$128," ")))))</f>
        <v> </v>
      </c>
      <c r="BU57" s="11" t="str">
        <f aca="false">IF(AND(M57="Imp",P57&gt;50,P57&lt;76,I57=5,J57=1),$H$129,IF(AND(M57="Imp",P57&gt;50,P57&lt;76,I57=5,J57=2),$H$129,IF(AND(M57="Imp",P57&gt;50,P57&lt;76,I57=5,J57=3),$I$129,IF(AND(M57="Imp",P57&gt;50,P57&lt;76,I57=5,J57=4),$J$129,IF(AND(M57="Imp",P57&gt;50,P57&lt;76,I57=5,J57=5),$K$129," ")))))</f>
        <v> </v>
      </c>
      <c r="BV57" s="11"/>
      <c r="BW57" s="11"/>
      <c r="BX57" s="11" t="str">
        <f aca="false">IF(AND(M57="Imp",P57&lt;51,I57=1,J57=1),$H$125,IF(AND(M57="Imp",P57&lt;51,I57=1,J57=2),$I$125,IF(AND(M57="Imp",P57&lt;51,I57=1,J57=3),$J$125,IF(AND(P57="Imp",P57&lt;51,I57=1,J57=4),$K$125,IF(AND(M57="Imp",P57&lt;51,I57=1,J57=5),$L$125," ")))))</f>
        <v> </v>
      </c>
      <c r="BY57" s="11" t="str">
        <f aca="false">IF(AND(M57="Imp",P57&lt;51,I57=2,J57=1),$H$126,IF(AND(M57="Imp",P57&lt;51,I57=2,J57=2),$I$126,IF(AND(M57="Imp",P57&lt;51,I57=2,J57=3),$J$126,IF(AND(P57="Imp",P57&lt;51,I57=2,J57=4),$K$126,IF(AND(M57="Imp",P57&lt;51,I57=2,J57=5),$L$126," ")))))</f>
        <v> </v>
      </c>
      <c r="BZ57" s="11" t="str">
        <f aca="false">IF(AND(M57="Imp",P57&lt;51,I57=3,J57=1),$H$127,IF(AND(M57="Imp",P57&lt;51,I57=3,J57=2),$I$127,IF(AND(M57="Imp",P57&lt;51,I57=3,J57=3),$J$127,IF(AND(P57="Imp",P57&lt;51,I57=3,J57=4),$K$127,IF(AND(M57="Imp",P57&lt;51,I57=3,J57=5),$L$127," ")))))</f>
        <v> </v>
      </c>
      <c r="CA57" s="11" t="str">
        <f aca="false">IF(AND(M57="Imp",P57&lt;51,I57=4,J57=1),$H$128,IF(AND(M57="Imp",P57&lt;51,I57=4,J57=2),$I$128,IF(AND(M57="Imp",P57&lt;51,I57=4,J57=3),$J$128,IF(AND(P57="Imp",P57&lt;51,I57=4,J57=4),$K$128,IF(AND(M57="Imp",P57&lt;51,I57=4,J57=5),$L$128," ")))))</f>
        <v> </v>
      </c>
      <c r="CB57" s="11" t="str">
        <f aca="false">IF(AND(M57="Imp",P57&lt;51,I57=5,J57=1),$H$129,IF(AND(M57="Imp",P57&lt;51,I57=5,J57=2),$I$129,IF(AND(M57="Imp",P57&lt;51,I57=5,J57=3),$J$129,IF(AND(P57="Imp",P57&lt;51,I57=5,J57=4),$K$129,IF(AND(M57="Imp",P57&lt;51,I57=5,J57=5),$L$129," ")))))</f>
        <v> </v>
      </c>
      <c r="CC57" s="11"/>
      <c r="CD57" s="11"/>
      <c r="CE57" s="11"/>
      <c r="CF57" s="11"/>
      <c r="CG57" s="11"/>
      <c r="CH57" s="11"/>
      <c r="CI57" s="11"/>
      <c r="CJ57" s="11"/>
      <c r="CK57" s="11"/>
      <c r="CL57" s="11"/>
      <c r="CM57" s="11"/>
      <c r="CN57" s="11"/>
      <c r="CO57" s="11"/>
      <c r="CP57" s="11"/>
      <c r="CQ57" s="11"/>
      <c r="CR57" s="11"/>
      <c r="CS57" s="11"/>
      <c r="CT57" s="11"/>
      <c r="CU57" s="11"/>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row>
    <row r="58" s="8" customFormat="true" ht="14.25" hidden="false" customHeight="true" outlineLevel="0" collapsed="false">
      <c r="A58" s="28" t="s">
        <v>350</v>
      </c>
      <c r="B58" s="21" t="s">
        <v>351</v>
      </c>
      <c r="C58" s="26" t="s">
        <v>352</v>
      </c>
      <c r="D58" s="26" t="s">
        <v>353</v>
      </c>
      <c r="E58" s="26" t="s">
        <v>354</v>
      </c>
      <c r="F58" s="4" t="s">
        <v>355</v>
      </c>
      <c r="G58" s="26" t="s">
        <v>356</v>
      </c>
      <c r="H58" s="50" t="s">
        <v>357</v>
      </c>
      <c r="I58" s="26" t="n">
        <v>3</v>
      </c>
      <c r="J58" s="44" t="n">
        <v>5</v>
      </c>
      <c r="K58" s="24" t="str">
        <f aca="false">CONCATENATE(AG58,AH58,AI58,AJ58,AK58)</f>
        <v>  E  </v>
      </c>
      <c r="L58" s="26" t="s">
        <v>358</v>
      </c>
      <c r="M58" s="44" t="s">
        <v>359</v>
      </c>
      <c r="N58" s="44" t="n">
        <v>45</v>
      </c>
      <c r="O58" s="44" t="n">
        <v>50</v>
      </c>
      <c r="P58" s="44" t="n">
        <v>95</v>
      </c>
      <c r="Q58" s="25" t="str">
        <f aca="false">IF(M58="Prob",CONCATENATE(AN58,AO58,AP58,AQ58,AR58,AU58,AV58,AW58,AX58,AY58,BB58,BC58,BD58,BE58,BF58),CONCATENATE(BJ58,BK58,BL58,BM58,BN58,BQ58,BR58,BS58,BT58,BU58,BX58,BY58,BZ58,CA58,CB58))</f>
        <v>  A            </v>
      </c>
      <c r="R58" s="26" t="s">
        <v>42</v>
      </c>
      <c r="S58" s="26" t="s">
        <v>360</v>
      </c>
      <c r="T58" s="26" t="s">
        <v>361</v>
      </c>
      <c r="U58" s="26" t="s">
        <v>45</v>
      </c>
      <c r="V58" s="26" t="s">
        <v>362</v>
      </c>
      <c r="Z58" s="9"/>
      <c r="AA58" s="9"/>
      <c r="AB58" s="9"/>
      <c r="AC58" s="9"/>
      <c r="AD58" s="9"/>
      <c r="AE58" s="10"/>
      <c r="AF58" s="10"/>
      <c r="AG58" s="10" t="str">
        <f aca="false">IF(AND(I58=1,J58=1),$H$125,IF(AND(I58=1,J58=2),$I$125,IF(AND(I58=1,J58=3),$J$125,IF(AND(I58=1,J58=4),$K$125,IF(AND(I58=1,J58=5),$L$125," ")))))</f>
        <v> </v>
      </c>
      <c r="AH58" s="10" t="str">
        <f aca="false">IF(AND(I58=2,J58=1),$H$126,IF(AND(I58=2,J58=2),$I$126,IF(AND(I58=2,J58=3),$J$126,IF(AND(I58=2,J58=4),$K$126,IF(AND(I58=2,J58=5),$L$126," ")))))</f>
        <v> </v>
      </c>
      <c r="AI58" s="10" t="str">
        <f aca="false">IF(AND(I58=3,J58=1),$H$127,IF(AND(I58=3,J58=2),$I$127,IF(AND(I58=3,J58=3),$J$127,IF(AND(I58=3,J58=4),$K$127,IF(AND(I58=3,J58=5),$L$127," ")))))</f>
        <v>E</v>
      </c>
      <c r="AJ58" s="10" t="str">
        <f aca="false">IF(AND(I58=4,J58=1),$H$128,IF(AND(I58=4,J58=2),$I$128,IF(AND(I58=4,J58=3),$J$128,IF(AND(I58=4,J58=4),$K$128,IF(AND(I58=4,J58=5),$L$128," ")))))</f>
        <v> </v>
      </c>
      <c r="AK58" s="10" t="str">
        <f aca="false">IF(AND(I58=5,J58=1),$H$129,IF(AND(I58=5,J58=2),$I$129,IF(AND(I58=5,J58=3),$J$129,IF(AND(I58=5,J58=4),$K$129,IF(AND(I58=4,J58=5),$L$129," ")))))</f>
        <v> </v>
      </c>
      <c r="AL58" s="10"/>
      <c r="AM58" s="10"/>
      <c r="AN58" s="10" t="str">
        <f aca="false">IF(AND(M58="Prob",P58&gt;75,I58=1,J58=1),$H$125,IF(AND(M58="Prob",P58&gt;75,I58=1,J58=2),$I$125,IF(AND(M58="Prob",P58&gt;75,I58=1,J58=3),$J$125,IF(AND(M58="Prob",P58&gt;75,I58=1,J58=4),$K$125,IF(AND(M58="Prob",P58&gt;75,I58=1,J58=5),$L$125," ")))))</f>
        <v> </v>
      </c>
      <c r="AO58" s="10" t="str">
        <f aca="false">IF(AND(M58="Prob",P58&gt;75,I58=2,J58=1),$H$125,IF(AND(M58="Prob",P58&gt;75,I58=2,J58=2),$I$125,IF(AND(M58="Prob",P58&gt;75,I58=2,J58=3),$J$125,IF(AND(M58="Prob",P58&gt;75,I58=2,J58=4),$K$125,IF(AND(M58="Prob",P58&gt;75,I58=2,J58=5),$L$125," ")))))</f>
        <v> </v>
      </c>
      <c r="AP58" s="10" t="str">
        <f aca="false">IF(AND(M58="Prob",P58&gt;75,I58=3,J58=1),$H$125,IF(AND(M58="Prob",P58&gt;75,I58=3,J58=2),$I$125,IF(AND(M58="Prob",P58&gt;75,I58=3,J58=3),$J$125,IF(AND(M58="Prob",P58&gt;75,I58=3,J58=4),$K$125,IF(AND(M58="Prob",P58&gt;75,I58=3,J58=5),$L$125," ")))))</f>
        <v>A</v>
      </c>
      <c r="AQ58" s="10" t="str">
        <f aca="false">IF(AND(M58="Prob",P58&gt;75,I58=4,J58=1),$H$126,IF(AND(M58="Prob",P58&gt;75,I58=4,J58=2),$I$126,IF(AND(M58="Prob",P58&gt;75,I58=4,J58=3),$J$126,IF(AND(M58="Prob",P58&gt;75,I58=4,J58=4),$K$126,IF(AND(M58="Prob",P58&gt;75,I58=4,J58=5),$L$126," ")))))</f>
        <v> </v>
      </c>
      <c r="AR58" s="10" t="str">
        <f aca="false">IF(AND(M58="Prob",P58&gt;75,I58=5,J58=1),$H$127,IF(AND(M58="Prob",P58&gt;75,I58=5,J58=2),$I$127,IF(AND(M58="Prob",P58&gt;75,I58=5,J58=3),$J$127,IF(AND(M58="Prob",P58&gt;75,I58=5,J58=4),$K$127,IF(AND(M58="Prob",P58&gt;75,I58=5,J58=5),$L$127," ")))))</f>
        <v> </v>
      </c>
      <c r="AS58" s="14"/>
      <c r="AT58" s="14"/>
      <c r="AU58" s="10" t="str">
        <f aca="false">IF(AND(M58="Prob",P58&gt;50,P58&lt;76,I58=1,J58=1),$H$125,IF(AND(M58="Prob",P58&gt;50,P58&lt;76,I58=1,J58=2),$I$125,IF(AND(M58="Prob",P58&gt;50,P58&lt;76,I58=1,J58=3),$J$125,IF(AND(M58="Prob",P58&gt;50,P58&lt;76,I58=1,J58=4),$K$125,IF(AND(M58="Prob",P58&gt;50,P58&lt;76,I58=1,J58=5),$L$125," ")))))</f>
        <v> </v>
      </c>
      <c r="AV58" s="10" t="str">
        <f aca="false">IF(AND(M58="Prob",P58&gt;50,P58&lt;76,I58=2,J58=1),$H$125,IF(AND(M58="Prob",P58&gt;50,P58&lt;76,I58=2,J58=2),$I$125,IF(AND(M58="Prob",P58&gt;50,P58&lt;76,I58=2,J58=3),$J$125,IF(AND(M58="Prob",P58&gt;50,P58&lt;76,I58=2,J58=4),$K$125,IF(AND(M58="Prob",P58&gt;50,P58&lt;76,I58=2,J58=5),$L$125," ")))))</f>
        <v> </v>
      </c>
      <c r="AW58" s="10" t="str">
        <f aca="false">IF(AND(M58="Prob",P58&gt;50,P58&lt;76,I58=3,J58=1),$H$126,IF(AND(M58="Prob",P58&gt;50,P58&lt;76,I58=3,J58=2),$I$126,IF(AND(M58="Prob",P58&gt;50,P58&lt;76,I58=3,J58=3),$J$126,IF(AND(M58="Prob",P58&gt;50,P58&lt;76,I58=3,J58=4),$K$126,IF(AND(M58="Prob",P58&gt;50,P58&lt;76,I58=3,J58=5),$L$126," ")))))</f>
        <v> </v>
      </c>
      <c r="AX58" s="10" t="str">
        <f aca="false">IF(AND(M58="Prob",P58&gt;50,P58&lt;76,I58=4,J58=1),$H$127,IF(AND(M58="Prob",P58&gt;50,P58&lt;76,I58=4,J58=2),$I$127,IF(AND(M58="Prob",P58&gt;50,P58&lt;76,I58=4,J58=3),$J$127,IF(AND(M58="Prob",P58&gt;50,P58&lt;76,I58=4,J58=4),$K$127,IF(AND(M58="Prob",P58&gt;50,P58&lt;76,I58=4,J58=5),$L$127," ")))))</f>
        <v> </v>
      </c>
      <c r="AY58" s="10" t="str">
        <f aca="false">IF(AND(M58="Prob",P58&gt;50,P58&lt;76,I58=5,J58=1),$H$128,IF(AND(M58="Prob",P58&gt;50,P58&lt;76,I58=5,J58=2),$I$128,IF(AND(M58="Prob",P58&gt;50,P58&lt;76,I58=5,J58=3),$J$128,IF(AND(M58="Prob",P58&gt;50,P58&lt;76,I58=5,J58=4),$K$128,IF(AND(M58="Prob",P58&gt;50,P58&lt;76,I58=5,J58=5),$L$128," ")))))</f>
        <v> </v>
      </c>
      <c r="AZ58" s="14"/>
      <c r="BA58" s="14"/>
      <c r="BB58" s="10" t="str">
        <f aca="false">IF(AND(M58="Prob",P58&lt;51,I58=1,J58=1),$H$125,IF(AND(M58="Prob",P58&lt;51,I58=1,J58=2),$I$125,IF(AND(M58="Prob",P58&lt;51,I58=1,J58=3),$J$125,IF(AND(M58="Prob",P58&lt;51,I58=1,J58=4),$K$125,IF(AND(M58="Prob",P58&lt;51,I58=1,J58=5),$L$125," ")))))</f>
        <v> </v>
      </c>
      <c r="BC58" s="10" t="str">
        <f aca="false">IF(AND(M58="Prob",P58&lt;51,I58=2,J58=1),$H$126,IF(AND(M58="Prob",P58&lt;51,I58=2,J58=2),$I$126,IF(AND(M58="Prob",P58&lt;51,I58=2,J58=3),$J$126,IF(AND(M58="Prob",P58&lt;51,I58=2,J58=4),$K$126,IF(AND(M58="Prob",P58&lt;51,I58=2,J58=5),$L$126," ")))))</f>
        <v> </v>
      </c>
      <c r="BD58" s="10" t="str">
        <f aca="false">IF(AND(M58="Prob",P58&lt;51,I58=3,J58=1),$H$127,IF(AND(M58="Prob",P58&lt;51,I58=3,J58=2),$I$127,IF(AND(M58="Prob",P58&lt;51,I58=3,J58=3),$J$127,IF(AND(M58="Prob",P58&lt;51,I58=3,J58=4),$K$127,IF(AND(M58="Prob",P58&lt;51,I58=3,J58=5),$L$127," ")))))</f>
        <v> </v>
      </c>
      <c r="BE58" s="10" t="str">
        <f aca="false">IF(AND(M58="Prob",P58&lt;51,I58=4,J58=1),$H$128,IF(AND(M58="Prob",P58&lt;51,I58=4,J58=2),$I$128,IF(AND(M58="Prob",P58&lt;51,I58=4,J58=3),$J$128,IF(AND(M58="Prob",P58&lt;51,I58=4,J58=4),$K$128,IF(AND(M58="Prob",P58&lt;51,I58=4,J58=5),$L$128," ")))))</f>
        <v> </v>
      </c>
      <c r="BF58" s="10" t="str">
        <f aca="false">IF(AND(M58="Prob",P58&lt;51,I58=5,J58=1),$H$129,IF(AND(M58="Prob",P58&lt;51,I58=5,J58=2),$I$129,IF(AND(M58="Prob",P58&lt;51,I58=5,J58=3),$J$129,IF(AND(M58="Prob",P58&lt;51,I58=5,J58=4),$K$129,IF(AND(M58="Prob",P58&lt;51,I58=5,J58=5),$L$129," ")))))</f>
        <v> </v>
      </c>
      <c r="BG58" s="10"/>
      <c r="BH58" s="10"/>
      <c r="BI58" s="10"/>
      <c r="BJ58" s="10" t="str">
        <f aca="false">IF(AND(M58="Imp",P58&gt;75,I58=1,J58=1),$H$125,IF(AND(M58="Imp",P58&gt;75,I58=1,J58=2),$H$125,IF(AND(M58="Imp",P58&gt;75,I58=1,J58=3),$H$125,IF(AND(M58="Imp",P58&gt;75,I58=1,J58=4),$I$125,IF(AND(M58="Imp",P58&gt;75,I58=1,J58=5),$J$125," ")))))</f>
        <v> </v>
      </c>
      <c r="BK58" s="10" t="str">
        <f aca="false">IF(AND(M58="Imp",P58&gt;75,I58=2,J58=1),$H$126,IF(AND(M58="Imp",P58&gt;75,I58=2,J58=2),$H$126,IF(AND(M58="Imp",P58&gt;75,I58=2,J58=3),$H$126,IF(AND(M58="Imp",P58&gt;75,I58=2,J58=4),$I$126,IF(AND(M58="Imp",P58&gt;75,I58=2,J58=5),$J$126," ")))))</f>
        <v> </v>
      </c>
      <c r="BL58" s="10" t="str">
        <f aca="false">IF(AND(M58="Imp",P58&gt;75,I58=3,J58=1),$H$127,IF(AND(M58="Imp",P58&gt;75,I58=3,J58=2),$H$127,IF(AND(M58="Imp",P58&gt;75,I58=3,J58=3),$H$127,IF(AND(M58="Imp",P58&gt;75,I58=3,J58=4),$I$127,IF(AND(M58="Imp",P58&gt;75,I58=3,J58=5),$J$127," ")))))</f>
        <v> </v>
      </c>
      <c r="BM58" s="10" t="str">
        <f aca="false">IF(AND(M58="Imp",P58&gt;75,I58=4,J58=1),$H$128,IF(AND(M58="Imp",P58&gt;75,I58=4,J58=2),$H$128,IF(AND(M58="Imp",P58&gt;75,I58=4,J58=3),$H$127,IF(AND(M58="Imp",P58&gt;75,I58=4,J58=4),$I$128,IF(AND(M58="Imp",P58&gt;75,I58=4,J58=5),$J$128," ")))))</f>
        <v> </v>
      </c>
      <c r="BN58" s="11" t="str">
        <f aca="false">IF(AND(M58="Imp",P58&gt;75,I58=5,J58=1),$H$129,IF(AND(M58="Imp",P58&gt;75,I58=5,J58=2),$H$129,IF(AND(M58="Imp",P58&gt;75,I58=5,J58=3),$H$129,IF(AND(M58="Imp",P58&gt;75,I58=5,J58=4),$I$129,IF(AND(M58="Imp",P58&gt;75,I58=5,J58=5),$J$129," ")))))</f>
        <v> </v>
      </c>
      <c r="BO58" s="11"/>
      <c r="BP58" s="11"/>
      <c r="BQ58" s="11" t="str">
        <f aca="false">IF(AND(M58="Imp",P58&gt;50,P58&lt;76,I58=1,J58=1),$H$125,IF(AND(M58="Imp",P58&gt;50,P58&lt;76,I58=1,J58=2),$H$125,IF(AND(M58="Imp",P58&gt;50,P58&lt;76,I58=1,J58=3),$I$125,IF(AND(M58="Imp",P58&gt;50,P58&lt;76,I58=1,J58=4),$J$125,IF(AND(M58="Imp",P58&gt;50,P58&lt;76,I58=1,J58=5),$K$125," ")))))</f>
        <v> </v>
      </c>
      <c r="BR58" s="11" t="str">
        <f aca="false">IF(AND(M58="Imp",P58&gt;50,P58&lt;76,I58=2,J58=1),$H$126,IF(AND(M58="Imp",P58&gt;50,P58&lt;76,I58=2,J58=2),$H$126,IF(AND(M58="Imp",P58&gt;50,P58&lt;76,I58=2,J58=3),$I$126,IF(AND(M58="Imp",P58&gt;50,P58&lt;76,I58=2,J58=4),$J$126,IF(AND(M58="Imp",P58&gt;50,P58&lt;76,I58=2,J58=5),$K$126," ")))))</f>
        <v> </v>
      </c>
      <c r="BS58" s="11" t="str">
        <f aca="false">IF(AND(M58="Imp",P58&gt;50,P58&lt;76,I58=3,J58=1),$H$127,IF(AND(M58="Imp",P58&gt;50,P58&lt;76,I58=3,J58=2),$H$127,IF(AND(M58="Imp",P58&gt;50,P58&lt;76,I58=3,J58=3),$I$127,IF(AND(M58="Imp",P58&gt;50,P58&lt;76,I58=3,J58=4),$J$127,IF(AND(M58="Imp",P58&gt;50,P58&lt;76,I58=3,J58=5),$K$127," ")))))</f>
        <v> </v>
      </c>
      <c r="BT58" s="11" t="str">
        <f aca="false">IF(AND(M58="Imp",P58&gt;50,P58&lt;76,I58=4,J58=1),$H$128,IF(AND(M58="Imp",P58&gt;50,P58&lt;76,I58=4,J58=2),$H$128,IF(AND(M58="Imp",P58&gt;50,P58&lt;76,I58=4,J58=3),$I$128,IF(AND(M58="Imp",P58&gt;50,P58&lt;76,I58=4,J58=4),$J$128,IF(AND(M58="Imp",P58&gt;50,P58&lt;76,I58=4,J58=5),$K$128," ")))))</f>
        <v> </v>
      </c>
      <c r="BU58" s="11" t="str">
        <f aca="false">IF(AND(M58="Imp",P58&gt;50,P58&lt;76,I58=5,J58=1),$H$129,IF(AND(M58="Imp",P58&gt;50,P58&lt;76,I58=5,J58=2),$H$129,IF(AND(M58="Imp",P58&gt;50,P58&lt;76,I58=5,J58=3),$I$129,IF(AND(M58="Imp",P58&gt;50,P58&lt;76,I58=5,J58=4),$J$129,IF(AND(M58="Imp",P58&gt;50,P58&lt;76,I58=5,J58=5),$K$129," ")))))</f>
        <v> </v>
      </c>
      <c r="BV58" s="11"/>
      <c r="BW58" s="11"/>
      <c r="BX58" s="11" t="str">
        <f aca="false">IF(AND(M58="Imp",P58&lt;51,I58=1,J58=1),$H$125,IF(AND(M58="Imp",P58&lt;51,I58=1,J58=2),$I$125,IF(AND(M58="Imp",P58&lt;51,I58=1,J58=3),$J$125,IF(AND(P58="Imp",P58&lt;51,I58=1,J58=4),$K$125,IF(AND(M58="Imp",P58&lt;51,I58=1,J58=5),$L$125," ")))))</f>
        <v> </v>
      </c>
      <c r="BY58" s="11" t="str">
        <f aca="false">IF(AND(M58="Imp",P58&lt;51,I58=2,J58=1),$H$126,IF(AND(M58="Imp",P58&lt;51,I58=2,J58=2),$I$126,IF(AND(M58="Imp",P58&lt;51,I58=2,J58=3),$J$126,IF(AND(P58="Imp",P58&lt;51,I58=2,J58=4),$K$126,IF(AND(M58="Imp",P58&lt;51,I58=2,J58=5),$L$126," ")))))</f>
        <v> </v>
      </c>
      <c r="BZ58" s="11" t="str">
        <f aca="false">IF(AND(M58="Imp",P58&lt;51,I58=3,J58=1),$H$127,IF(AND(M58="Imp",P58&lt;51,I58=3,J58=2),$I$127,IF(AND(M58="Imp",P58&lt;51,I58=3,J58=3),$J$127,IF(AND(P58="Imp",P58&lt;51,I58=3,J58=4),$K$127,IF(AND(M58="Imp",P58&lt;51,I58=3,J58=5),$L$127," ")))))</f>
        <v> </v>
      </c>
      <c r="CA58" s="11" t="str">
        <f aca="false">IF(AND(M58="Imp",P58&lt;51,I58=4,J58=1),$H$128,IF(AND(M58="Imp",P58&lt;51,I58=4,J58=2),$I$128,IF(AND(M58="Imp",P58&lt;51,I58=4,J58=3),$J$128,IF(AND(P58="Imp",P58&lt;51,I58=4,J58=4),$K$128,IF(AND(M58="Imp",P58&lt;51,I58=4,J58=5),$L$128," ")))))</f>
        <v> </v>
      </c>
      <c r="CB58" s="11" t="str">
        <f aca="false">IF(AND(M58="Imp",P58&lt;51,I58=5,J58=1),$H$129,IF(AND(M58="Imp",P58&lt;51,I58=5,J58=2),$I$129,IF(AND(M58="Imp",P58&lt;51,I58=5,J58=3),$J$129,IF(AND(P58="Imp",P58&lt;51,I58=5,J58=4),$K$129,IF(AND(M58="Imp",P58&lt;51,I58=5,J58=5),$L$129," ")))))</f>
        <v> </v>
      </c>
      <c r="CC58" s="11"/>
      <c r="CD58" s="11"/>
      <c r="CE58" s="11"/>
      <c r="CF58" s="11"/>
      <c r="CG58" s="11"/>
      <c r="CH58" s="11"/>
      <c r="CI58" s="11"/>
      <c r="CJ58" s="11"/>
      <c r="CK58" s="11"/>
      <c r="CL58" s="11"/>
      <c r="CM58" s="11"/>
      <c r="CN58" s="11"/>
      <c r="CO58" s="11"/>
      <c r="CP58" s="11"/>
      <c r="CQ58" s="11"/>
      <c r="CR58" s="11"/>
      <c r="CS58" s="11"/>
      <c r="CT58" s="11"/>
      <c r="CU58" s="11"/>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row>
    <row r="59" s="8" customFormat="true" ht="14.25" hidden="false" customHeight="true" outlineLevel="0" collapsed="false">
      <c r="A59" s="28"/>
      <c r="B59" s="21"/>
      <c r="C59" s="26"/>
      <c r="D59" s="26"/>
      <c r="E59" s="26"/>
      <c r="F59" s="4"/>
      <c r="G59" s="26"/>
      <c r="H59" s="50"/>
      <c r="I59" s="26"/>
      <c r="J59" s="44"/>
      <c r="K59" s="24"/>
      <c r="L59" s="26"/>
      <c r="M59" s="44"/>
      <c r="N59" s="44"/>
      <c r="O59" s="44"/>
      <c r="P59" s="44"/>
      <c r="Q59" s="25"/>
      <c r="R59" s="26"/>
      <c r="S59" s="26"/>
      <c r="T59" s="26"/>
      <c r="U59" s="26"/>
      <c r="V59" s="26"/>
      <c r="Z59" s="9"/>
      <c r="AA59" s="9"/>
      <c r="AB59" s="9"/>
      <c r="AC59" s="9"/>
      <c r="AD59" s="9"/>
      <c r="AE59" s="10"/>
      <c r="AF59" s="10"/>
      <c r="AG59" s="10" t="str">
        <f aca="false">IF(AND(I59=1,J59=1),$H$125,IF(AND(I59=1,J59=2),$I$125,IF(AND(I59=1,J59=3),$J$125,IF(AND(I59=1,J59=4),$K$125,IF(AND(I59=1,J59=5),$L$125," ")))))</f>
        <v> </v>
      </c>
      <c r="AH59" s="10" t="str">
        <f aca="false">IF(AND(I59=2,J59=1),$H$126,IF(AND(I59=2,J59=2),$I$126,IF(AND(I59=2,J59=3),$J$126,IF(AND(I59=2,J59=4),$K$126,IF(AND(I59=2,J59=5),$L$126," ")))))</f>
        <v> </v>
      </c>
      <c r="AI59" s="10" t="str">
        <f aca="false">IF(AND(I59=3,J59=1),$H$127,IF(AND(I59=3,J59=2),$I$127,IF(AND(I59=3,J59=3),$J$127,IF(AND(I59=3,J59=4),$K$127,IF(AND(I59=3,J59=5),$L$127," ")))))</f>
        <v> </v>
      </c>
      <c r="AJ59" s="10" t="str">
        <f aca="false">IF(AND(I59=4,J59=1),$H$128,IF(AND(I59=4,J59=2),$I$128,IF(AND(I59=4,J59=3),$J$128,IF(AND(I59=4,J59=4),$K$128,IF(AND(I59=4,J59=5),$L$128," ")))))</f>
        <v> </v>
      </c>
      <c r="AK59" s="10" t="str">
        <f aca="false">IF(AND(I59=5,J59=1),$H$129,IF(AND(I59=5,J59=2),$I$129,IF(AND(I59=5,J59=3),$J$129,IF(AND(I59=5,J59=4),$K$129,IF(AND(I59=4,J59=5),$L$129," ")))))</f>
        <v> </v>
      </c>
      <c r="AL59" s="10"/>
      <c r="AM59" s="10"/>
      <c r="AN59" s="10" t="str">
        <f aca="false">IF(AND(M59="Prob",P59&gt;75,I59=1,J59=1),$H$125,IF(AND(M59="Prob",P59&gt;75,I59=1,J59=2),$I$125,IF(AND(M59="Prob",P59&gt;75,I59=1,J59=3),$J$125,IF(AND(M59="Prob",P59&gt;75,I59=1,J59=4),$K$125,IF(AND(M59="Prob",P59&gt;75,I59=1,J59=5),$L$125," ")))))</f>
        <v> </v>
      </c>
      <c r="AO59" s="10" t="str">
        <f aca="false">IF(AND(M59="Prob",P59&gt;75,I59=2,J59=1),$H$125,IF(AND(M59="Prob",P59&gt;75,I59=2,J59=2),$I$125,IF(AND(M59="Prob",P59&gt;75,I59=2,J59=3),$J$125,IF(AND(M59="Prob",P59&gt;75,I59=2,J59=4),$K$125,IF(AND(M59="Prob",P59&gt;75,I59=2,J59=5),$L$125," ")))))</f>
        <v> </v>
      </c>
      <c r="AP59" s="10" t="str">
        <f aca="false">IF(AND(M59="Prob",P59&gt;75,I59=3,J59=1),$H$125,IF(AND(M59="Prob",P59&gt;75,I59=3,J59=2),$I$125,IF(AND(M59="Prob",P59&gt;75,I59=3,J59=3),$J$125,IF(AND(M59="Prob",P59&gt;75,I59=3,J59=4),$K$125,IF(AND(M59="Prob",P59&gt;75,I59=3,J59=5),$L$125," ")))))</f>
        <v> </v>
      </c>
      <c r="AQ59" s="10" t="str">
        <f aca="false">IF(AND(M59="Prob",P59&gt;75,I59=4,J59=1),$H$126,IF(AND(M59="Prob",P59&gt;75,I59=4,J59=2),$I$126,IF(AND(M59="Prob",P59&gt;75,I59=4,J59=3),$J$126,IF(AND(M59="Prob",P59&gt;75,I59=4,J59=4),$K$126,IF(AND(M59="Prob",P59&gt;75,I59=4,J59=5),$L$126," ")))))</f>
        <v> </v>
      </c>
      <c r="AR59" s="10" t="str">
        <f aca="false">IF(AND(M59="Prob",P59&gt;75,I59=5,J59=1),$H$127,IF(AND(M59="Prob",P59&gt;75,I59=5,J59=2),$I$127,IF(AND(M59="Prob",P59&gt;75,I59=5,J59=3),$J$127,IF(AND(M59="Prob",P59&gt;75,I59=5,J59=4),$K$127,IF(AND(M59="Prob",P59&gt;75,I59=5,J59=5),$L$127," ")))))</f>
        <v> </v>
      </c>
      <c r="AS59" s="14"/>
      <c r="AT59" s="14"/>
      <c r="AU59" s="10" t="str">
        <f aca="false">IF(AND(M59="Prob",P59&gt;50,P59&lt;76,I59=1,J59=1),$H$125,IF(AND(M59="Prob",P59&gt;50,P59&lt;76,I59=1,J59=2),$I$125,IF(AND(M59="Prob",P59&gt;50,P59&lt;76,I59=1,J59=3),$J$125,IF(AND(M59="Prob",P59&gt;50,P59&lt;76,I59=1,J59=4),$K$125,IF(AND(M59="Prob",P59&gt;50,P59&lt;76,I59=1,J59=5),$L$125," ")))))</f>
        <v> </v>
      </c>
      <c r="AV59" s="10" t="str">
        <f aca="false">IF(AND(M59="Prob",P59&gt;50,P59&lt;76,I59=2,J59=1),$H$125,IF(AND(M59="Prob",P59&gt;50,P59&lt;76,I59=2,J59=2),$I$125,IF(AND(M59="Prob",P59&gt;50,P59&lt;76,I59=2,J59=3),$J$125,IF(AND(M59="Prob",P59&gt;50,P59&lt;76,I59=2,J59=4),$K$125,IF(AND(M59="Prob",P59&gt;50,P59&lt;76,I59=2,J59=5),$L$125," ")))))</f>
        <v> </v>
      </c>
      <c r="AW59" s="10" t="str">
        <f aca="false">IF(AND(M59="Prob",P59&gt;50,P59&lt;76,I59=3,J59=1),$H$126,IF(AND(M59="Prob",P59&gt;50,P59&lt;76,I59=3,J59=2),$I$126,IF(AND(M59="Prob",P59&gt;50,P59&lt;76,I59=3,J59=3),$J$126,IF(AND(M59="Prob",P59&gt;50,P59&lt;76,I59=3,J59=4),$K$126,IF(AND(M59="Prob",P59&gt;50,P59&lt;76,I59=3,J59=5),$L$126," ")))))</f>
        <v> </v>
      </c>
      <c r="AX59" s="10" t="str">
        <f aca="false">IF(AND(M59="Prob",P59&gt;50,P59&lt;76,I59=4,J59=1),$H$127,IF(AND(M59="Prob",P59&gt;50,P59&lt;76,I59=4,J59=2),$I$127,IF(AND(M59="Prob",P59&gt;50,P59&lt;76,I59=4,J59=3),$J$127,IF(AND(M59="Prob",P59&gt;50,P59&lt;76,I59=4,J59=4),$K$127,IF(AND(M59="Prob",P59&gt;50,P59&lt;76,I59=4,J59=5),$L$127," ")))))</f>
        <v> </v>
      </c>
      <c r="AY59" s="10" t="str">
        <f aca="false">IF(AND(M59="Prob",P59&gt;50,P59&lt;76,I59=5,J59=1),$H$128,IF(AND(M59="Prob",P59&gt;50,P59&lt;76,I59=5,J59=2),$I$128,IF(AND(M59="Prob",P59&gt;50,P59&lt;76,I59=5,J59=3),$J$128,IF(AND(M59="Prob",P59&gt;50,P59&lt;76,I59=5,J59=4),$K$128,IF(AND(M59="Prob",P59&gt;50,P59&lt;76,I59=5,J59=5),$L$128," ")))))</f>
        <v> </v>
      </c>
      <c r="AZ59" s="14"/>
      <c r="BA59" s="14"/>
      <c r="BB59" s="10" t="str">
        <f aca="false">IF(AND(M59="Prob",P59&lt;51,I59=1,J59=1),$H$125,IF(AND(M59="Prob",P59&lt;51,I59=1,J59=2),$I$125,IF(AND(M59="Prob",P59&lt;51,I59=1,J59=3),$J$125,IF(AND(M59="Prob",P59&lt;51,I59=1,J59=4),$K$125,IF(AND(M59="Prob",P59&lt;51,I59=1,J59=5),$L$125," ")))))</f>
        <v> </v>
      </c>
      <c r="BC59" s="10" t="str">
        <f aca="false">IF(AND(M59="Prob",P59&lt;51,I59=2,J59=1),$H$126,IF(AND(M59="Prob",P59&lt;51,I59=2,J59=2),$I$126,IF(AND(M59="Prob",P59&lt;51,I59=2,J59=3),$J$126,IF(AND(M59="Prob",P59&lt;51,I59=2,J59=4),$K$126,IF(AND(M59="Prob",P59&lt;51,I59=2,J59=5),$L$126," ")))))</f>
        <v> </v>
      </c>
      <c r="BD59" s="10" t="str">
        <f aca="false">IF(AND(M59="Prob",P59&lt;51,I59=3,J59=1),$H$127,IF(AND(M59="Prob",P59&lt;51,I59=3,J59=2),$I$127,IF(AND(M59="Prob",P59&lt;51,I59=3,J59=3),$J$127,IF(AND(M59="Prob",P59&lt;51,I59=3,J59=4),$K$127,IF(AND(M59="Prob",P59&lt;51,I59=3,J59=5),$L$127," ")))))</f>
        <v> </v>
      </c>
      <c r="BE59" s="10" t="str">
        <f aca="false">IF(AND(M59="Prob",P59&lt;51,I59=4,J59=1),$H$128,IF(AND(M59="Prob",P59&lt;51,I59=4,J59=2),$I$128,IF(AND(M59="Prob",P59&lt;51,I59=4,J59=3),$J$128,IF(AND(M59="Prob",P59&lt;51,I59=4,J59=4),$K$128,IF(AND(M59="Prob",P59&lt;51,I59=4,J59=5),$L$128," ")))))</f>
        <v> </v>
      </c>
      <c r="BF59" s="10" t="str">
        <f aca="false">IF(AND(M59="Prob",P59&lt;51,I59=5,J59=1),$H$129,IF(AND(M59="Prob",P59&lt;51,I59=5,J59=2),$I$129,IF(AND(M59="Prob",P59&lt;51,I59=5,J59=3),$J$129,IF(AND(M59="Prob",P59&lt;51,I59=5,J59=4),$K$129,IF(AND(M59="Prob",P59&lt;51,I59=5,J59=5),$L$129," ")))))</f>
        <v> </v>
      </c>
      <c r="BG59" s="10"/>
      <c r="BH59" s="10"/>
      <c r="BI59" s="10"/>
      <c r="BJ59" s="10" t="str">
        <f aca="false">IF(AND(M59="Imp",P59&gt;75,I59=1,J59=1),$H$125,IF(AND(M59="Imp",P59&gt;75,I59=1,J59=2),$H$125,IF(AND(M59="Imp",P59&gt;75,I59=1,J59=3),$H$125,IF(AND(M59="Imp",P59&gt;75,I59=1,J59=4),$I$125,IF(AND(M59="Imp",P59&gt;75,I59=1,J59=5),$J$125," ")))))</f>
        <v> </v>
      </c>
      <c r="BK59" s="10" t="str">
        <f aca="false">IF(AND(M59="Imp",P59&gt;75,I59=2,J59=1),$H$126,IF(AND(M59="Imp",P59&gt;75,I59=2,J59=2),$H$126,IF(AND(M59="Imp",P59&gt;75,I59=2,J59=3),$H$126,IF(AND(M59="Imp",P59&gt;75,I59=2,J59=4),$I$126,IF(AND(M59="Imp",P59&gt;75,I59=2,J59=5),$J$126," ")))))</f>
        <v> </v>
      </c>
      <c r="BL59" s="10" t="str">
        <f aca="false">IF(AND(M59="Imp",P59&gt;75,I59=3,J59=1),$H$127,IF(AND(M59="Imp",P59&gt;75,I59=3,J59=2),$H$127,IF(AND(M59="Imp",P59&gt;75,I59=3,J59=3),$H$127,IF(AND(M59="Imp",P59&gt;75,I59=3,J59=4),$I$127,IF(AND(M59="Imp",P59&gt;75,I59=3,J59=5),$J$127," ")))))</f>
        <v> </v>
      </c>
      <c r="BM59" s="10" t="str">
        <f aca="false">IF(AND(M59="Imp",P59&gt;75,I59=4,J59=1),$H$128,IF(AND(M59="Imp",P59&gt;75,I59=4,J59=2),$H$128,IF(AND(M59="Imp",P59&gt;75,I59=4,J59=3),$H$127,IF(AND(M59="Imp",P59&gt;75,I59=4,J59=4),$I$128,IF(AND(M59="Imp",P59&gt;75,I59=4,J59=5),$J$128," ")))))</f>
        <v> </v>
      </c>
      <c r="BN59" s="11" t="str">
        <f aca="false">IF(AND(M59="Imp",P59&gt;75,I59=5,J59=1),$H$129,IF(AND(M59="Imp",P59&gt;75,I59=5,J59=2),$H$129,IF(AND(M59="Imp",P59&gt;75,I59=5,J59=3),$H$129,IF(AND(M59="Imp",P59&gt;75,I59=5,J59=4),$I$129,IF(AND(M59="Imp",P59&gt;75,I59=5,J59=5),$J$129," ")))))</f>
        <v> </v>
      </c>
      <c r="BO59" s="11"/>
      <c r="BP59" s="11"/>
      <c r="BQ59" s="11" t="str">
        <f aca="false">IF(AND(M59="Imp",P59&gt;50,P59&lt;76,I59=1,J59=1),$H$125,IF(AND(M59="Imp",P59&gt;50,P59&lt;76,I59=1,J59=2),$H$125,IF(AND(M59="Imp",P59&gt;50,P59&lt;76,I59=1,J59=3),$I$125,IF(AND(M59="Imp",P59&gt;50,P59&lt;76,I59=1,J59=4),$J$125,IF(AND(M59="Imp",P59&gt;50,P59&lt;76,I59=1,J59=5),$K$125," ")))))</f>
        <v> </v>
      </c>
      <c r="BR59" s="11" t="str">
        <f aca="false">IF(AND(M59="Imp",P59&gt;50,P59&lt;76,I59=2,J59=1),$H$126,IF(AND(M59="Imp",P59&gt;50,P59&lt;76,I59=2,J59=2),$H$126,IF(AND(M59="Imp",P59&gt;50,P59&lt;76,I59=2,J59=3),$I$126,IF(AND(M59="Imp",P59&gt;50,P59&lt;76,I59=2,J59=4),$J$126,IF(AND(M59="Imp",P59&gt;50,P59&lt;76,I59=2,J59=5),$K$126," ")))))</f>
        <v> </v>
      </c>
      <c r="BS59" s="11" t="str">
        <f aca="false">IF(AND(M59="Imp",P59&gt;50,P59&lt;76,I59=3,J59=1),$H$127,IF(AND(M59="Imp",P59&gt;50,P59&lt;76,I59=3,J59=2),$H$127,IF(AND(M59="Imp",P59&gt;50,P59&lt;76,I59=3,J59=3),$I$127,IF(AND(M59="Imp",P59&gt;50,P59&lt;76,I59=3,J59=4),$J$127,IF(AND(M59="Imp",P59&gt;50,P59&lt;76,I59=3,J59=5),$K$127," ")))))</f>
        <v> </v>
      </c>
      <c r="BT59" s="11" t="str">
        <f aca="false">IF(AND(M59="Imp",P59&gt;50,P59&lt;76,I59=4,J59=1),$H$128,IF(AND(M59="Imp",P59&gt;50,P59&lt;76,I59=4,J59=2),$H$128,IF(AND(M59="Imp",P59&gt;50,P59&lt;76,I59=4,J59=3),$I$128,IF(AND(M59="Imp",P59&gt;50,P59&lt;76,I59=4,J59=4),$J$128,IF(AND(M59="Imp",P59&gt;50,P59&lt;76,I59=4,J59=5),$K$128," ")))))</f>
        <v> </v>
      </c>
      <c r="BU59" s="11" t="str">
        <f aca="false">IF(AND(M59="Imp",P59&gt;50,P59&lt;76,I59=5,J59=1),$H$129,IF(AND(M59="Imp",P59&gt;50,P59&lt;76,I59=5,J59=2),$H$129,IF(AND(M59="Imp",P59&gt;50,P59&lt;76,I59=5,J59=3),$I$129,IF(AND(M59="Imp",P59&gt;50,P59&lt;76,I59=5,J59=4),$J$129,IF(AND(M59="Imp",P59&gt;50,P59&lt;76,I59=5,J59=5),$K$129," ")))))</f>
        <v> </v>
      </c>
      <c r="BV59" s="11"/>
      <c r="BW59" s="11"/>
      <c r="BX59" s="11" t="str">
        <f aca="false">IF(AND(M59="Imp",P59&lt;51,I59=1,J59=1),$H$125,IF(AND(M59="Imp",P59&lt;51,I59=1,J59=2),$I$125,IF(AND(M59="Imp",P59&lt;51,I59=1,J59=3),$J$125,IF(AND(P59="Imp",P59&lt;51,I59=1,J59=4),$K$125,IF(AND(M59="Imp",P59&lt;51,I59=1,J59=5),$L$125," ")))))</f>
        <v> </v>
      </c>
      <c r="BY59" s="11" t="str">
        <f aca="false">IF(AND(M59="Imp",P59&lt;51,I59=2,J59=1),$H$126,IF(AND(M59="Imp",P59&lt;51,I59=2,J59=2),$I$126,IF(AND(M59="Imp",P59&lt;51,I59=2,J59=3),$J$126,IF(AND(P59="Imp",P59&lt;51,I59=2,J59=4),$K$126,IF(AND(M59="Imp",P59&lt;51,I59=2,J59=5),$L$126," ")))))</f>
        <v> </v>
      </c>
      <c r="BZ59" s="11" t="str">
        <f aca="false">IF(AND(M59="Imp",P59&lt;51,I59=3,J59=1),$H$127,IF(AND(M59="Imp",P59&lt;51,I59=3,J59=2),$I$127,IF(AND(M59="Imp",P59&lt;51,I59=3,J59=3),$J$127,IF(AND(P59="Imp",P59&lt;51,I59=3,J59=4),$K$127,IF(AND(M59="Imp",P59&lt;51,I59=3,J59=5),$L$127," ")))))</f>
        <v> </v>
      </c>
      <c r="CA59" s="11" t="str">
        <f aca="false">IF(AND(M59="Imp",P59&lt;51,I59=4,J59=1),$H$128,IF(AND(M59="Imp",P59&lt;51,I59=4,J59=2),$I$128,IF(AND(M59="Imp",P59&lt;51,I59=4,J59=3),$J$128,IF(AND(P59="Imp",P59&lt;51,I59=4,J59=4),$K$128,IF(AND(M59="Imp",P59&lt;51,I59=4,J59=5),$L$128," ")))))</f>
        <v> </v>
      </c>
      <c r="CB59" s="11" t="str">
        <f aca="false">IF(AND(M59="Imp",P59&lt;51,I59=5,J59=1),$H$129,IF(AND(M59="Imp",P59&lt;51,I59=5,J59=2),$I$129,IF(AND(M59="Imp",P59&lt;51,I59=5,J59=3),$J$129,IF(AND(P59="Imp",P59&lt;51,I59=5,J59=4),$K$129,IF(AND(M59="Imp",P59&lt;51,I59=5,J59=5),$L$129," ")))))</f>
        <v> </v>
      </c>
      <c r="CC59" s="11"/>
      <c r="CD59" s="11"/>
      <c r="CE59" s="11"/>
      <c r="CF59" s="11"/>
      <c r="CG59" s="11"/>
      <c r="CH59" s="11"/>
      <c r="CI59" s="11"/>
      <c r="CJ59" s="11"/>
      <c r="CK59" s="11"/>
      <c r="CL59" s="11"/>
      <c r="CM59" s="11"/>
      <c r="CN59" s="11"/>
      <c r="CO59" s="11"/>
      <c r="CP59" s="11"/>
      <c r="CQ59" s="11"/>
      <c r="CR59" s="11"/>
      <c r="CS59" s="11"/>
      <c r="CT59" s="11"/>
      <c r="CU59" s="11"/>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row>
    <row r="60" s="8" customFormat="true" ht="14.25" hidden="false" customHeight="true" outlineLevel="0" collapsed="false">
      <c r="A60" s="28"/>
      <c r="B60" s="21"/>
      <c r="C60" s="26"/>
      <c r="D60" s="26"/>
      <c r="E60" s="26"/>
      <c r="F60" s="4"/>
      <c r="G60" s="26"/>
      <c r="H60" s="50"/>
      <c r="I60" s="26"/>
      <c r="J60" s="44"/>
      <c r="K60" s="24"/>
      <c r="L60" s="26"/>
      <c r="M60" s="44"/>
      <c r="N60" s="44"/>
      <c r="O60" s="44"/>
      <c r="P60" s="44"/>
      <c r="Q60" s="25"/>
      <c r="R60" s="26"/>
      <c r="S60" s="26"/>
      <c r="T60" s="26"/>
      <c r="U60" s="26"/>
      <c r="V60" s="26"/>
      <c r="Z60" s="9"/>
      <c r="AA60" s="9"/>
      <c r="AB60" s="9"/>
      <c r="AC60" s="9"/>
      <c r="AD60" s="9"/>
      <c r="AE60" s="10"/>
      <c r="AF60" s="10"/>
      <c r="AG60" s="10" t="str">
        <f aca="false">IF(AND(I60=1,J60=1),$H$125,IF(AND(I60=1,J60=2),$I$125,IF(AND(I60=1,J60=3),$J$125,IF(AND(I60=1,J60=4),$K$125,IF(AND(I60=1,J60=5),$L$125," ")))))</f>
        <v> </v>
      </c>
      <c r="AH60" s="10" t="str">
        <f aca="false">IF(AND(I60=2,J60=1),$H$126,IF(AND(I60=2,J60=2),$I$126,IF(AND(I60=2,J60=3),$J$126,IF(AND(I60=2,J60=4),$K$126,IF(AND(I60=2,J60=5),$L$126," ")))))</f>
        <v> </v>
      </c>
      <c r="AI60" s="10" t="str">
        <f aca="false">IF(AND(I60=3,J60=1),$H$127,IF(AND(I60=3,J60=2),$I$127,IF(AND(I60=3,J60=3),$J$127,IF(AND(I60=3,J60=4),$K$127,IF(AND(I60=3,J60=5),$L$127," ")))))</f>
        <v> </v>
      </c>
      <c r="AJ60" s="10" t="str">
        <f aca="false">IF(AND(I60=4,J60=1),$H$128,IF(AND(I60=4,J60=2),$I$128,IF(AND(I60=4,J60=3),$J$128,IF(AND(I60=4,J60=4),$K$128,IF(AND(I60=4,J60=5),$L$128," ")))))</f>
        <v> </v>
      </c>
      <c r="AK60" s="10" t="str">
        <f aca="false">IF(AND(I60=5,J60=1),$H$129,IF(AND(I60=5,J60=2),$I$129,IF(AND(I60=5,J60=3),$J$129,IF(AND(I60=5,J60=4),$K$129,IF(AND(I60=4,J60=5),$L$129," ")))))</f>
        <v> </v>
      </c>
      <c r="AL60" s="10"/>
      <c r="AM60" s="10"/>
      <c r="AN60" s="10" t="str">
        <f aca="false">IF(AND(M60="Prob",P60&gt;75,I60=1,J60=1),$H$125,IF(AND(M60="Prob",P60&gt;75,I60=1,J60=2),$I$125,IF(AND(M60="Prob",P60&gt;75,I60=1,J60=3),$J$125,IF(AND(M60="Prob",P60&gt;75,I60=1,J60=4),$K$125,IF(AND(M60="Prob",P60&gt;75,I60=1,J60=5),$L$125," ")))))</f>
        <v> </v>
      </c>
      <c r="AO60" s="10" t="str">
        <f aca="false">IF(AND(M60="Prob",P60&gt;75,I60=2,J60=1),$H$125,IF(AND(M60="Prob",P60&gt;75,I60=2,J60=2),$I$125,IF(AND(M60="Prob",P60&gt;75,I60=2,J60=3),$J$125,IF(AND(M60="Prob",P60&gt;75,I60=2,J60=4),$K$125,IF(AND(M60="Prob",P60&gt;75,I60=2,J60=5),$L$125," ")))))</f>
        <v> </v>
      </c>
      <c r="AP60" s="10" t="str">
        <f aca="false">IF(AND(M60="Prob",P60&gt;75,I60=3,J60=1),$H$125,IF(AND(M60="Prob",P60&gt;75,I60=3,J60=2),$I$125,IF(AND(M60="Prob",P60&gt;75,I60=3,J60=3),$J$125,IF(AND(M60="Prob",P60&gt;75,I60=3,J60=4),$K$125,IF(AND(M60="Prob",P60&gt;75,I60=3,J60=5),$L$125," ")))))</f>
        <v> </v>
      </c>
      <c r="AQ60" s="10" t="str">
        <f aca="false">IF(AND(M60="Prob",P60&gt;75,I60=4,J60=1),$H$126,IF(AND(M60="Prob",P60&gt;75,I60=4,J60=2),$I$126,IF(AND(M60="Prob",P60&gt;75,I60=4,J60=3),$J$126,IF(AND(M60="Prob",P60&gt;75,I60=4,J60=4),$K$126,IF(AND(M60="Prob",P60&gt;75,I60=4,J60=5),$L$126," ")))))</f>
        <v> </v>
      </c>
      <c r="AR60" s="10" t="str">
        <f aca="false">IF(AND(M60="Prob",P60&gt;75,I60=5,J60=1),$H$127,IF(AND(M60="Prob",P60&gt;75,I60=5,J60=2),$I$127,IF(AND(M60="Prob",P60&gt;75,I60=5,J60=3),$J$127,IF(AND(M60="Prob",P60&gt;75,I60=5,J60=4),$K$127,IF(AND(M60="Prob",P60&gt;75,I60=5,J60=5),$L$127," ")))))</f>
        <v> </v>
      </c>
      <c r="AS60" s="14"/>
      <c r="AT60" s="14"/>
      <c r="AU60" s="10" t="str">
        <f aca="false">IF(AND(M60="Prob",P60&gt;50,P60&lt;76,I60=1,J60=1),$H$125,IF(AND(M60="Prob",P60&gt;50,P60&lt;76,I60=1,J60=2),$I$125,IF(AND(M60="Prob",P60&gt;50,P60&lt;76,I60=1,J60=3),$J$125,IF(AND(M60="Prob",P60&gt;50,P60&lt;76,I60=1,J60=4),$K$125,IF(AND(M60="Prob",P60&gt;50,P60&lt;76,I60=1,J60=5),$L$125," ")))))</f>
        <v> </v>
      </c>
      <c r="AV60" s="10" t="str">
        <f aca="false">IF(AND(M60="Prob",P60&gt;50,P60&lt;76,I60=2,J60=1),$H$125,IF(AND(M60="Prob",P60&gt;50,P60&lt;76,I60=2,J60=2),$I$125,IF(AND(M60="Prob",P60&gt;50,P60&lt;76,I60=2,J60=3),$J$125,IF(AND(M60="Prob",P60&gt;50,P60&lt;76,I60=2,J60=4),$K$125,IF(AND(M60="Prob",P60&gt;50,P60&lt;76,I60=2,J60=5),$L$125," ")))))</f>
        <v> </v>
      </c>
      <c r="AW60" s="10" t="str">
        <f aca="false">IF(AND(M60="Prob",P60&gt;50,P60&lt;76,I60=3,J60=1),$H$126,IF(AND(M60="Prob",P60&gt;50,P60&lt;76,I60=3,J60=2),$I$126,IF(AND(M60="Prob",P60&gt;50,P60&lt;76,I60=3,J60=3),$J$126,IF(AND(M60="Prob",P60&gt;50,P60&lt;76,I60=3,J60=4),$K$126,IF(AND(M60="Prob",P60&gt;50,P60&lt;76,I60=3,J60=5),$L$126," ")))))</f>
        <v> </v>
      </c>
      <c r="AX60" s="10" t="str">
        <f aca="false">IF(AND(M60="Prob",P60&gt;50,P60&lt;76,I60=4,J60=1),$H$127,IF(AND(M60="Prob",P60&gt;50,P60&lt;76,I60=4,J60=2),$I$127,IF(AND(M60="Prob",P60&gt;50,P60&lt;76,I60=4,J60=3),$J$127,IF(AND(M60="Prob",P60&gt;50,P60&lt;76,I60=4,J60=4),$K$127,IF(AND(M60="Prob",P60&gt;50,P60&lt;76,I60=4,J60=5),$L$127," ")))))</f>
        <v> </v>
      </c>
      <c r="AY60" s="10" t="str">
        <f aca="false">IF(AND(M60="Prob",P60&gt;50,P60&lt;76,I60=5,J60=1),$H$128,IF(AND(M60="Prob",P60&gt;50,P60&lt;76,I60=5,J60=2),$I$128,IF(AND(M60="Prob",P60&gt;50,P60&lt;76,I60=5,J60=3),$J$128,IF(AND(M60="Prob",P60&gt;50,P60&lt;76,I60=5,J60=4),$K$128,IF(AND(M60="Prob",P60&gt;50,P60&lt;76,I60=5,J60=5),$L$128," ")))))</f>
        <v> </v>
      </c>
      <c r="AZ60" s="14"/>
      <c r="BA60" s="14"/>
      <c r="BB60" s="10" t="str">
        <f aca="false">IF(AND(M60="Prob",P60&lt;51,I60=1,J60=1),$H$125,IF(AND(M60="Prob",P60&lt;51,I60=1,J60=2),$I$125,IF(AND(M60="Prob",P60&lt;51,I60=1,J60=3),$J$125,IF(AND(M60="Prob",P60&lt;51,I60=1,J60=4),$K$125,IF(AND(M60="Prob",P60&lt;51,I60=1,J60=5),$L$125," ")))))</f>
        <v> </v>
      </c>
      <c r="BC60" s="10" t="str">
        <f aca="false">IF(AND(M60="Prob",P60&lt;51,I60=2,J60=1),$H$126,IF(AND(M60="Prob",P60&lt;51,I60=2,J60=2),$I$126,IF(AND(M60="Prob",P60&lt;51,I60=2,J60=3),$J$126,IF(AND(M60="Prob",P60&lt;51,I60=2,J60=4),$K$126,IF(AND(M60="Prob",P60&lt;51,I60=2,J60=5),$L$126," ")))))</f>
        <v> </v>
      </c>
      <c r="BD60" s="10" t="str">
        <f aca="false">IF(AND(M60="Prob",P60&lt;51,I60=3,J60=1),$H$127,IF(AND(M60="Prob",P60&lt;51,I60=3,J60=2),$I$127,IF(AND(M60="Prob",P60&lt;51,I60=3,J60=3),$J$127,IF(AND(M60="Prob",P60&lt;51,I60=3,J60=4),$K$127,IF(AND(M60="Prob",P60&lt;51,I60=3,J60=5),$L$127," ")))))</f>
        <v> </v>
      </c>
      <c r="BE60" s="10" t="str">
        <f aca="false">IF(AND(M60="Prob",P60&lt;51,I60=4,J60=1),$H$128,IF(AND(M60="Prob",P60&lt;51,I60=4,J60=2),$I$128,IF(AND(M60="Prob",P60&lt;51,I60=4,J60=3),$J$128,IF(AND(M60="Prob",P60&lt;51,I60=4,J60=4),$K$128,IF(AND(M60="Prob",P60&lt;51,I60=4,J60=5),$L$128," ")))))</f>
        <v> </v>
      </c>
      <c r="BF60" s="10" t="str">
        <f aca="false">IF(AND(M60="Prob",P60&lt;51,I60=5,J60=1),$H$129,IF(AND(M60="Prob",P60&lt;51,I60=5,J60=2),$I$129,IF(AND(M60="Prob",P60&lt;51,I60=5,J60=3),$J$129,IF(AND(M60="Prob",P60&lt;51,I60=5,J60=4),$K$129,IF(AND(M60="Prob",P60&lt;51,I60=5,J60=5),$L$129," ")))))</f>
        <v> </v>
      </c>
      <c r="BG60" s="10"/>
      <c r="BH60" s="10"/>
      <c r="BI60" s="10"/>
      <c r="BJ60" s="10" t="str">
        <f aca="false">IF(AND(M60="Imp",P60&gt;75,I60=1,J60=1),$H$125,IF(AND(M60="Imp",P60&gt;75,I60=1,J60=2),$H$125,IF(AND(M60="Imp",P60&gt;75,I60=1,J60=3),$H$125,IF(AND(M60="Imp",P60&gt;75,I60=1,J60=4),$I$125,IF(AND(M60="Imp",P60&gt;75,I60=1,J60=5),$J$125," ")))))</f>
        <v> </v>
      </c>
      <c r="BK60" s="10" t="str">
        <f aca="false">IF(AND(M60="Imp",P60&gt;75,I60=2,J60=1),$H$126,IF(AND(M60="Imp",P60&gt;75,I60=2,J60=2),$H$126,IF(AND(M60="Imp",P60&gt;75,I60=2,J60=3),$H$126,IF(AND(M60="Imp",P60&gt;75,I60=2,J60=4),$I$126,IF(AND(M60="Imp",P60&gt;75,I60=2,J60=5),$J$126," ")))))</f>
        <v> </v>
      </c>
      <c r="BL60" s="10" t="str">
        <f aca="false">IF(AND(M60="Imp",P60&gt;75,I60=3,J60=1),$H$127,IF(AND(M60="Imp",P60&gt;75,I60=3,J60=2),$H$127,IF(AND(M60="Imp",P60&gt;75,I60=3,J60=3),$H$127,IF(AND(M60="Imp",P60&gt;75,I60=3,J60=4),$I$127,IF(AND(M60="Imp",P60&gt;75,I60=3,J60=5),$J$127," ")))))</f>
        <v> </v>
      </c>
      <c r="BM60" s="10" t="str">
        <f aca="false">IF(AND(M60="Imp",P60&gt;75,I60=4,J60=1),$H$128,IF(AND(M60="Imp",P60&gt;75,I60=4,J60=2),$H$128,IF(AND(M60="Imp",P60&gt;75,I60=4,J60=3),$H$127,IF(AND(M60="Imp",P60&gt;75,I60=4,J60=4),$I$128,IF(AND(M60="Imp",P60&gt;75,I60=4,J60=5),$J$128," ")))))</f>
        <v> </v>
      </c>
      <c r="BN60" s="11" t="str">
        <f aca="false">IF(AND(M60="Imp",P60&gt;75,I60=5,J60=1),$H$129,IF(AND(M60="Imp",P60&gt;75,I60=5,J60=2),$H$129,IF(AND(M60="Imp",P60&gt;75,I60=5,J60=3),$H$129,IF(AND(M60="Imp",P60&gt;75,I60=5,J60=4),$I$129,IF(AND(M60="Imp",P60&gt;75,I60=5,J60=5),$J$129," ")))))</f>
        <v> </v>
      </c>
      <c r="BO60" s="11"/>
      <c r="BP60" s="11"/>
      <c r="BQ60" s="11" t="str">
        <f aca="false">IF(AND(M60="Imp",P60&gt;50,P60&lt;76,I60=1,J60=1),$H$125,IF(AND(M60="Imp",P60&gt;50,P60&lt;76,I60=1,J60=2),$H$125,IF(AND(M60="Imp",P60&gt;50,P60&lt;76,I60=1,J60=3),$I$125,IF(AND(M60="Imp",P60&gt;50,P60&lt;76,I60=1,J60=4),$J$125,IF(AND(M60="Imp",P60&gt;50,P60&lt;76,I60=1,J60=5),$K$125," ")))))</f>
        <v> </v>
      </c>
      <c r="BR60" s="11" t="str">
        <f aca="false">IF(AND(M60="Imp",P60&gt;50,P60&lt;76,I60=2,J60=1),$H$126,IF(AND(M60="Imp",P60&gt;50,P60&lt;76,I60=2,J60=2),$H$126,IF(AND(M60="Imp",P60&gt;50,P60&lt;76,I60=2,J60=3),$I$126,IF(AND(M60="Imp",P60&gt;50,P60&lt;76,I60=2,J60=4),$J$126,IF(AND(M60="Imp",P60&gt;50,P60&lt;76,I60=2,J60=5),$K$126," ")))))</f>
        <v> </v>
      </c>
      <c r="BS60" s="11" t="str">
        <f aca="false">IF(AND(M60="Imp",P60&gt;50,P60&lt;76,I60=3,J60=1),$H$127,IF(AND(M60="Imp",P60&gt;50,P60&lt;76,I60=3,J60=2),$H$127,IF(AND(M60="Imp",P60&gt;50,P60&lt;76,I60=3,J60=3),$I$127,IF(AND(M60="Imp",P60&gt;50,P60&lt;76,I60=3,J60=4),$J$127,IF(AND(M60="Imp",P60&gt;50,P60&lt;76,I60=3,J60=5),$K$127," ")))))</f>
        <v> </v>
      </c>
      <c r="BT60" s="11" t="str">
        <f aca="false">IF(AND(M60="Imp",P60&gt;50,P60&lt;76,I60=4,J60=1),$H$128,IF(AND(M60="Imp",P60&gt;50,P60&lt;76,I60=4,J60=2),$H$128,IF(AND(M60="Imp",P60&gt;50,P60&lt;76,I60=4,J60=3),$I$128,IF(AND(M60="Imp",P60&gt;50,P60&lt;76,I60=4,J60=4),$J$128,IF(AND(M60="Imp",P60&gt;50,P60&lt;76,I60=4,J60=5),$K$128," ")))))</f>
        <v> </v>
      </c>
      <c r="BU60" s="11" t="str">
        <f aca="false">IF(AND(M60="Imp",P60&gt;50,P60&lt;76,I60=5,J60=1),$H$129,IF(AND(M60="Imp",P60&gt;50,P60&lt;76,I60=5,J60=2),$H$129,IF(AND(M60="Imp",P60&gt;50,P60&lt;76,I60=5,J60=3),$I$129,IF(AND(M60="Imp",P60&gt;50,P60&lt;76,I60=5,J60=4),$J$129,IF(AND(M60="Imp",P60&gt;50,P60&lt;76,I60=5,J60=5),$K$129," ")))))</f>
        <v> </v>
      </c>
      <c r="BV60" s="11"/>
      <c r="BW60" s="11"/>
      <c r="BX60" s="11" t="str">
        <f aca="false">IF(AND(M60="Imp",P60&lt;51,I60=1,J60=1),$H$125,IF(AND(M60="Imp",P60&lt;51,I60=1,J60=2),$I$125,IF(AND(M60="Imp",P60&lt;51,I60=1,J60=3),$J$125,IF(AND(P60="Imp",P60&lt;51,I60=1,J60=4),$K$125,IF(AND(M60="Imp",P60&lt;51,I60=1,J60=5),$L$125," ")))))</f>
        <v> </v>
      </c>
      <c r="BY60" s="11" t="str">
        <f aca="false">IF(AND(M60="Imp",P60&lt;51,I60=2,J60=1),$H$126,IF(AND(M60="Imp",P60&lt;51,I60=2,J60=2),$I$126,IF(AND(M60="Imp",P60&lt;51,I60=2,J60=3),$J$126,IF(AND(P60="Imp",P60&lt;51,I60=2,J60=4),$K$126,IF(AND(M60="Imp",P60&lt;51,I60=2,J60=5),$L$126," ")))))</f>
        <v> </v>
      </c>
      <c r="BZ60" s="11" t="str">
        <f aca="false">IF(AND(M60="Imp",P60&lt;51,I60=3,J60=1),$H$127,IF(AND(M60="Imp",P60&lt;51,I60=3,J60=2),$I$127,IF(AND(M60="Imp",P60&lt;51,I60=3,J60=3),$J$127,IF(AND(P60="Imp",P60&lt;51,I60=3,J60=4),$K$127,IF(AND(M60="Imp",P60&lt;51,I60=3,J60=5),$L$127," ")))))</f>
        <v> </v>
      </c>
      <c r="CA60" s="11" t="str">
        <f aca="false">IF(AND(M60="Imp",P60&lt;51,I60=4,J60=1),$H$128,IF(AND(M60="Imp",P60&lt;51,I60=4,J60=2),$I$128,IF(AND(M60="Imp",P60&lt;51,I60=4,J60=3),$J$128,IF(AND(P60="Imp",P60&lt;51,I60=4,J60=4),$K$128,IF(AND(M60="Imp",P60&lt;51,I60=4,J60=5),$L$128," ")))))</f>
        <v> </v>
      </c>
      <c r="CB60" s="11" t="str">
        <f aca="false">IF(AND(M60="Imp",P60&lt;51,I60=5,J60=1),$H$129,IF(AND(M60="Imp",P60&lt;51,I60=5,J60=2),$I$129,IF(AND(M60="Imp",P60&lt;51,I60=5,J60=3),$J$129,IF(AND(P60="Imp",P60&lt;51,I60=5,J60=4),$K$129,IF(AND(M60="Imp",P60&lt;51,I60=5,J60=5),$L$129," ")))))</f>
        <v> </v>
      </c>
      <c r="CC60" s="11"/>
      <c r="CD60" s="11"/>
      <c r="CE60" s="11"/>
      <c r="CF60" s="11"/>
      <c r="CG60" s="11"/>
      <c r="CH60" s="11"/>
      <c r="CI60" s="11"/>
      <c r="CJ60" s="11"/>
      <c r="CK60" s="11"/>
      <c r="CL60" s="11"/>
      <c r="CM60" s="11"/>
      <c r="CN60" s="11"/>
      <c r="CO60" s="11"/>
      <c r="CP60" s="11"/>
      <c r="CQ60" s="11"/>
      <c r="CR60" s="11"/>
      <c r="CS60" s="11"/>
      <c r="CT60" s="11"/>
      <c r="CU60" s="11"/>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row>
    <row r="61" s="8" customFormat="true" ht="14.25" hidden="false" customHeight="true" outlineLevel="0" collapsed="false">
      <c r="A61" s="28"/>
      <c r="B61" s="21"/>
      <c r="C61" s="26"/>
      <c r="D61" s="26"/>
      <c r="E61" s="26"/>
      <c r="F61" s="4"/>
      <c r="G61" s="26"/>
      <c r="H61" s="50"/>
      <c r="I61" s="26"/>
      <c r="J61" s="44"/>
      <c r="K61" s="24"/>
      <c r="L61" s="26"/>
      <c r="M61" s="44"/>
      <c r="N61" s="44"/>
      <c r="O61" s="44"/>
      <c r="P61" s="44"/>
      <c r="Q61" s="25"/>
      <c r="R61" s="26"/>
      <c r="S61" s="26"/>
      <c r="T61" s="26"/>
      <c r="U61" s="26"/>
      <c r="V61" s="26"/>
      <c r="Z61" s="9"/>
      <c r="AA61" s="9"/>
      <c r="AB61" s="9"/>
      <c r="AC61" s="9"/>
      <c r="AD61" s="9"/>
      <c r="AE61" s="10"/>
      <c r="AF61" s="10"/>
      <c r="AG61" s="10" t="str">
        <f aca="false">IF(AND(I61=1,J61=1),$H$125,IF(AND(I61=1,J61=2),$I$125,IF(AND(I61=1,J61=3),$J$125,IF(AND(I61=1,J61=4),$K$125,IF(AND(I61=1,J61=5),$L$125," ")))))</f>
        <v> </v>
      </c>
      <c r="AH61" s="10" t="str">
        <f aca="false">IF(AND(I61=2,J61=1),$H$126,IF(AND(I61=2,J61=2),$I$126,IF(AND(I61=2,J61=3),$J$126,IF(AND(I61=2,J61=4),$K$126,IF(AND(I61=2,J61=5),$L$126," ")))))</f>
        <v> </v>
      </c>
      <c r="AI61" s="10" t="str">
        <f aca="false">IF(AND(I61=3,J61=1),$H$127,IF(AND(I61=3,J61=2),$I$127,IF(AND(I61=3,J61=3),$J$127,IF(AND(I61=3,J61=4),$K$127,IF(AND(I61=3,J61=5),$L$127," ")))))</f>
        <v> </v>
      </c>
      <c r="AJ61" s="10" t="str">
        <f aca="false">IF(AND(I61=4,J61=1),$H$128,IF(AND(I61=4,J61=2),$I$128,IF(AND(I61=4,J61=3),$J$128,IF(AND(I61=4,J61=4),$K$128,IF(AND(I61=4,J61=5),$L$128," ")))))</f>
        <v> </v>
      </c>
      <c r="AK61" s="10" t="str">
        <f aca="false">IF(AND(I61=5,J61=1),$H$129,IF(AND(I61=5,J61=2),$I$129,IF(AND(I61=5,J61=3),$J$129,IF(AND(I61=5,J61=4),$K$129,IF(AND(I61=4,J61=5),$L$129," ")))))</f>
        <v> </v>
      </c>
      <c r="AL61" s="10"/>
      <c r="AM61" s="10"/>
      <c r="AN61" s="10" t="str">
        <f aca="false">IF(AND(M61="Prob",P61&gt;75,I61=1,J61=1),$H$125,IF(AND(M61="Prob",P61&gt;75,I61=1,J61=2),$I$125,IF(AND(M61="Prob",P61&gt;75,I61=1,J61=3),$J$125,IF(AND(M61="Prob",P61&gt;75,I61=1,J61=4),$K$125,IF(AND(M61="Prob",P61&gt;75,I61=1,J61=5),$L$125," ")))))</f>
        <v> </v>
      </c>
      <c r="AO61" s="10" t="str">
        <f aca="false">IF(AND(M61="Prob",P61&gt;75,I61=2,J61=1),$H$125,IF(AND(M61="Prob",P61&gt;75,I61=2,J61=2),$I$125,IF(AND(M61="Prob",P61&gt;75,I61=2,J61=3),$J$125,IF(AND(M61="Prob",P61&gt;75,I61=2,J61=4),$K$125,IF(AND(M61="Prob",P61&gt;75,I61=2,J61=5),$L$125," ")))))</f>
        <v> </v>
      </c>
      <c r="AP61" s="10" t="str">
        <f aca="false">IF(AND(M61="Prob",P61&gt;75,I61=3,J61=1),$H$125,IF(AND(M61="Prob",P61&gt;75,I61=3,J61=2),$I$125,IF(AND(M61="Prob",P61&gt;75,I61=3,J61=3),$J$125,IF(AND(M61="Prob",P61&gt;75,I61=3,J61=4),$K$125,IF(AND(M61="Prob",P61&gt;75,I61=3,J61=5),$L$125," ")))))</f>
        <v> </v>
      </c>
      <c r="AQ61" s="10" t="str">
        <f aca="false">IF(AND(M61="Prob",P61&gt;75,I61=4,J61=1),$H$126,IF(AND(M61="Prob",P61&gt;75,I61=4,J61=2),$I$126,IF(AND(M61="Prob",P61&gt;75,I61=4,J61=3),$J$126,IF(AND(M61="Prob",P61&gt;75,I61=4,J61=4),$K$126,IF(AND(M61="Prob",P61&gt;75,I61=4,J61=5),$L$126," ")))))</f>
        <v> </v>
      </c>
      <c r="AR61" s="10" t="str">
        <f aca="false">IF(AND(M61="Prob",P61&gt;75,I61=5,J61=1),$H$127,IF(AND(M61="Prob",P61&gt;75,I61=5,J61=2),$I$127,IF(AND(M61="Prob",P61&gt;75,I61=5,J61=3),$J$127,IF(AND(M61="Prob",P61&gt;75,I61=5,J61=4),$K$127,IF(AND(M61="Prob",P61&gt;75,I61=5,J61=5),$L$127," ")))))</f>
        <v> </v>
      </c>
      <c r="AS61" s="14"/>
      <c r="AT61" s="14"/>
      <c r="AU61" s="10" t="str">
        <f aca="false">IF(AND(M61="Prob",P61&gt;50,P61&lt;76,I61=1,J61=1),$H$125,IF(AND(M61="Prob",P61&gt;50,P61&lt;76,I61=1,J61=2),$I$125,IF(AND(M61="Prob",P61&gt;50,P61&lt;76,I61=1,J61=3),$J$125,IF(AND(M61="Prob",P61&gt;50,P61&lt;76,I61=1,J61=4),$K$125,IF(AND(M61="Prob",P61&gt;50,P61&lt;76,I61=1,J61=5),$L$125," ")))))</f>
        <v> </v>
      </c>
      <c r="AV61" s="10" t="str">
        <f aca="false">IF(AND(M61="Prob",P61&gt;50,P61&lt;76,I61=2,J61=1),$H$125,IF(AND(M61="Prob",P61&gt;50,P61&lt;76,I61=2,J61=2),$I$125,IF(AND(M61="Prob",P61&gt;50,P61&lt;76,I61=2,J61=3),$J$125,IF(AND(M61="Prob",P61&gt;50,P61&lt;76,I61=2,J61=4),$K$125,IF(AND(M61="Prob",P61&gt;50,P61&lt;76,I61=2,J61=5),$L$125," ")))))</f>
        <v> </v>
      </c>
      <c r="AW61" s="10" t="str">
        <f aca="false">IF(AND(M61="Prob",P61&gt;50,P61&lt;76,I61=3,J61=1),$H$126,IF(AND(M61="Prob",P61&gt;50,P61&lt;76,I61=3,J61=2),$I$126,IF(AND(M61="Prob",P61&gt;50,P61&lt;76,I61=3,J61=3),$J$126,IF(AND(M61="Prob",P61&gt;50,P61&lt;76,I61=3,J61=4),$K$126,IF(AND(M61="Prob",P61&gt;50,P61&lt;76,I61=3,J61=5),$L$126," ")))))</f>
        <v> </v>
      </c>
      <c r="AX61" s="10" t="str">
        <f aca="false">IF(AND(M61="Prob",P61&gt;50,P61&lt;76,I61=4,J61=1),$H$127,IF(AND(M61="Prob",P61&gt;50,P61&lt;76,I61=4,J61=2),$I$127,IF(AND(M61="Prob",P61&gt;50,P61&lt;76,I61=4,J61=3),$J$127,IF(AND(M61="Prob",P61&gt;50,P61&lt;76,I61=4,J61=4),$K$127,IF(AND(M61="Prob",P61&gt;50,P61&lt;76,I61=4,J61=5),$L$127," ")))))</f>
        <v> </v>
      </c>
      <c r="AY61" s="10" t="str">
        <f aca="false">IF(AND(M61="Prob",P61&gt;50,P61&lt;76,I61=5,J61=1),$H$128,IF(AND(M61="Prob",P61&gt;50,P61&lt;76,I61=5,J61=2),$I$128,IF(AND(M61="Prob",P61&gt;50,P61&lt;76,I61=5,J61=3),$J$128,IF(AND(M61="Prob",P61&gt;50,P61&lt;76,I61=5,J61=4),$K$128,IF(AND(M61="Prob",P61&gt;50,P61&lt;76,I61=5,J61=5),$L$128," ")))))</f>
        <v> </v>
      </c>
      <c r="AZ61" s="14"/>
      <c r="BA61" s="14"/>
      <c r="BB61" s="10" t="str">
        <f aca="false">IF(AND(M61="Prob",P61&lt;51,I61=1,J61=1),$H$125,IF(AND(M61="Prob",P61&lt;51,I61=1,J61=2),$I$125,IF(AND(M61="Prob",P61&lt;51,I61=1,J61=3),$J$125,IF(AND(M61="Prob",P61&lt;51,I61=1,J61=4),$K$125,IF(AND(M61="Prob",P61&lt;51,I61=1,J61=5),$L$125," ")))))</f>
        <v> </v>
      </c>
      <c r="BC61" s="10" t="str">
        <f aca="false">IF(AND(M61="Prob",P61&lt;51,I61=2,J61=1),$H$126,IF(AND(M61="Prob",P61&lt;51,I61=2,J61=2),$I$126,IF(AND(M61="Prob",P61&lt;51,I61=2,J61=3),$J$126,IF(AND(M61="Prob",P61&lt;51,I61=2,J61=4),$K$126,IF(AND(M61="Prob",P61&lt;51,I61=2,J61=5),$L$126," ")))))</f>
        <v> </v>
      </c>
      <c r="BD61" s="10" t="str">
        <f aca="false">IF(AND(M61="Prob",P61&lt;51,I61=3,J61=1),$H$127,IF(AND(M61="Prob",P61&lt;51,I61=3,J61=2),$I$127,IF(AND(M61="Prob",P61&lt;51,I61=3,J61=3),$J$127,IF(AND(M61="Prob",P61&lt;51,I61=3,J61=4),$K$127,IF(AND(M61="Prob",P61&lt;51,I61=3,J61=5),$L$127," ")))))</f>
        <v> </v>
      </c>
      <c r="BE61" s="10" t="str">
        <f aca="false">IF(AND(M61="Prob",P61&lt;51,I61=4,J61=1),$H$128,IF(AND(M61="Prob",P61&lt;51,I61=4,J61=2),$I$128,IF(AND(M61="Prob",P61&lt;51,I61=4,J61=3),$J$128,IF(AND(M61="Prob",P61&lt;51,I61=4,J61=4),$K$128,IF(AND(M61="Prob",P61&lt;51,I61=4,J61=5),$L$128," ")))))</f>
        <v> </v>
      </c>
      <c r="BF61" s="10" t="str">
        <f aca="false">IF(AND(M61="Prob",P61&lt;51,I61=5,J61=1),$H$129,IF(AND(M61="Prob",P61&lt;51,I61=5,J61=2),$I$129,IF(AND(M61="Prob",P61&lt;51,I61=5,J61=3),$J$129,IF(AND(M61="Prob",P61&lt;51,I61=5,J61=4),$K$129,IF(AND(M61="Prob",P61&lt;51,I61=5,J61=5),$L$129," ")))))</f>
        <v> </v>
      </c>
      <c r="BG61" s="10"/>
      <c r="BH61" s="10"/>
      <c r="BI61" s="10"/>
      <c r="BJ61" s="10" t="str">
        <f aca="false">IF(AND(M61="Imp",P61&gt;75,I61=1,J61=1),$H$125,IF(AND(M61="Imp",P61&gt;75,I61=1,J61=2),$H$125,IF(AND(M61="Imp",P61&gt;75,I61=1,J61=3),$H$125,IF(AND(M61="Imp",P61&gt;75,I61=1,J61=4),$I$125,IF(AND(M61="Imp",P61&gt;75,I61=1,J61=5),$J$125," ")))))</f>
        <v> </v>
      </c>
      <c r="BK61" s="10" t="str">
        <f aca="false">IF(AND(M61="Imp",P61&gt;75,I61=2,J61=1),$H$126,IF(AND(M61="Imp",P61&gt;75,I61=2,J61=2),$H$126,IF(AND(M61="Imp",P61&gt;75,I61=2,J61=3),$H$126,IF(AND(M61="Imp",P61&gt;75,I61=2,J61=4),$I$126,IF(AND(M61="Imp",P61&gt;75,I61=2,J61=5),$J$126," ")))))</f>
        <v> </v>
      </c>
      <c r="BL61" s="10" t="str">
        <f aca="false">IF(AND(M61="Imp",P61&gt;75,I61=3,J61=1),$H$127,IF(AND(M61="Imp",P61&gt;75,I61=3,J61=2),$H$127,IF(AND(M61="Imp",P61&gt;75,I61=3,J61=3),$H$127,IF(AND(M61="Imp",P61&gt;75,I61=3,J61=4),$I$127,IF(AND(M61="Imp",P61&gt;75,I61=3,J61=5),$J$127," ")))))</f>
        <v> </v>
      </c>
      <c r="BM61" s="10" t="str">
        <f aca="false">IF(AND(M61="Imp",P61&gt;75,I61=4,J61=1),$H$128,IF(AND(M61="Imp",P61&gt;75,I61=4,J61=2),$H$128,IF(AND(M61="Imp",P61&gt;75,I61=4,J61=3),$H$127,IF(AND(M61="Imp",P61&gt;75,I61=4,J61=4),$I$128,IF(AND(M61="Imp",P61&gt;75,I61=4,J61=5),$J$128," ")))))</f>
        <v> </v>
      </c>
      <c r="BN61" s="11" t="str">
        <f aca="false">IF(AND(M61="Imp",P61&gt;75,I61=5,J61=1),$H$129,IF(AND(M61="Imp",P61&gt;75,I61=5,J61=2),$H$129,IF(AND(M61="Imp",P61&gt;75,I61=5,J61=3),$H$129,IF(AND(M61="Imp",P61&gt;75,I61=5,J61=4),$I$129,IF(AND(M61="Imp",P61&gt;75,I61=5,J61=5),$J$129," ")))))</f>
        <v> </v>
      </c>
      <c r="BO61" s="11"/>
      <c r="BP61" s="11"/>
      <c r="BQ61" s="11" t="str">
        <f aca="false">IF(AND(M61="Imp",P61&gt;50,P61&lt;76,I61=1,J61=1),$H$125,IF(AND(M61="Imp",P61&gt;50,P61&lt;76,I61=1,J61=2),$H$125,IF(AND(M61="Imp",P61&gt;50,P61&lt;76,I61=1,J61=3),$I$125,IF(AND(M61="Imp",P61&gt;50,P61&lt;76,I61=1,J61=4),$J$125,IF(AND(M61="Imp",P61&gt;50,P61&lt;76,I61=1,J61=5),$K$125," ")))))</f>
        <v> </v>
      </c>
      <c r="BR61" s="11" t="str">
        <f aca="false">IF(AND(M61="Imp",P61&gt;50,P61&lt;76,I61=2,J61=1),$H$126,IF(AND(M61="Imp",P61&gt;50,P61&lt;76,I61=2,J61=2),$H$126,IF(AND(M61="Imp",P61&gt;50,P61&lt;76,I61=2,J61=3),$I$126,IF(AND(M61="Imp",P61&gt;50,P61&lt;76,I61=2,J61=4),$J$126,IF(AND(M61="Imp",P61&gt;50,P61&lt;76,I61=2,J61=5),$K$126," ")))))</f>
        <v> </v>
      </c>
      <c r="BS61" s="11" t="str">
        <f aca="false">IF(AND(M61="Imp",P61&gt;50,P61&lt;76,I61=3,J61=1),$H$127,IF(AND(M61="Imp",P61&gt;50,P61&lt;76,I61=3,J61=2),$H$127,IF(AND(M61="Imp",P61&gt;50,P61&lt;76,I61=3,J61=3),$I$127,IF(AND(M61="Imp",P61&gt;50,P61&lt;76,I61=3,J61=4),$J$127,IF(AND(M61="Imp",P61&gt;50,P61&lt;76,I61=3,J61=5),$K$127," ")))))</f>
        <v> </v>
      </c>
      <c r="BT61" s="11" t="str">
        <f aca="false">IF(AND(M61="Imp",P61&gt;50,P61&lt;76,I61=4,J61=1),$H$128,IF(AND(M61="Imp",P61&gt;50,P61&lt;76,I61=4,J61=2),$H$128,IF(AND(M61="Imp",P61&gt;50,P61&lt;76,I61=4,J61=3),$I$128,IF(AND(M61="Imp",P61&gt;50,P61&lt;76,I61=4,J61=4),$J$128,IF(AND(M61="Imp",P61&gt;50,P61&lt;76,I61=4,J61=5),$K$128," ")))))</f>
        <v> </v>
      </c>
      <c r="BU61" s="11" t="str">
        <f aca="false">IF(AND(M61="Imp",P61&gt;50,P61&lt;76,I61=5,J61=1),$H$129,IF(AND(M61="Imp",P61&gt;50,P61&lt;76,I61=5,J61=2),$H$129,IF(AND(M61="Imp",P61&gt;50,P61&lt;76,I61=5,J61=3),$I$129,IF(AND(M61="Imp",P61&gt;50,P61&lt;76,I61=5,J61=4),$J$129,IF(AND(M61="Imp",P61&gt;50,P61&lt;76,I61=5,J61=5),$K$129," ")))))</f>
        <v> </v>
      </c>
      <c r="BV61" s="11"/>
      <c r="BW61" s="11"/>
      <c r="BX61" s="11" t="str">
        <f aca="false">IF(AND(M61="Imp",P61&lt;51,I61=1,J61=1),$H$125,IF(AND(M61="Imp",P61&lt;51,I61=1,J61=2),$I$125,IF(AND(M61="Imp",P61&lt;51,I61=1,J61=3),$J$125,IF(AND(P61="Imp",P61&lt;51,I61=1,J61=4),$K$125,IF(AND(M61="Imp",P61&lt;51,I61=1,J61=5),$L$125," ")))))</f>
        <v> </v>
      </c>
      <c r="BY61" s="11" t="str">
        <f aca="false">IF(AND(M61="Imp",P61&lt;51,I61=2,J61=1),$H$126,IF(AND(M61="Imp",P61&lt;51,I61=2,J61=2),$I$126,IF(AND(M61="Imp",P61&lt;51,I61=2,J61=3),$J$126,IF(AND(P61="Imp",P61&lt;51,I61=2,J61=4),$K$126,IF(AND(M61="Imp",P61&lt;51,I61=2,J61=5),$L$126," ")))))</f>
        <v> </v>
      </c>
      <c r="BZ61" s="11" t="str">
        <f aca="false">IF(AND(M61="Imp",P61&lt;51,I61=3,J61=1),$H$127,IF(AND(M61="Imp",P61&lt;51,I61=3,J61=2),$I$127,IF(AND(M61="Imp",P61&lt;51,I61=3,J61=3),$J$127,IF(AND(P61="Imp",P61&lt;51,I61=3,J61=4),$K$127,IF(AND(M61="Imp",P61&lt;51,I61=3,J61=5),$L$127," ")))))</f>
        <v> </v>
      </c>
      <c r="CA61" s="11" t="str">
        <f aca="false">IF(AND(M61="Imp",P61&lt;51,I61=4,J61=1),$H$128,IF(AND(M61="Imp",P61&lt;51,I61=4,J61=2),$I$128,IF(AND(M61="Imp",P61&lt;51,I61=4,J61=3),$J$128,IF(AND(P61="Imp",P61&lt;51,I61=4,J61=4),$K$128,IF(AND(M61="Imp",P61&lt;51,I61=4,J61=5),$L$128," ")))))</f>
        <v> </v>
      </c>
      <c r="CB61" s="11" t="str">
        <f aca="false">IF(AND(M61="Imp",P61&lt;51,I61=5,J61=1),$H$129,IF(AND(M61="Imp",P61&lt;51,I61=5,J61=2),$I$129,IF(AND(M61="Imp",P61&lt;51,I61=5,J61=3),$J$129,IF(AND(P61="Imp",P61&lt;51,I61=5,J61=4),$K$129,IF(AND(M61="Imp",P61&lt;51,I61=5,J61=5),$L$129," ")))))</f>
        <v> </v>
      </c>
      <c r="CC61" s="11"/>
      <c r="CD61" s="11"/>
      <c r="CE61" s="11"/>
      <c r="CF61" s="11"/>
      <c r="CG61" s="11"/>
      <c r="CH61" s="11"/>
      <c r="CI61" s="11"/>
      <c r="CJ61" s="11"/>
      <c r="CK61" s="11"/>
      <c r="CL61" s="11"/>
      <c r="CM61" s="11"/>
      <c r="CN61" s="11"/>
      <c r="CO61" s="11"/>
      <c r="CP61" s="11"/>
      <c r="CQ61" s="11"/>
      <c r="CR61" s="11"/>
      <c r="CS61" s="11"/>
      <c r="CT61" s="11"/>
      <c r="CU61" s="11"/>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row>
    <row r="62" s="8" customFormat="true" ht="14.25" hidden="false" customHeight="true" outlineLevel="0" collapsed="false">
      <c r="A62" s="28"/>
      <c r="B62" s="21"/>
      <c r="C62" s="26"/>
      <c r="D62" s="26"/>
      <c r="E62" s="26"/>
      <c r="F62" s="4"/>
      <c r="G62" s="26"/>
      <c r="H62" s="50"/>
      <c r="I62" s="26"/>
      <c r="J62" s="44"/>
      <c r="K62" s="24"/>
      <c r="L62" s="26"/>
      <c r="M62" s="44"/>
      <c r="N62" s="44"/>
      <c r="O62" s="44"/>
      <c r="P62" s="44"/>
      <c r="Q62" s="25"/>
      <c r="R62" s="26"/>
      <c r="S62" s="26"/>
      <c r="T62" s="26"/>
      <c r="U62" s="26"/>
      <c r="V62" s="26"/>
      <c r="Z62" s="9"/>
      <c r="AA62" s="9"/>
      <c r="AB62" s="9"/>
      <c r="AC62" s="9"/>
      <c r="AD62" s="9"/>
      <c r="AE62" s="10"/>
      <c r="AF62" s="10"/>
      <c r="AG62" s="10" t="str">
        <f aca="false">IF(AND(I62=1,J62=1),$H$125,IF(AND(I62=1,J62=2),$I$125,IF(AND(I62=1,J62=3),$J$125,IF(AND(I62=1,J62=4),$K$125,IF(AND(I62=1,J62=5),$L$125," ")))))</f>
        <v> </v>
      </c>
      <c r="AH62" s="10" t="str">
        <f aca="false">IF(AND(I62=2,J62=1),$H$126,IF(AND(I62=2,J62=2),$I$126,IF(AND(I62=2,J62=3),$J$126,IF(AND(I62=2,J62=4),$K$126,IF(AND(I62=2,J62=5),$L$126," ")))))</f>
        <v> </v>
      </c>
      <c r="AI62" s="10" t="str">
        <f aca="false">IF(AND(I62=3,J62=1),$H$127,IF(AND(I62=3,J62=2),$I$127,IF(AND(I62=3,J62=3),$J$127,IF(AND(I62=3,J62=4),$K$127,IF(AND(I62=3,J62=5),$L$127," ")))))</f>
        <v> </v>
      </c>
      <c r="AJ62" s="10" t="str">
        <f aca="false">IF(AND(I62=4,J62=1),$H$128,IF(AND(I62=4,J62=2),$I$128,IF(AND(I62=4,J62=3),$J$128,IF(AND(I62=4,J62=4),$K$128,IF(AND(I62=4,J62=5),$L$128," ")))))</f>
        <v> </v>
      </c>
      <c r="AK62" s="10" t="str">
        <f aca="false">IF(AND(I62=5,J62=1),$H$129,IF(AND(I62=5,J62=2),$I$129,IF(AND(I62=5,J62=3),$J$129,IF(AND(I62=5,J62=4),$K$129,IF(AND(I62=4,J62=5),$L$129," ")))))</f>
        <v> </v>
      </c>
      <c r="AL62" s="10"/>
      <c r="AM62" s="10"/>
      <c r="AN62" s="10" t="str">
        <f aca="false">IF(AND(M62="Prob",P62&gt;75,I62=1,J62=1),$H$125,IF(AND(M62="Prob",P62&gt;75,I62=1,J62=2),$I$125,IF(AND(M62="Prob",P62&gt;75,I62=1,J62=3),$J$125,IF(AND(M62="Prob",P62&gt;75,I62=1,J62=4),$K$125,IF(AND(M62="Prob",P62&gt;75,I62=1,J62=5),$L$125," ")))))</f>
        <v> </v>
      </c>
      <c r="AO62" s="10" t="str">
        <f aca="false">IF(AND(M62="Prob",P62&gt;75,I62=2,J62=1),$H$125,IF(AND(M62="Prob",P62&gt;75,I62=2,J62=2),$I$125,IF(AND(M62="Prob",P62&gt;75,I62=2,J62=3),$J$125,IF(AND(M62="Prob",P62&gt;75,I62=2,J62=4),$K$125,IF(AND(M62="Prob",P62&gt;75,I62=2,J62=5),$L$125," ")))))</f>
        <v> </v>
      </c>
      <c r="AP62" s="10" t="str">
        <f aca="false">IF(AND(M62="Prob",P62&gt;75,I62=3,J62=1),$H$125,IF(AND(M62="Prob",P62&gt;75,I62=3,J62=2),$I$125,IF(AND(M62="Prob",P62&gt;75,I62=3,J62=3),$J$125,IF(AND(M62="Prob",P62&gt;75,I62=3,J62=4),$K$125,IF(AND(M62="Prob",P62&gt;75,I62=3,J62=5),$L$125," ")))))</f>
        <v> </v>
      </c>
      <c r="AQ62" s="10" t="str">
        <f aca="false">IF(AND(M62="Prob",P62&gt;75,I62=4,J62=1),$H$126,IF(AND(M62="Prob",P62&gt;75,I62=4,J62=2),$I$126,IF(AND(M62="Prob",P62&gt;75,I62=4,J62=3),$J$126,IF(AND(M62="Prob",P62&gt;75,I62=4,J62=4),$K$126,IF(AND(M62="Prob",P62&gt;75,I62=4,J62=5),$L$126," ")))))</f>
        <v> </v>
      </c>
      <c r="AR62" s="10" t="str">
        <f aca="false">IF(AND(M62="Prob",P62&gt;75,I62=5,J62=1),$H$127,IF(AND(M62="Prob",P62&gt;75,I62=5,J62=2),$I$127,IF(AND(M62="Prob",P62&gt;75,I62=5,J62=3),$J$127,IF(AND(M62="Prob",P62&gt;75,I62=5,J62=4),$K$127,IF(AND(M62="Prob",P62&gt;75,I62=5,J62=5),$L$127," ")))))</f>
        <v> </v>
      </c>
      <c r="AS62" s="14"/>
      <c r="AT62" s="14"/>
      <c r="AU62" s="10" t="str">
        <f aca="false">IF(AND(M62="Prob",P62&gt;50,P62&lt;76,I62=1,J62=1),$H$125,IF(AND(M62="Prob",P62&gt;50,P62&lt;76,I62=1,J62=2),$I$125,IF(AND(M62="Prob",P62&gt;50,P62&lt;76,I62=1,J62=3),$J$125,IF(AND(M62="Prob",P62&gt;50,P62&lt;76,I62=1,J62=4),$K$125,IF(AND(M62="Prob",P62&gt;50,P62&lt;76,I62=1,J62=5),$L$125," ")))))</f>
        <v> </v>
      </c>
      <c r="AV62" s="10" t="str">
        <f aca="false">IF(AND(M62="Prob",P62&gt;50,P62&lt;76,I62=2,J62=1),$H$125,IF(AND(M62="Prob",P62&gt;50,P62&lt;76,I62=2,J62=2),$I$125,IF(AND(M62="Prob",P62&gt;50,P62&lt;76,I62=2,J62=3),$J$125,IF(AND(M62="Prob",P62&gt;50,P62&lt;76,I62=2,J62=4),$K$125,IF(AND(M62="Prob",P62&gt;50,P62&lt;76,I62=2,J62=5),$L$125," ")))))</f>
        <v> </v>
      </c>
      <c r="AW62" s="10" t="str">
        <f aca="false">IF(AND(M62="Prob",P62&gt;50,P62&lt;76,I62=3,J62=1),$H$126,IF(AND(M62="Prob",P62&gt;50,P62&lt;76,I62=3,J62=2),$I$126,IF(AND(M62="Prob",P62&gt;50,P62&lt;76,I62=3,J62=3),$J$126,IF(AND(M62="Prob",P62&gt;50,P62&lt;76,I62=3,J62=4),$K$126,IF(AND(M62="Prob",P62&gt;50,P62&lt;76,I62=3,J62=5),$L$126," ")))))</f>
        <v> </v>
      </c>
      <c r="AX62" s="10" t="str">
        <f aca="false">IF(AND(M62="Prob",P62&gt;50,P62&lt;76,I62=4,J62=1),$H$127,IF(AND(M62="Prob",P62&gt;50,P62&lt;76,I62=4,J62=2),$I$127,IF(AND(M62="Prob",P62&gt;50,P62&lt;76,I62=4,J62=3),$J$127,IF(AND(M62="Prob",P62&gt;50,P62&lt;76,I62=4,J62=4),$K$127,IF(AND(M62="Prob",P62&gt;50,P62&lt;76,I62=4,J62=5),$L$127," ")))))</f>
        <v> </v>
      </c>
      <c r="AY62" s="10" t="str">
        <f aca="false">IF(AND(M62="Prob",P62&gt;50,P62&lt;76,I62=5,J62=1),$H$128,IF(AND(M62="Prob",P62&gt;50,P62&lt;76,I62=5,J62=2),$I$128,IF(AND(M62="Prob",P62&gt;50,P62&lt;76,I62=5,J62=3),$J$128,IF(AND(M62="Prob",P62&gt;50,P62&lt;76,I62=5,J62=4),$K$128,IF(AND(M62="Prob",P62&gt;50,P62&lt;76,I62=5,J62=5),$L$128," ")))))</f>
        <v> </v>
      </c>
      <c r="AZ62" s="14"/>
      <c r="BA62" s="14"/>
      <c r="BB62" s="10" t="str">
        <f aca="false">IF(AND(M62="Prob",P62&lt;51,I62=1,J62=1),$H$125,IF(AND(M62="Prob",P62&lt;51,I62=1,J62=2),$I$125,IF(AND(M62="Prob",P62&lt;51,I62=1,J62=3),$J$125,IF(AND(M62="Prob",P62&lt;51,I62=1,J62=4),$K$125,IF(AND(M62="Prob",P62&lt;51,I62=1,J62=5),$L$125," ")))))</f>
        <v> </v>
      </c>
      <c r="BC62" s="10" t="str">
        <f aca="false">IF(AND(M62="Prob",P62&lt;51,I62=2,J62=1),$H$126,IF(AND(M62="Prob",P62&lt;51,I62=2,J62=2),$I$126,IF(AND(M62="Prob",P62&lt;51,I62=2,J62=3),$J$126,IF(AND(M62="Prob",P62&lt;51,I62=2,J62=4),$K$126,IF(AND(M62="Prob",P62&lt;51,I62=2,J62=5),$L$126," ")))))</f>
        <v> </v>
      </c>
      <c r="BD62" s="10" t="str">
        <f aca="false">IF(AND(M62="Prob",P62&lt;51,I62=3,J62=1),$H$127,IF(AND(M62="Prob",P62&lt;51,I62=3,J62=2),$I$127,IF(AND(M62="Prob",P62&lt;51,I62=3,J62=3),$J$127,IF(AND(M62="Prob",P62&lt;51,I62=3,J62=4),$K$127,IF(AND(M62="Prob",P62&lt;51,I62=3,J62=5),$L$127," ")))))</f>
        <v> </v>
      </c>
      <c r="BE62" s="10" t="str">
        <f aca="false">IF(AND(M62="Prob",P62&lt;51,I62=4,J62=1),$H$128,IF(AND(M62="Prob",P62&lt;51,I62=4,J62=2),$I$128,IF(AND(M62="Prob",P62&lt;51,I62=4,J62=3),$J$128,IF(AND(M62="Prob",P62&lt;51,I62=4,J62=4),$K$128,IF(AND(M62="Prob",P62&lt;51,I62=4,J62=5),$L$128," ")))))</f>
        <v> </v>
      </c>
      <c r="BF62" s="10" t="str">
        <f aca="false">IF(AND(M62="Prob",P62&lt;51,I62=5,J62=1),$H$129,IF(AND(M62="Prob",P62&lt;51,I62=5,J62=2),$I$129,IF(AND(M62="Prob",P62&lt;51,I62=5,J62=3),$J$129,IF(AND(M62="Prob",P62&lt;51,I62=5,J62=4),$K$129,IF(AND(M62="Prob",P62&lt;51,I62=5,J62=5),$L$129," ")))))</f>
        <v> </v>
      </c>
      <c r="BG62" s="10"/>
      <c r="BH62" s="10"/>
      <c r="BI62" s="10"/>
      <c r="BJ62" s="10" t="str">
        <f aca="false">IF(AND(M62="Imp",P62&gt;75,I62=1,J62=1),$H$125,IF(AND(M62="Imp",P62&gt;75,I62=1,J62=2),$H$125,IF(AND(M62="Imp",P62&gt;75,I62=1,J62=3),$H$125,IF(AND(M62="Imp",P62&gt;75,I62=1,J62=4),$I$125,IF(AND(M62="Imp",P62&gt;75,I62=1,J62=5),$J$125," ")))))</f>
        <v> </v>
      </c>
      <c r="BK62" s="10" t="str">
        <f aca="false">IF(AND(M62="Imp",P62&gt;75,I62=2,J62=1),$H$126,IF(AND(M62="Imp",P62&gt;75,I62=2,J62=2),$H$126,IF(AND(M62="Imp",P62&gt;75,I62=2,J62=3),$H$126,IF(AND(M62="Imp",P62&gt;75,I62=2,J62=4),$I$126,IF(AND(M62="Imp",P62&gt;75,I62=2,J62=5),$J$126," ")))))</f>
        <v> </v>
      </c>
      <c r="BL62" s="10" t="str">
        <f aca="false">IF(AND(M62="Imp",P62&gt;75,I62=3,J62=1),$H$127,IF(AND(M62="Imp",P62&gt;75,I62=3,J62=2),$H$127,IF(AND(M62="Imp",P62&gt;75,I62=3,J62=3),$H$127,IF(AND(M62="Imp",P62&gt;75,I62=3,J62=4),$I$127,IF(AND(M62="Imp",P62&gt;75,I62=3,J62=5),$J$127," ")))))</f>
        <v> </v>
      </c>
      <c r="BM62" s="10" t="str">
        <f aca="false">IF(AND(M62="Imp",P62&gt;75,I62=4,J62=1),$H$128,IF(AND(M62="Imp",P62&gt;75,I62=4,J62=2),$H$128,IF(AND(M62="Imp",P62&gt;75,I62=4,J62=3),$H$127,IF(AND(M62="Imp",P62&gt;75,I62=4,J62=4),$I$128,IF(AND(M62="Imp",P62&gt;75,I62=4,J62=5),$J$128," ")))))</f>
        <v> </v>
      </c>
      <c r="BN62" s="11" t="str">
        <f aca="false">IF(AND(M62="Imp",P62&gt;75,I62=5,J62=1),$H$129,IF(AND(M62="Imp",P62&gt;75,I62=5,J62=2),$H$129,IF(AND(M62="Imp",P62&gt;75,I62=5,J62=3),$H$129,IF(AND(M62="Imp",P62&gt;75,I62=5,J62=4),$I$129,IF(AND(M62="Imp",P62&gt;75,I62=5,J62=5),$J$129," ")))))</f>
        <v> </v>
      </c>
      <c r="BO62" s="11"/>
      <c r="BP62" s="11"/>
      <c r="BQ62" s="11" t="str">
        <f aca="false">IF(AND(M62="Imp",P62&gt;50,P62&lt;76,I62=1,J62=1),$H$125,IF(AND(M62="Imp",P62&gt;50,P62&lt;76,I62=1,J62=2),$H$125,IF(AND(M62="Imp",P62&gt;50,P62&lt;76,I62=1,J62=3),$I$125,IF(AND(M62="Imp",P62&gt;50,P62&lt;76,I62=1,J62=4),$J$125,IF(AND(M62="Imp",P62&gt;50,P62&lt;76,I62=1,J62=5),$K$125," ")))))</f>
        <v> </v>
      </c>
      <c r="BR62" s="11" t="str">
        <f aca="false">IF(AND(M62="Imp",P62&gt;50,P62&lt;76,I62=2,J62=1),$H$126,IF(AND(M62="Imp",P62&gt;50,P62&lt;76,I62=2,J62=2),$H$126,IF(AND(M62="Imp",P62&gt;50,P62&lt;76,I62=2,J62=3),$I$126,IF(AND(M62="Imp",P62&gt;50,P62&lt;76,I62=2,J62=4),$J$126,IF(AND(M62="Imp",P62&gt;50,P62&lt;76,I62=2,J62=5),$K$126," ")))))</f>
        <v> </v>
      </c>
      <c r="BS62" s="11" t="str">
        <f aca="false">IF(AND(M62="Imp",P62&gt;50,P62&lt;76,I62=3,J62=1),$H$127,IF(AND(M62="Imp",P62&gt;50,P62&lt;76,I62=3,J62=2),$H$127,IF(AND(M62="Imp",P62&gt;50,P62&lt;76,I62=3,J62=3),$I$127,IF(AND(M62="Imp",P62&gt;50,P62&lt;76,I62=3,J62=4),$J$127,IF(AND(M62="Imp",P62&gt;50,P62&lt;76,I62=3,J62=5),$K$127," ")))))</f>
        <v> </v>
      </c>
      <c r="BT62" s="11" t="str">
        <f aca="false">IF(AND(M62="Imp",P62&gt;50,P62&lt;76,I62=4,J62=1),$H$128,IF(AND(M62="Imp",P62&gt;50,P62&lt;76,I62=4,J62=2),$H$128,IF(AND(M62="Imp",P62&gt;50,P62&lt;76,I62=4,J62=3),$I$128,IF(AND(M62="Imp",P62&gt;50,P62&lt;76,I62=4,J62=4),$J$128,IF(AND(M62="Imp",P62&gt;50,P62&lt;76,I62=4,J62=5),$K$128," ")))))</f>
        <v> </v>
      </c>
      <c r="BU62" s="11" t="str">
        <f aca="false">IF(AND(M62="Imp",P62&gt;50,P62&lt;76,I62=5,J62=1),$H$129,IF(AND(M62="Imp",P62&gt;50,P62&lt;76,I62=5,J62=2),$H$129,IF(AND(M62="Imp",P62&gt;50,P62&lt;76,I62=5,J62=3),$I$129,IF(AND(M62="Imp",P62&gt;50,P62&lt;76,I62=5,J62=4),$J$129,IF(AND(M62="Imp",P62&gt;50,P62&lt;76,I62=5,J62=5),$K$129," ")))))</f>
        <v> </v>
      </c>
      <c r="BV62" s="11"/>
      <c r="BW62" s="11"/>
      <c r="BX62" s="11" t="str">
        <f aca="false">IF(AND(M62="Imp",P62&lt;51,I62=1,J62=1),$H$125,IF(AND(M62="Imp",P62&lt;51,I62=1,J62=2),$I$125,IF(AND(M62="Imp",P62&lt;51,I62=1,J62=3),$J$125,IF(AND(P62="Imp",P62&lt;51,I62=1,J62=4),$K$125,IF(AND(M62="Imp",P62&lt;51,I62=1,J62=5),$L$125," ")))))</f>
        <v> </v>
      </c>
      <c r="BY62" s="11" t="str">
        <f aca="false">IF(AND(M62="Imp",P62&lt;51,I62=2,J62=1),$H$126,IF(AND(M62="Imp",P62&lt;51,I62=2,J62=2),$I$126,IF(AND(M62="Imp",P62&lt;51,I62=2,J62=3),$J$126,IF(AND(P62="Imp",P62&lt;51,I62=2,J62=4),$K$126,IF(AND(M62="Imp",P62&lt;51,I62=2,J62=5),$L$126," ")))))</f>
        <v> </v>
      </c>
      <c r="BZ62" s="11" t="str">
        <f aca="false">IF(AND(M62="Imp",P62&lt;51,I62=3,J62=1),$H$127,IF(AND(M62="Imp",P62&lt;51,I62=3,J62=2),$I$127,IF(AND(M62="Imp",P62&lt;51,I62=3,J62=3),$J$127,IF(AND(P62="Imp",P62&lt;51,I62=3,J62=4),$K$127,IF(AND(M62="Imp",P62&lt;51,I62=3,J62=5),$L$127," ")))))</f>
        <v> </v>
      </c>
      <c r="CA62" s="11" t="str">
        <f aca="false">IF(AND(M62="Imp",P62&lt;51,I62=4,J62=1),$H$128,IF(AND(M62="Imp",P62&lt;51,I62=4,J62=2),$I$128,IF(AND(M62="Imp",P62&lt;51,I62=4,J62=3),$J$128,IF(AND(P62="Imp",P62&lt;51,I62=4,J62=4),$K$128,IF(AND(M62="Imp",P62&lt;51,I62=4,J62=5),$L$128," ")))))</f>
        <v> </v>
      </c>
      <c r="CB62" s="11" t="str">
        <f aca="false">IF(AND(M62="Imp",P62&lt;51,I62=5,J62=1),$H$129,IF(AND(M62="Imp",P62&lt;51,I62=5,J62=2),$I$129,IF(AND(M62="Imp",P62&lt;51,I62=5,J62=3),$J$129,IF(AND(P62="Imp",P62&lt;51,I62=5,J62=4),$K$129,IF(AND(M62="Imp",P62&lt;51,I62=5,J62=5),$L$129," ")))))</f>
        <v> </v>
      </c>
      <c r="CC62" s="11"/>
      <c r="CD62" s="11"/>
      <c r="CE62" s="11"/>
      <c r="CF62" s="11"/>
      <c r="CG62" s="11"/>
      <c r="CH62" s="11"/>
      <c r="CI62" s="11"/>
      <c r="CJ62" s="11"/>
      <c r="CK62" s="11"/>
      <c r="CL62" s="11"/>
      <c r="CM62" s="11"/>
      <c r="CN62" s="11"/>
      <c r="CO62" s="11"/>
      <c r="CP62" s="11"/>
      <c r="CQ62" s="11"/>
      <c r="CR62" s="11"/>
      <c r="CS62" s="11"/>
      <c r="CT62" s="11"/>
      <c r="CU62" s="11"/>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row>
    <row r="63" s="8" customFormat="true" ht="14.25" hidden="false" customHeight="true" outlineLevel="0" collapsed="false">
      <c r="A63" s="28"/>
      <c r="B63" s="21"/>
      <c r="C63" s="26"/>
      <c r="D63" s="26"/>
      <c r="E63" s="26"/>
      <c r="F63" s="4"/>
      <c r="G63" s="26"/>
      <c r="H63" s="50"/>
      <c r="I63" s="26"/>
      <c r="J63" s="44"/>
      <c r="K63" s="24"/>
      <c r="L63" s="26"/>
      <c r="M63" s="44"/>
      <c r="N63" s="44"/>
      <c r="O63" s="44"/>
      <c r="P63" s="44"/>
      <c r="Q63" s="25"/>
      <c r="R63" s="26"/>
      <c r="S63" s="26"/>
      <c r="T63" s="26"/>
      <c r="U63" s="26"/>
      <c r="V63" s="26"/>
      <c r="Z63" s="9"/>
      <c r="AA63" s="9"/>
      <c r="AB63" s="9"/>
      <c r="AC63" s="9"/>
      <c r="AD63" s="9"/>
      <c r="AE63" s="10"/>
      <c r="AF63" s="10"/>
      <c r="AG63" s="10" t="str">
        <f aca="false">IF(AND(I63=1,J63=1),$H$125,IF(AND(I63=1,J63=2),$I$125,IF(AND(I63=1,J63=3),$J$125,IF(AND(I63=1,J63=4),$K$125,IF(AND(I63=1,J63=5),$L$125," ")))))</f>
        <v> </v>
      </c>
      <c r="AH63" s="10" t="str">
        <f aca="false">IF(AND(I63=2,J63=1),$H$126,IF(AND(I63=2,J63=2),$I$126,IF(AND(I63=2,J63=3),$J$126,IF(AND(I63=2,J63=4),$K$126,IF(AND(I63=2,J63=5),$L$126," ")))))</f>
        <v> </v>
      </c>
      <c r="AI63" s="10" t="str">
        <f aca="false">IF(AND(I63=3,J63=1),$H$127,IF(AND(I63=3,J63=2),$I$127,IF(AND(I63=3,J63=3),$J$127,IF(AND(I63=3,J63=4),$K$127,IF(AND(I63=3,J63=5),$L$127," ")))))</f>
        <v> </v>
      </c>
      <c r="AJ63" s="10" t="str">
        <f aca="false">IF(AND(I63=4,J63=1),$H$128,IF(AND(I63=4,J63=2),$I$128,IF(AND(I63=4,J63=3),$J$128,IF(AND(I63=4,J63=4),$K$128,IF(AND(I63=4,J63=5),$L$128," ")))))</f>
        <v> </v>
      </c>
      <c r="AK63" s="10" t="str">
        <f aca="false">IF(AND(I63=5,J63=1),$H$129,IF(AND(I63=5,J63=2),$I$129,IF(AND(I63=5,J63=3),$J$129,IF(AND(I63=5,J63=4),$K$129,IF(AND(I63=4,J63=5),$L$129," ")))))</f>
        <v> </v>
      </c>
      <c r="AL63" s="10"/>
      <c r="AM63" s="10"/>
      <c r="AN63" s="10" t="str">
        <f aca="false">IF(AND(M63="Prob",P63&gt;75,I63=1,J63=1),$H$125,IF(AND(M63="Prob",P63&gt;75,I63=1,J63=2),$I$125,IF(AND(M63="Prob",P63&gt;75,I63=1,J63=3),$J$125,IF(AND(M63="Prob",P63&gt;75,I63=1,J63=4),$K$125,IF(AND(M63="Prob",P63&gt;75,I63=1,J63=5),$L$125," ")))))</f>
        <v> </v>
      </c>
      <c r="AO63" s="10" t="str">
        <f aca="false">IF(AND(M63="Prob",P63&gt;75,I63=2,J63=1),$H$125,IF(AND(M63="Prob",P63&gt;75,I63=2,J63=2),$I$125,IF(AND(M63="Prob",P63&gt;75,I63=2,J63=3),$J$125,IF(AND(M63="Prob",P63&gt;75,I63=2,J63=4),$K$125,IF(AND(M63="Prob",P63&gt;75,I63=2,J63=5),$L$125," ")))))</f>
        <v> </v>
      </c>
      <c r="AP63" s="10" t="str">
        <f aca="false">IF(AND(M63="Prob",P63&gt;75,I63=3,J63=1),$H$125,IF(AND(M63="Prob",P63&gt;75,I63=3,J63=2),$I$125,IF(AND(M63="Prob",P63&gt;75,I63=3,J63=3),$J$125,IF(AND(M63="Prob",P63&gt;75,I63=3,J63=4),$K$125,IF(AND(M63="Prob",P63&gt;75,I63=3,J63=5),$L$125," ")))))</f>
        <v> </v>
      </c>
      <c r="AQ63" s="10" t="str">
        <f aca="false">IF(AND(M63="Prob",P63&gt;75,I63=4,J63=1),$H$126,IF(AND(M63="Prob",P63&gt;75,I63=4,J63=2),$I$126,IF(AND(M63="Prob",P63&gt;75,I63=4,J63=3),$J$126,IF(AND(M63="Prob",P63&gt;75,I63=4,J63=4),$K$126,IF(AND(M63="Prob",P63&gt;75,I63=4,J63=5),$L$126," ")))))</f>
        <v> </v>
      </c>
      <c r="AR63" s="10" t="str">
        <f aca="false">IF(AND(M63="Prob",P63&gt;75,I63=5,J63=1),$H$127,IF(AND(M63="Prob",P63&gt;75,I63=5,J63=2),$I$127,IF(AND(M63="Prob",P63&gt;75,I63=5,J63=3),$J$127,IF(AND(M63="Prob",P63&gt;75,I63=5,J63=4),$K$127,IF(AND(M63="Prob",P63&gt;75,I63=5,J63=5),$L$127," ")))))</f>
        <v> </v>
      </c>
      <c r="AS63" s="14"/>
      <c r="AT63" s="14"/>
      <c r="AU63" s="10" t="str">
        <f aca="false">IF(AND(M63="Prob",P63&gt;50,P63&lt;76,I63=1,J63=1),$H$125,IF(AND(M63="Prob",P63&gt;50,P63&lt;76,I63=1,J63=2),$I$125,IF(AND(M63="Prob",P63&gt;50,P63&lt;76,I63=1,J63=3),$J$125,IF(AND(M63="Prob",P63&gt;50,P63&lt;76,I63=1,J63=4),$K$125,IF(AND(M63="Prob",P63&gt;50,P63&lt;76,I63=1,J63=5),$L$125," ")))))</f>
        <v> </v>
      </c>
      <c r="AV63" s="10" t="str">
        <f aca="false">IF(AND(M63="Prob",P63&gt;50,P63&lt;76,I63=2,J63=1),$H$125,IF(AND(M63="Prob",P63&gt;50,P63&lt;76,I63=2,J63=2),$I$125,IF(AND(M63="Prob",P63&gt;50,P63&lt;76,I63=2,J63=3),$J$125,IF(AND(M63="Prob",P63&gt;50,P63&lt;76,I63=2,J63=4),$K$125,IF(AND(M63="Prob",P63&gt;50,P63&lt;76,I63=2,J63=5),$L$125," ")))))</f>
        <v> </v>
      </c>
      <c r="AW63" s="10" t="str">
        <f aca="false">IF(AND(M63="Prob",P63&gt;50,P63&lt;76,I63=3,J63=1),$H$126,IF(AND(M63="Prob",P63&gt;50,P63&lt;76,I63=3,J63=2),$I$126,IF(AND(M63="Prob",P63&gt;50,P63&lt;76,I63=3,J63=3),$J$126,IF(AND(M63="Prob",P63&gt;50,P63&lt;76,I63=3,J63=4),$K$126,IF(AND(M63="Prob",P63&gt;50,P63&lt;76,I63=3,J63=5),$L$126," ")))))</f>
        <v> </v>
      </c>
      <c r="AX63" s="10" t="str">
        <f aca="false">IF(AND(M63="Prob",P63&gt;50,P63&lt;76,I63=4,J63=1),$H$127,IF(AND(M63="Prob",P63&gt;50,P63&lt;76,I63=4,J63=2),$I$127,IF(AND(M63="Prob",P63&gt;50,P63&lt;76,I63=4,J63=3),$J$127,IF(AND(M63="Prob",P63&gt;50,P63&lt;76,I63=4,J63=4),$K$127,IF(AND(M63="Prob",P63&gt;50,P63&lt;76,I63=4,J63=5),$L$127," ")))))</f>
        <v> </v>
      </c>
      <c r="AY63" s="10" t="str">
        <f aca="false">IF(AND(M63="Prob",P63&gt;50,P63&lt;76,I63=5,J63=1),$H$128,IF(AND(M63="Prob",P63&gt;50,P63&lt;76,I63=5,J63=2),$I$128,IF(AND(M63="Prob",P63&gt;50,P63&lt;76,I63=5,J63=3),$J$128,IF(AND(M63="Prob",P63&gt;50,P63&lt;76,I63=5,J63=4),$K$128,IF(AND(M63="Prob",P63&gt;50,P63&lt;76,I63=5,J63=5),$L$128," ")))))</f>
        <v> </v>
      </c>
      <c r="AZ63" s="14"/>
      <c r="BA63" s="14"/>
      <c r="BB63" s="10" t="str">
        <f aca="false">IF(AND(M63="Prob",P63&lt;51,I63=1,J63=1),$H$125,IF(AND(M63="Prob",P63&lt;51,I63=1,J63=2),$I$125,IF(AND(M63="Prob",P63&lt;51,I63=1,J63=3),$J$125,IF(AND(M63="Prob",P63&lt;51,I63=1,J63=4),$K$125,IF(AND(M63="Prob",P63&lt;51,I63=1,J63=5),$L$125," ")))))</f>
        <v> </v>
      </c>
      <c r="BC63" s="10" t="str">
        <f aca="false">IF(AND(M63="Prob",P63&lt;51,I63=2,J63=1),$H$126,IF(AND(M63="Prob",P63&lt;51,I63=2,J63=2),$I$126,IF(AND(M63="Prob",P63&lt;51,I63=2,J63=3),$J$126,IF(AND(M63="Prob",P63&lt;51,I63=2,J63=4),$K$126,IF(AND(M63="Prob",P63&lt;51,I63=2,J63=5),$L$126," ")))))</f>
        <v> </v>
      </c>
      <c r="BD63" s="10" t="str">
        <f aca="false">IF(AND(M63="Prob",P63&lt;51,I63=3,J63=1),$H$127,IF(AND(M63="Prob",P63&lt;51,I63=3,J63=2),$I$127,IF(AND(M63="Prob",P63&lt;51,I63=3,J63=3),$J$127,IF(AND(M63="Prob",P63&lt;51,I63=3,J63=4),$K$127,IF(AND(M63="Prob",P63&lt;51,I63=3,J63=5),$L$127," ")))))</f>
        <v> </v>
      </c>
      <c r="BE63" s="10" t="str">
        <f aca="false">IF(AND(M63="Prob",P63&lt;51,I63=4,J63=1),$H$128,IF(AND(M63="Prob",P63&lt;51,I63=4,J63=2),$I$128,IF(AND(M63="Prob",P63&lt;51,I63=4,J63=3),$J$128,IF(AND(M63="Prob",P63&lt;51,I63=4,J63=4),$K$128,IF(AND(M63="Prob",P63&lt;51,I63=4,J63=5),$L$128," ")))))</f>
        <v> </v>
      </c>
      <c r="BF63" s="10" t="str">
        <f aca="false">IF(AND(M63="Prob",P63&lt;51,I63=5,J63=1),$H$129,IF(AND(M63="Prob",P63&lt;51,I63=5,J63=2),$I$129,IF(AND(M63="Prob",P63&lt;51,I63=5,J63=3),$J$129,IF(AND(M63="Prob",P63&lt;51,I63=5,J63=4),$K$129,IF(AND(M63="Prob",P63&lt;51,I63=5,J63=5),$L$129," ")))))</f>
        <v> </v>
      </c>
      <c r="BG63" s="10"/>
      <c r="BH63" s="10"/>
      <c r="BI63" s="10"/>
      <c r="BJ63" s="10" t="str">
        <f aca="false">IF(AND(M63="Imp",P63&gt;75,I63=1,J63=1),$H$125,IF(AND(M63="Imp",P63&gt;75,I63=1,J63=2),$H$125,IF(AND(M63="Imp",P63&gt;75,I63=1,J63=3),$H$125,IF(AND(M63="Imp",P63&gt;75,I63=1,J63=4),$I$125,IF(AND(M63="Imp",P63&gt;75,I63=1,J63=5),$J$125," ")))))</f>
        <v> </v>
      </c>
      <c r="BK63" s="10" t="str">
        <f aca="false">IF(AND(M63="Imp",P63&gt;75,I63=2,J63=1),$H$126,IF(AND(M63="Imp",P63&gt;75,I63=2,J63=2),$H$126,IF(AND(M63="Imp",P63&gt;75,I63=2,J63=3),$H$126,IF(AND(M63="Imp",P63&gt;75,I63=2,J63=4),$I$126,IF(AND(M63="Imp",P63&gt;75,I63=2,J63=5),$J$126," ")))))</f>
        <v> </v>
      </c>
      <c r="BL63" s="10" t="str">
        <f aca="false">IF(AND(M63="Imp",P63&gt;75,I63=3,J63=1),$H$127,IF(AND(M63="Imp",P63&gt;75,I63=3,J63=2),$H$127,IF(AND(M63="Imp",P63&gt;75,I63=3,J63=3),$H$127,IF(AND(M63="Imp",P63&gt;75,I63=3,J63=4),$I$127,IF(AND(M63="Imp",P63&gt;75,I63=3,J63=5),$J$127," ")))))</f>
        <v> </v>
      </c>
      <c r="BM63" s="10" t="str">
        <f aca="false">IF(AND(M63="Imp",P63&gt;75,I63=4,J63=1),$H$128,IF(AND(M63="Imp",P63&gt;75,I63=4,J63=2),$H$128,IF(AND(M63="Imp",P63&gt;75,I63=4,J63=3),$H$127,IF(AND(M63="Imp",P63&gt;75,I63=4,J63=4),$I$128,IF(AND(M63="Imp",P63&gt;75,I63=4,J63=5),$J$128," ")))))</f>
        <v> </v>
      </c>
      <c r="BN63" s="11" t="str">
        <f aca="false">IF(AND(M63="Imp",P63&gt;75,I63=5,J63=1),$H$129,IF(AND(M63="Imp",P63&gt;75,I63=5,J63=2),$H$129,IF(AND(M63="Imp",P63&gt;75,I63=5,J63=3),$H$129,IF(AND(M63="Imp",P63&gt;75,I63=5,J63=4),$I$129,IF(AND(M63="Imp",P63&gt;75,I63=5,J63=5),$J$129," ")))))</f>
        <v> </v>
      </c>
      <c r="BO63" s="11"/>
      <c r="BP63" s="11"/>
      <c r="BQ63" s="11" t="str">
        <f aca="false">IF(AND(M63="Imp",P63&gt;50,P63&lt;76,I63=1,J63=1),$H$125,IF(AND(M63="Imp",P63&gt;50,P63&lt;76,I63=1,J63=2),$H$125,IF(AND(M63="Imp",P63&gt;50,P63&lt;76,I63=1,J63=3),$I$125,IF(AND(M63="Imp",P63&gt;50,P63&lt;76,I63=1,J63=4),$J$125,IF(AND(M63="Imp",P63&gt;50,P63&lt;76,I63=1,J63=5),$K$125," ")))))</f>
        <v> </v>
      </c>
      <c r="BR63" s="11" t="str">
        <f aca="false">IF(AND(M63="Imp",P63&gt;50,P63&lt;76,I63=2,J63=1),$H$126,IF(AND(M63="Imp",P63&gt;50,P63&lt;76,I63=2,J63=2),$H$126,IF(AND(M63="Imp",P63&gt;50,P63&lt;76,I63=2,J63=3),$I$126,IF(AND(M63="Imp",P63&gt;50,P63&lt;76,I63=2,J63=4),$J$126,IF(AND(M63="Imp",P63&gt;50,P63&lt;76,I63=2,J63=5),$K$126," ")))))</f>
        <v> </v>
      </c>
      <c r="BS63" s="11" t="str">
        <f aca="false">IF(AND(M63="Imp",P63&gt;50,P63&lt;76,I63=3,J63=1),$H$127,IF(AND(M63="Imp",P63&gt;50,P63&lt;76,I63=3,J63=2),$H$127,IF(AND(M63="Imp",P63&gt;50,P63&lt;76,I63=3,J63=3),$I$127,IF(AND(M63="Imp",P63&gt;50,P63&lt;76,I63=3,J63=4),$J$127,IF(AND(M63="Imp",P63&gt;50,P63&lt;76,I63=3,J63=5),$K$127," ")))))</f>
        <v> </v>
      </c>
      <c r="BT63" s="11" t="str">
        <f aca="false">IF(AND(M63="Imp",P63&gt;50,P63&lt;76,I63=4,J63=1),$H$128,IF(AND(M63="Imp",P63&gt;50,P63&lt;76,I63=4,J63=2),$H$128,IF(AND(M63="Imp",P63&gt;50,P63&lt;76,I63=4,J63=3),$I$128,IF(AND(M63="Imp",P63&gt;50,P63&lt;76,I63=4,J63=4),$J$128,IF(AND(M63="Imp",P63&gt;50,P63&lt;76,I63=4,J63=5),$K$128," ")))))</f>
        <v> </v>
      </c>
      <c r="BU63" s="11" t="str">
        <f aca="false">IF(AND(M63="Imp",P63&gt;50,P63&lt;76,I63=5,J63=1),$H$129,IF(AND(M63="Imp",P63&gt;50,P63&lt;76,I63=5,J63=2),$H$129,IF(AND(M63="Imp",P63&gt;50,P63&lt;76,I63=5,J63=3),$I$129,IF(AND(M63="Imp",P63&gt;50,P63&lt;76,I63=5,J63=4),$J$129,IF(AND(M63="Imp",P63&gt;50,P63&lt;76,I63=5,J63=5),$K$129," ")))))</f>
        <v> </v>
      </c>
      <c r="BV63" s="11"/>
      <c r="BW63" s="11"/>
      <c r="BX63" s="11" t="str">
        <f aca="false">IF(AND(M63="Imp",P63&lt;51,I63=1,J63=1),$H$125,IF(AND(M63="Imp",P63&lt;51,I63=1,J63=2),$I$125,IF(AND(M63="Imp",P63&lt;51,I63=1,J63=3),$J$125,IF(AND(P63="Imp",P63&lt;51,I63=1,J63=4),$K$125,IF(AND(M63="Imp",P63&lt;51,I63=1,J63=5),$L$125," ")))))</f>
        <v> </v>
      </c>
      <c r="BY63" s="11" t="str">
        <f aca="false">IF(AND(M63="Imp",P63&lt;51,I63=2,J63=1),$H$126,IF(AND(M63="Imp",P63&lt;51,I63=2,J63=2),$I$126,IF(AND(M63="Imp",P63&lt;51,I63=2,J63=3),$J$126,IF(AND(P63="Imp",P63&lt;51,I63=2,J63=4),$K$126,IF(AND(M63="Imp",P63&lt;51,I63=2,J63=5),$L$126," ")))))</f>
        <v> </v>
      </c>
      <c r="BZ63" s="11" t="str">
        <f aca="false">IF(AND(M63="Imp",P63&lt;51,I63=3,J63=1),$H$127,IF(AND(M63="Imp",P63&lt;51,I63=3,J63=2),$I$127,IF(AND(M63="Imp",P63&lt;51,I63=3,J63=3),$J$127,IF(AND(P63="Imp",P63&lt;51,I63=3,J63=4),$K$127,IF(AND(M63="Imp",P63&lt;51,I63=3,J63=5),$L$127," ")))))</f>
        <v> </v>
      </c>
      <c r="CA63" s="11" t="str">
        <f aca="false">IF(AND(M63="Imp",P63&lt;51,I63=4,J63=1),$H$128,IF(AND(M63="Imp",P63&lt;51,I63=4,J63=2),$I$128,IF(AND(M63="Imp",P63&lt;51,I63=4,J63=3),$J$128,IF(AND(P63="Imp",P63&lt;51,I63=4,J63=4),$K$128,IF(AND(M63="Imp",P63&lt;51,I63=4,J63=5),$L$128," ")))))</f>
        <v> </v>
      </c>
      <c r="CB63" s="11" t="str">
        <f aca="false">IF(AND(M63="Imp",P63&lt;51,I63=5,J63=1),$H$129,IF(AND(M63="Imp",P63&lt;51,I63=5,J63=2),$I$129,IF(AND(M63="Imp",P63&lt;51,I63=5,J63=3),$J$129,IF(AND(P63="Imp",P63&lt;51,I63=5,J63=4),$K$129,IF(AND(M63="Imp",P63&lt;51,I63=5,J63=5),$L$129," ")))))</f>
        <v> </v>
      </c>
      <c r="CC63" s="11"/>
      <c r="CD63" s="11"/>
      <c r="CE63" s="11"/>
      <c r="CF63" s="11"/>
      <c r="CG63" s="11"/>
      <c r="CH63" s="11"/>
      <c r="CI63" s="11"/>
      <c r="CJ63" s="11"/>
      <c r="CK63" s="11"/>
      <c r="CL63" s="11"/>
      <c r="CM63" s="11"/>
      <c r="CN63" s="11"/>
      <c r="CO63" s="11"/>
      <c r="CP63" s="11"/>
      <c r="CQ63" s="11"/>
      <c r="CR63" s="11"/>
      <c r="CS63" s="11"/>
      <c r="CT63" s="11"/>
      <c r="CU63" s="11"/>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row>
    <row r="64" s="8" customFormat="true" ht="14.25" hidden="false" customHeight="true" outlineLevel="0" collapsed="false">
      <c r="A64" s="28"/>
      <c r="B64" s="21"/>
      <c r="C64" s="26"/>
      <c r="D64" s="26"/>
      <c r="E64" s="26"/>
      <c r="F64" s="4"/>
      <c r="G64" s="26"/>
      <c r="H64" s="50"/>
      <c r="I64" s="26"/>
      <c r="J64" s="44"/>
      <c r="K64" s="24"/>
      <c r="L64" s="26"/>
      <c r="M64" s="44"/>
      <c r="N64" s="44"/>
      <c r="O64" s="44"/>
      <c r="P64" s="44"/>
      <c r="Q64" s="25"/>
      <c r="R64" s="26"/>
      <c r="S64" s="26"/>
      <c r="T64" s="26"/>
      <c r="U64" s="26"/>
      <c r="V64" s="26"/>
      <c r="Z64" s="9"/>
      <c r="AA64" s="9"/>
      <c r="AB64" s="9"/>
      <c r="AC64" s="9"/>
      <c r="AD64" s="9"/>
      <c r="AE64" s="10"/>
      <c r="AF64" s="10"/>
      <c r="AG64" s="10" t="str">
        <f aca="false">IF(AND(I64=1,J64=1),$H$125,IF(AND(I64=1,J64=2),$I$125,IF(AND(I64=1,J64=3),$J$125,IF(AND(I64=1,J64=4),$K$125,IF(AND(I64=1,J64=5),$L$125," ")))))</f>
        <v> </v>
      </c>
      <c r="AH64" s="10" t="str">
        <f aca="false">IF(AND(I64=2,J64=1),$H$126,IF(AND(I64=2,J64=2),$I$126,IF(AND(I64=2,J64=3),$J$126,IF(AND(I64=2,J64=4),$K$126,IF(AND(I64=2,J64=5),$L$126," ")))))</f>
        <v> </v>
      </c>
      <c r="AI64" s="10" t="str">
        <f aca="false">IF(AND(I64=3,J64=1),$H$127,IF(AND(I64=3,J64=2),$I$127,IF(AND(I64=3,J64=3),$J$127,IF(AND(I64=3,J64=4),$K$127,IF(AND(I64=3,J64=5),$L$127," ")))))</f>
        <v> </v>
      </c>
      <c r="AJ64" s="10" t="str">
        <f aca="false">IF(AND(I64=4,J64=1),$H$128,IF(AND(I64=4,J64=2),$I$128,IF(AND(I64=4,J64=3),$J$128,IF(AND(I64=4,J64=4),$K$128,IF(AND(I64=4,J64=5),$L$128," ")))))</f>
        <v> </v>
      </c>
      <c r="AK64" s="10" t="str">
        <f aca="false">IF(AND(I64=5,J64=1),$H$129,IF(AND(I64=5,J64=2),$I$129,IF(AND(I64=5,J64=3),$J$129,IF(AND(I64=5,J64=4),$K$129,IF(AND(I64=4,J64=5),$L$129," ")))))</f>
        <v> </v>
      </c>
      <c r="AL64" s="10"/>
      <c r="AM64" s="10"/>
      <c r="AN64" s="10" t="str">
        <f aca="false">IF(AND(M64="Prob",P64&gt;75,I64=1,J64=1),$H$125,IF(AND(M64="Prob",P64&gt;75,I64=1,J64=2),$I$125,IF(AND(M64="Prob",P64&gt;75,I64=1,J64=3),$J$125,IF(AND(M64="Prob",P64&gt;75,I64=1,J64=4),$K$125,IF(AND(M64="Prob",P64&gt;75,I64=1,J64=5),$L$125," ")))))</f>
        <v> </v>
      </c>
      <c r="AO64" s="10" t="str">
        <f aca="false">IF(AND(M64="Prob",P64&gt;75,I64=2,J64=1),$H$125,IF(AND(M64="Prob",P64&gt;75,I64=2,J64=2),$I$125,IF(AND(M64="Prob",P64&gt;75,I64=2,J64=3),$J$125,IF(AND(M64="Prob",P64&gt;75,I64=2,J64=4),$K$125,IF(AND(M64="Prob",P64&gt;75,I64=2,J64=5),$L$125," ")))))</f>
        <v> </v>
      </c>
      <c r="AP64" s="10" t="str">
        <f aca="false">IF(AND(M64="Prob",P64&gt;75,I64=3,J64=1),$H$125,IF(AND(M64="Prob",P64&gt;75,I64=3,J64=2),$I$125,IF(AND(M64="Prob",P64&gt;75,I64=3,J64=3),$J$125,IF(AND(M64="Prob",P64&gt;75,I64=3,J64=4),$K$125,IF(AND(M64="Prob",P64&gt;75,I64=3,J64=5),$L$125," ")))))</f>
        <v> </v>
      </c>
      <c r="AQ64" s="10" t="str">
        <f aca="false">IF(AND(M64="Prob",P64&gt;75,I64=4,J64=1),$H$126,IF(AND(M64="Prob",P64&gt;75,I64=4,J64=2),$I$126,IF(AND(M64="Prob",P64&gt;75,I64=4,J64=3),$J$126,IF(AND(M64="Prob",P64&gt;75,I64=4,J64=4),$K$126,IF(AND(M64="Prob",P64&gt;75,I64=4,J64=5),$L$126," ")))))</f>
        <v> </v>
      </c>
      <c r="AR64" s="10" t="str">
        <f aca="false">IF(AND(M64="Prob",P64&gt;75,I64=5,J64=1),$H$127,IF(AND(M64="Prob",P64&gt;75,I64=5,J64=2),$I$127,IF(AND(M64="Prob",P64&gt;75,I64=5,J64=3),$J$127,IF(AND(M64="Prob",P64&gt;75,I64=5,J64=4),$K$127,IF(AND(M64="Prob",P64&gt;75,I64=5,J64=5),$L$127," ")))))</f>
        <v> </v>
      </c>
      <c r="AS64" s="14"/>
      <c r="AT64" s="14"/>
      <c r="AU64" s="10" t="str">
        <f aca="false">IF(AND(M64="Prob",P64&gt;50,P64&lt;76,I64=1,J64=1),$H$125,IF(AND(M64="Prob",P64&gt;50,P64&lt;76,I64=1,J64=2),$I$125,IF(AND(M64="Prob",P64&gt;50,P64&lt;76,I64=1,J64=3),$J$125,IF(AND(M64="Prob",P64&gt;50,P64&lt;76,I64=1,J64=4),$K$125,IF(AND(M64="Prob",P64&gt;50,P64&lt;76,I64=1,J64=5),$L$125," ")))))</f>
        <v> </v>
      </c>
      <c r="AV64" s="10" t="str">
        <f aca="false">IF(AND(M64="Prob",P64&gt;50,P64&lt;76,I64=2,J64=1),$H$125,IF(AND(M64="Prob",P64&gt;50,P64&lt;76,I64=2,J64=2),$I$125,IF(AND(M64="Prob",P64&gt;50,P64&lt;76,I64=2,J64=3),$J$125,IF(AND(M64="Prob",P64&gt;50,P64&lt;76,I64=2,J64=4),$K$125,IF(AND(M64="Prob",P64&gt;50,P64&lt;76,I64=2,J64=5),$L$125," ")))))</f>
        <v> </v>
      </c>
      <c r="AW64" s="10" t="str">
        <f aca="false">IF(AND(M64="Prob",P64&gt;50,P64&lt;76,I64=3,J64=1),$H$126,IF(AND(M64="Prob",P64&gt;50,P64&lt;76,I64=3,J64=2),$I$126,IF(AND(M64="Prob",P64&gt;50,P64&lt;76,I64=3,J64=3),$J$126,IF(AND(M64="Prob",P64&gt;50,P64&lt;76,I64=3,J64=4),$K$126,IF(AND(M64="Prob",P64&gt;50,P64&lt;76,I64=3,J64=5),$L$126," ")))))</f>
        <v> </v>
      </c>
      <c r="AX64" s="10" t="str">
        <f aca="false">IF(AND(M64="Prob",P64&gt;50,P64&lt;76,I64=4,J64=1),$H$127,IF(AND(M64="Prob",P64&gt;50,P64&lt;76,I64=4,J64=2),$I$127,IF(AND(M64="Prob",P64&gt;50,P64&lt;76,I64=4,J64=3),$J$127,IF(AND(M64="Prob",P64&gt;50,P64&lt;76,I64=4,J64=4),$K$127,IF(AND(M64="Prob",P64&gt;50,P64&lt;76,I64=4,J64=5),$L$127," ")))))</f>
        <v> </v>
      </c>
      <c r="AY64" s="10" t="str">
        <f aca="false">IF(AND(M64="Prob",P64&gt;50,P64&lt;76,I64=5,J64=1),$H$128,IF(AND(M64="Prob",P64&gt;50,P64&lt;76,I64=5,J64=2),$I$128,IF(AND(M64="Prob",P64&gt;50,P64&lt;76,I64=5,J64=3),$J$128,IF(AND(M64="Prob",P64&gt;50,P64&lt;76,I64=5,J64=4),$K$128,IF(AND(M64="Prob",P64&gt;50,P64&lt;76,I64=5,J64=5),$L$128," ")))))</f>
        <v> </v>
      </c>
      <c r="AZ64" s="14"/>
      <c r="BA64" s="14"/>
      <c r="BB64" s="10" t="str">
        <f aca="false">IF(AND(M64="Prob",P64&lt;51,I64=1,J64=1),$H$125,IF(AND(M64="Prob",P64&lt;51,I64=1,J64=2),$I$125,IF(AND(M64="Prob",P64&lt;51,I64=1,J64=3),$J$125,IF(AND(M64="Prob",P64&lt;51,I64=1,J64=4),$K$125,IF(AND(M64="Prob",P64&lt;51,I64=1,J64=5),$L$125," ")))))</f>
        <v> </v>
      </c>
      <c r="BC64" s="10" t="str">
        <f aca="false">IF(AND(M64="Prob",P64&lt;51,I64=2,J64=1),$H$126,IF(AND(M64="Prob",P64&lt;51,I64=2,J64=2),$I$126,IF(AND(M64="Prob",P64&lt;51,I64=2,J64=3),$J$126,IF(AND(M64="Prob",P64&lt;51,I64=2,J64=4),$K$126,IF(AND(M64="Prob",P64&lt;51,I64=2,J64=5),$L$126," ")))))</f>
        <v> </v>
      </c>
      <c r="BD64" s="10" t="str">
        <f aca="false">IF(AND(M64="Prob",P64&lt;51,I64=3,J64=1),$H$127,IF(AND(M64="Prob",P64&lt;51,I64=3,J64=2),$I$127,IF(AND(M64="Prob",P64&lt;51,I64=3,J64=3),$J$127,IF(AND(M64="Prob",P64&lt;51,I64=3,J64=4),$K$127,IF(AND(M64="Prob",P64&lt;51,I64=3,J64=5),$L$127," ")))))</f>
        <v> </v>
      </c>
      <c r="BE64" s="10" t="str">
        <f aca="false">IF(AND(M64="Prob",P64&lt;51,I64=4,J64=1),$H$128,IF(AND(M64="Prob",P64&lt;51,I64=4,J64=2),$I$128,IF(AND(M64="Prob",P64&lt;51,I64=4,J64=3),$J$128,IF(AND(M64="Prob",P64&lt;51,I64=4,J64=4),$K$128,IF(AND(M64="Prob",P64&lt;51,I64=4,J64=5),$L$128," ")))))</f>
        <v> </v>
      </c>
      <c r="BF64" s="10" t="str">
        <f aca="false">IF(AND(M64="Prob",P64&lt;51,I64=5,J64=1),$H$129,IF(AND(M64="Prob",P64&lt;51,I64=5,J64=2),$I$129,IF(AND(M64="Prob",P64&lt;51,I64=5,J64=3),$J$129,IF(AND(M64="Prob",P64&lt;51,I64=5,J64=4),$K$129,IF(AND(M64="Prob",P64&lt;51,I64=5,J64=5),$L$129," ")))))</f>
        <v> </v>
      </c>
      <c r="BG64" s="10"/>
      <c r="BH64" s="10"/>
      <c r="BI64" s="10"/>
      <c r="BJ64" s="10" t="str">
        <f aca="false">IF(AND(M64="Imp",P64&gt;75,I64=1,J64=1),$H$125,IF(AND(M64="Imp",P64&gt;75,I64=1,J64=2),$H$125,IF(AND(M64="Imp",P64&gt;75,I64=1,J64=3),$H$125,IF(AND(M64="Imp",P64&gt;75,I64=1,J64=4),$I$125,IF(AND(M64="Imp",P64&gt;75,I64=1,J64=5),$J$125," ")))))</f>
        <v> </v>
      </c>
      <c r="BK64" s="10" t="str">
        <f aca="false">IF(AND(M64="Imp",P64&gt;75,I64=2,J64=1),$H$126,IF(AND(M64="Imp",P64&gt;75,I64=2,J64=2),$H$126,IF(AND(M64="Imp",P64&gt;75,I64=2,J64=3),$H$126,IF(AND(M64="Imp",P64&gt;75,I64=2,J64=4),$I$126,IF(AND(M64="Imp",P64&gt;75,I64=2,J64=5),$J$126," ")))))</f>
        <v> </v>
      </c>
      <c r="BL64" s="10" t="str">
        <f aca="false">IF(AND(M64="Imp",P64&gt;75,I64=3,J64=1),$H$127,IF(AND(M64="Imp",P64&gt;75,I64=3,J64=2),$H$127,IF(AND(M64="Imp",P64&gt;75,I64=3,J64=3),$H$127,IF(AND(M64="Imp",P64&gt;75,I64=3,J64=4),$I$127,IF(AND(M64="Imp",P64&gt;75,I64=3,J64=5),$J$127," ")))))</f>
        <v> </v>
      </c>
      <c r="BM64" s="10" t="str">
        <f aca="false">IF(AND(M64="Imp",P64&gt;75,I64=4,J64=1),$H$128,IF(AND(M64="Imp",P64&gt;75,I64=4,J64=2),$H$128,IF(AND(M64="Imp",P64&gt;75,I64=4,J64=3),$H$127,IF(AND(M64="Imp",P64&gt;75,I64=4,J64=4),$I$128,IF(AND(M64="Imp",P64&gt;75,I64=4,J64=5),$J$128," ")))))</f>
        <v> </v>
      </c>
      <c r="BN64" s="11" t="str">
        <f aca="false">IF(AND(M64="Imp",P64&gt;75,I64=5,J64=1),$H$129,IF(AND(M64="Imp",P64&gt;75,I64=5,J64=2),$H$129,IF(AND(M64="Imp",P64&gt;75,I64=5,J64=3),$H$129,IF(AND(M64="Imp",P64&gt;75,I64=5,J64=4),$I$129,IF(AND(M64="Imp",P64&gt;75,I64=5,J64=5),$J$129," ")))))</f>
        <v> </v>
      </c>
      <c r="BO64" s="11"/>
      <c r="BP64" s="11"/>
      <c r="BQ64" s="11" t="str">
        <f aca="false">IF(AND(M64="Imp",P64&gt;50,P64&lt;76,I64=1,J64=1),$H$125,IF(AND(M64="Imp",P64&gt;50,P64&lt;76,I64=1,J64=2),$H$125,IF(AND(M64="Imp",P64&gt;50,P64&lt;76,I64=1,J64=3),$I$125,IF(AND(M64="Imp",P64&gt;50,P64&lt;76,I64=1,J64=4),$J$125,IF(AND(M64="Imp",P64&gt;50,P64&lt;76,I64=1,J64=5),$K$125," ")))))</f>
        <v> </v>
      </c>
      <c r="BR64" s="11" t="str">
        <f aca="false">IF(AND(M64="Imp",P64&gt;50,P64&lt;76,I64=2,J64=1),$H$126,IF(AND(M64="Imp",P64&gt;50,P64&lt;76,I64=2,J64=2),$H$126,IF(AND(M64="Imp",P64&gt;50,P64&lt;76,I64=2,J64=3),$I$126,IF(AND(M64="Imp",P64&gt;50,P64&lt;76,I64=2,J64=4),$J$126,IF(AND(M64="Imp",P64&gt;50,P64&lt;76,I64=2,J64=5),$K$126," ")))))</f>
        <v> </v>
      </c>
      <c r="BS64" s="11" t="str">
        <f aca="false">IF(AND(M64="Imp",P64&gt;50,P64&lt;76,I64=3,J64=1),$H$127,IF(AND(M64="Imp",P64&gt;50,P64&lt;76,I64=3,J64=2),$H$127,IF(AND(M64="Imp",P64&gt;50,P64&lt;76,I64=3,J64=3),$I$127,IF(AND(M64="Imp",P64&gt;50,P64&lt;76,I64=3,J64=4),$J$127,IF(AND(M64="Imp",P64&gt;50,P64&lt;76,I64=3,J64=5),$K$127," ")))))</f>
        <v> </v>
      </c>
      <c r="BT64" s="11" t="str">
        <f aca="false">IF(AND(M64="Imp",P64&gt;50,P64&lt;76,I64=4,J64=1),$H$128,IF(AND(M64="Imp",P64&gt;50,P64&lt;76,I64=4,J64=2),$H$128,IF(AND(M64="Imp",P64&gt;50,P64&lt;76,I64=4,J64=3),$I$128,IF(AND(M64="Imp",P64&gt;50,P64&lt;76,I64=4,J64=4),$J$128,IF(AND(M64="Imp",P64&gt;50,P64&lt;76,I64=4,J64=5),$K$128," ")))))</f>
        <v> </v>
      </c>
      <c r="BU64" s="11" t="str">
        <f aca="false">IF(AND(M64="Imp",P64&gt;50,P64&lt;76,I64=5,J64=1),$H$129,IF(AND(M64="Imp",P64&gt;50,P64&lt;76,I64=5,J64=2),$H$129,IF(AND(M64="Imp",P64&gt;50,P64&lt;76,I64=5,J64=3),$I$129,IF(AND(M64="Imp",P64&gt;50,P64&lt;76,I64=5,J64=4),$J$129,IF(AND(M64="Imp",P64&gt;50,P64&lt;76,I64=5,J64=5),$K$129," ")))))</f>
        <v> </v>
      </c>
      <c r="BV64" s="11"/>
      <c r="BW64" s="11"/>
      <c r="BX64" s="11" t="str">
        <f aca="false">IF(AND(M64="Imp",P64&lt;51,I64=1,J64=1),$H$125,IF(AND(M64="Imp",P64&lt;51,I64=1,J64=2),$I$125,IF(AND(M64="Imp",P64&lt;51,I64=1,J64=3),$J$125,IF(AND(P64="Imp",P64&lt;51,I64=1,J64=4),$K$125,IF(AND(M64="Imp",P64&lt;51,I64=1,J64=5),$L$125," ")))))</f>
        <v> </v>
      </c>
      <c r="BY64" s="11" t="str">
        <f aca="false">IF(AND(M64="Imp",P64&lt;51,I64=2,J64=1),$H$126,IF(AND(M64="Imp",P64&lt;51,I64=2,J64=2),$I$126,IF(AND(M64="Imp",P64&lt;51,I64=2,J64=3),$J$126,IF(AND(P64="Imp",P64&lt;51,I64=2,J64=4),$K$126,IF(AND(M64="Imp",P64&lt;51,I64=2,J64=5),$L$126," ")))))</f>
        <v> </v>
      </c>
      <c r="BZ64" s="11" t="str">
        <f aca="false">IF(AND(M64="Imp",P64&lt;51,I64=3,J64=1),$H$127,IF(AND(M64="Imp",P64&lt;51,I64=3,J64=2),$I$127,IF(AND(M64="Imp",P64&lt;51,I64=3,J64=3),$J$127,IF(AND(P64="Imp",P64&lt;51,I64=3,J64=4),$K$127,IF(AND(M64="Imp",P64&lt;51,I64=3,J64=5),$L$127," ")))))</f>
        <v> </v>
      </c>
      <c r="CA64" s="11" t="str">
        <f aca="false">IF(AND(M64="Imp",P64&lt;51,I64=4,J64=1),$H$128,IF(AND(M64="Imp",P64&lt;51,I64=4,J64=2),$I$128,IF(AND(M64="Imp",P64&lt;51,I64=4,J64=3),$J$128,IF(AND(P64="Imp",P64&lt;51,I64=4,J64=4),$K$128,IF(AND(M64="Imp",P64&lt;51,I64=4,J64=5),$L$128," ")))))</f>
        <v> </v>
      </c>
      <c r="CB64" s="11" t="str">
        <f aca="false">IF(AND(M64="Imp",P64&lt;51,I64=5,J64=1),$H$129,IF(AND(M64="Imp",P64&lt;51,I64=5,J64=2),$I$129,IF(AND(M64="Imp",P64&lt;51,I64=5,J64=3),$J$129,IF(AND(P64="Imp",P64&lt;51,I64=5,J64=4),$K$129,IF(AND(M64="Imp",P64&lt;51,I64=5,J64=5),$L$129," ")))))</f>
        <v> </v>
      </c>
      <c r="CC64" s="11"/>
      <c r="CD64" s="11"/>
      <c r="CE64" s="11"/>
      <c r="CF64" s="11"/>
      <c r="CG64" s="11"/>
      <c r="CH64" s="11"/>
      <c r="CI64" s="11"/>
      <c r="CJ64" s="11"/>
      <c r="CK64" s="11"/>
      <c r="CL64" s="11"/>
      <c r="CM64" s="11"/>
      <c r="CN64" s="11"/>
      <c r="CO64" s="11"/>
      <c r="CP64" s="11"/>
      <c r="CQ64" s="11"/>
      <c r="CR64" s="11"/>
      <c r="CS64" s="11"/>
      <c r="CT64" s="11"/>
      <c r="CU64" s="11"/>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row>
    <row r="65" s="8" customFormat="true" ht="14.25" hidden="false" customHeight="true" outlineLevel="0" collapsed="false">
      <c r="A65" s="28"/>
      <c r="B65" s="21"/>
      <c r="C65" s="26"/>
      <c r="D65" s="26"/>
      <c r="E65" s="26"/>
      <c r="F65" s="4"/>
      <c r="G65" s="26"/>
      <c r="H65" s="50"/>
      <c r="I65" s="26"/>
      <c r="J65" s="44"/>
      <c r="K65" s="24"/>
      <c r="L65" s="26"/>
      <c r="M65" s="44"/>
      <c r="N65" s="44"/>
      <c r="O65" s="44"/>
      <c r="P65" s="44"/>
      <c r="Q65" s="25"/>
      <c r="R65" s="26"/>
      <c r="S65" s="26"/>
      <c r="T65" s="26"/>
      <c r="U65" s="26"/>
      <c r="V65" s="26"/>
      <c r="Z65" s="9"/>
      <c r="AA65" s="9"/>
      <c r="AB65" s="9"/>
      <c r="AC65" s="9"/>
      <c r="AD65" s="9"/>
      <c r="AE65" s="10"/>
      <c r="AF65" s="10"/>
      <c r="AG65" s="10" t="str">
        <f aca="false">IF(AND(I65=1,J65=1),$H$125,IF(AND(I65=1,J65=2),$I$125,IF(AND(I65=1,J65=3),$J$125,IF(AND(I65=1,J65=4),$K$125,IF(AND(I65=1,J65=5),$L$125," ")))))</f>
        <v> </v>
      </c>
      <c r="AH65" s="10" t="str">
        <f aca="false">IF(AND(I65=2,J65=1),$H$126,IF(AND(I65=2,J65=2),$I$126,IF(AND(I65=2,J65=3),$J$126,IF(AND(I65=2,J65=4),$K$126,IF(AND(I65=2,J65=5),$L$126," ")))))</f>
        <v> </v>
      </c>
      <c r="AI65" s="10" t="str">
        <f aca="false">IF(AND(I65=3,J65=1),$H$127,IF(AND(I65=3,J65=2),$I$127,IF(AND(I65=3,J65=3),$J$127,IF(AND(I65=3,J65=4),$K$127,IF(AND(I65=3,J65=5),$L$127," ")))))</f>
        <v> </v>
      </c>
      <c r="AJ65" s="10" t="str">
        <f aca="false">IF(AND(I65=4,J65=1),$H$128,IF(AND(I65=4,J65=2),$I$128,IF(AND(I65=4,J65=3),$J$128,IF(AND(I65=4,J65=4),$K$128,IF(AND(I65=4,J65=5),$L$128," ")))))</f>
        <v> </v>
      </c>
      <c r="AK65" s="10" t="str">
        <f aca="false">IF(AND(I65=5,J65=1),$H$129,IF(AND(I65=5,J65=2),$I$129,IF(AND(I65=5,J65=3),$J$129,IF(AND(I65=5,J65=4),$K$129,IF(AND(I65=4,J65=5),$L$129," ")))))</f>
        <v> </v>
      </c>
      <c r="AL65" s="10"/>
      <c r="AM65" s="10"/>
      <c r="AN65" s="10" t="str">
        <f aca="false">IF(AND(M65="Prob",P65&gt;75,I65=1,J65=1),$H$125,IF(AND(M65="Prob",P65&gt;75,I65=1,J65=2),$I$125,IF(AND(M65="Prob",P65&gt;75,I65=1,J65=3),$J$125,IF(AND(M65="Prob",P65&gt;75,I65=1,J65=4),$K$125,IF(AND(M65="Prob",P65&gt;75,I65=1,J65=5),$L$125," ")))))</f>
        <v> </v>
      </c>
      <c r="AO65" s="10" t="str">
        <f aca="false">IF(AND(M65="Prob",P65&gt;75,I65=2,J65=1),$H$125,IF(AND(M65="Prob",P65&gt;75,I65=2,J65=2),$I$125,IF(AND(M65="Prob",P65&gt;75,I65=2,J65=3),$J$125,IF(AND(M65="Prob",P65&gt;75,I65=2,J65=4),$K$125,IF(AND(M65="Prob",P65&gt;75,I65=2,J65=5),$L$125," ")))))</f>
        <v> </v>
      </c>
      <c r="AP65" s="10" t="str">
        <f aca="false">IF(AND(M65="Prob",P65&gt;75,I65=3,J65=1),$H$125,IF(AND(M65="Prob",P65&gt;75,I65=3,J65=2),$I$125,IF(AND(M65="Prob",P65&gt;75,I65=3,J65=3),$J$125,IF(AND(M65="Prob",P65&gt;75,I65=3,J65=4),$K$125,IF(AND(M65="Prob",P65&gt;75,I65=3,J65=5),$L$125," ")))))</f>
        <v> </v>
      </c>
      <c r="AQ65" s="10" t="str">
        <f aca="false">IF(AND(M65="Prob",P65&gt;75,I65=4,J65=1),$H$126,IF(AND(M65="Prob",P65&gt;75,I65=4,J65=2),$I$126,IF(AND(M65="Prob",P65&gt;75,I65=4,J65=3),$J$126,IF(AND(M65="Prob",P65&gt;75,I65=4,J65=4),$K$126,IF(AND(M65="Prob",P65&gt;75,I65=4,J65=5),$L$126," ")))))</f>
        <v> </v>
      </c>
      <c r="AR65" s="10" t="str">
        <f aca="false">IF(AND(M65="Prob",P65&gt;75,I65=5,J65=1),$H$127,IF(AND(M65="Prob",P65&gt;75,I65=5,J65=2),$I$127,IF(AND(M65="Prob",P65&gt;75,I65=5,J65=3),$J$127,IF(AND(M65="Prob",P65&gt;75,I65=5,J65=4),$K$127,IF(AND(M65="Prob",P65&gt;75,I65=5,J65=5),$L$127," ")))))</f>
        <v> </v>
      </c>
      <c r="AS65" s="14"/>
      <c r="AT65" s="14"/>
      <c r="AU65" s="10" t="str">
        <f aca="false">IF(AND(M65="Prob",P65&gt;50,P65&lt;76,I65=1,J65=1),$H$125,IF(AND(M65="Prob",P65&gt;50,P65&lt;76,I65=1,J65=2),$I$125,IF(AND(M65="Prob",P65&gt;50,P65&lt;76,I65=1,J65=3),$J$125,IF(AND(M65="Prob",P65&gt;50,P65&lt;76,I65=1,J65=4),$K$125,IF(AND(M65="Prob",P65&gt;50,P65&lt;76,I65=1,J65=5),$L$125," ")))))</f>
        <v> </v>
      </c>
      <c r="AV65" s="10" t="str">
        <f aca="false">IF(AND(M65="Prob",P65&gt;50,P65&lt;76,I65=2,J65=1),$H$125,IF(AND(M65="Prob",P65&gt;50,P65&lt;76,I65=2,J65=2),$I$125,IF(AND(M65="Prob",P65&gt;50,P65&lt;76,I65=2,J65=3),$J$125,IF(AND(M65="Prob",P65&gt;50,P65&lt;76,I65=2,J65=4),$K$125,IF(AND(M65="Prob",P65&gt;50,P65&lt;76,I65=2,J65=5),$L$125," ")))))</f>
        <v> </v>
      </c>
      <c r="AW65" s="10" t="str">
        <f aca="false">IF(AND(M65="Prob",P65&gt;50,P65&lt;76,I65=3,J65=1),$H$126,IF(AND(M65="Prob",P65&gt;50,P65&lt;76,I65=3,J65=2),$I$126,IF(AND(M65="Prob",P65&gt;50,P65&lt;76,I65=3,J65=3),$J$126,IF(AND(M65="Prob",P65&gt;50,P65&lt;76,I65=3,J65=4),$K$126,IF(AND(M65="Prob",P65&gt;50,P65&lt;76,I65=3,J65=5),$L$126," ")))))</f>
        <v> </v>
      </c>
      <c r="AX65" s="10" t="str">
        <f aca="false">IF(AND(M65="Prob",P65&gt;50,P65&lt;76,I65=4,J65=1),$H$127,IF(AND(M65="Prob",P65&gt;50,P65&lt;76,I65=4,J65=2),$I$127,IF(AND(M65="Prob",P65&gt;50,P65&lt;76,I65=4,J65=3),$J$127,IF(AND(M65="Prob",P65&gt;50,P65&lt;76,I65=4,J65=4),$K$127,IF(AND(M65="Prob",P65&gt;50,P65&lt;76,I65=4,J65=5),$L$127," ")))))</f>
        <v> </v>
      </c>
      <c r="AY65" s="10" t="str">
        <f aca="false">IF(AND(M65="Prob",P65&gt;50,P65&lt;76,I65=5,J65=1),$H$128,IF(AND(M65="Prob",P65&gt;50,P65&lt;76,I65=5,J65=2),$I$128,IF(AND(M65="Prob",P65&gt;50,P65&lt;76,I65=5,J65=3),$J$128,IF(AND(M65="Prob",P65&gt;50,P65&lt;76,I65=5,J65=4),$K$128,IF(AND(M65="Prob",P65&gt;50,P65&lt;76,I65=5,J65=5),$L$128," ")))))</f>
        <v> </v>
      </c>
      <c r="AZ65" s="14"/>
      <c r="BA65" s="14"/>
      <c r="BB65" s="10" t="str">
        <f aca="false">IF(AND(M65="Prob",P65&lt;51,I65=1,J65=1),$H$125,IF(AND(M65="Prob",P65&lt;51,I65=1,J65=2),$I$125,IF(AND(M65="Prob",P65&lt;51,I65=1,J65=3),$J$125,IF(AND(M65="Prob",P65&lt;51,I65=1,J65=4),$K$125,IF(AND(M65="Prob",P65&lt;51,I65=1,J65=5),$L$125," ")))))</f>
        <v> </v>
      </c>
      <c r="BC65" s="10" t="str">
        <f aca="false">IF(AND(M65="Prob",P65&lt;51,I65=2,J65=1),$H$126,IF(AND(M65="Prob",P65&lt;51,I65=2,J65=2),$I$126,IF(AND(M65="Prob",P65&lt;51,I65=2,J65=3),$J$126,IF(AND(M65="Prob",P65&lt;51,I65=2,J65=4),$K$126,IF(AND(M65="Prob",P65&lt;51,I65=2,J65=5),$L$126," ")))))</f>
        <v> </v>
      </c>
      <c r="BD65" s="10" t="str">
        <f aca="false">IF(AND(M65="Prob",P65&lt;51,I65=3,J65=1),$H$127,IF(AND(M65="Prob",P65&lt;51,I65=3,J65=2),$I$127,IF(AND(M65="Prob",P65&lt;51,I65=3,J65=3),$J$127,IF(AND(M65="Prob",P65&lt;51,I65=3,J65=4),$K$127,IF(AND(M65="Prob",P65&lt;51,I65=3,J65=5),$L$127," ")))))</f>
        <v> </v>
      </c>
      <c r="BE65" s="10" t="str">
        <f aca="false">IF(AND(M65="Prob",P65&lt;51,I65=4,J65=1),$H$128,IF(AND(M65="Prob",P65&lt;51,I65=4,J65=2),$I$128,IF(AND(M65="Prob",P65&lt;51,I65=4,J65=3),$J$128,IF(AND(M65="Prob",P65&lt;51,I65=4,J65=4),$K$128,IF(AND(M65="Prob",P65&lt;51,I65=4,J65=5),$L$128," ")))))</f>
        <v> </v>
      </c>
      <c r="BF65" s="10" t="str">
        <f aca="false">IF(AND(M65="Prob",P65&lt;51,I65=5,J65=1),$H$129,IF(AND(M65="Prob",P65&lt;51,I65=5,J65=2),$I$129,IF(AND(M65="Prob",P65&lt;51,I65=5,J65=3),$J$129,IF(AND(M65="Prob",P65&lt;51,I65=5,J65=4),$K$129,IF(AND(M65="Prob",P65&lt;51,I65=5,J65=5),$L$129," ")))))</f>
        <v> </v>
      </c>
      <c r="BG65" s="10"/>
      <c r="BH65" s="10"/>
      <c r="BI65" s="10"/>
      <c r="BJ65" s="10" t="str">
        <f aca="false">IF(AND(M65="Imp",P65&gt;75,I65=1,J65=1),$H$125,IF(AND(M65="Imp",P65&gt;75,I65=1,J65=2),$H$125,IF(AND(M65="Imp",P65&gt;75,I65=1,J65=3),$H$125,IF(AND(M65="Imp",P65&gt;75,I65=1,J65=4),$I$125,IF(AND(M65="Imp",P65&gt;75,I65=1,J65=5),$J$125," ")))))</f>
        <v> </v>
      </c>
      <c r="BK65" s="10" t="str">
        <f aca="false">IF(AND(M65="Imp",P65&gt;75,I65=2,J65=1),$H$126,IF(AND(M65="Imp",P65&gt;75,I65=2,J65=2),$H$126,IF(AND(M65="Imp",P65&gt;75,I65=2,J65=3),$H$126,IF(AND(M65="Imp",P65&gt;75,I65=2,J65=4),$I$126,IF(AND(M65="Imp",P65&gt;75,I65=2,J65=5),$J$126," ")))))</f>
        <v> </v>
      </c>
      <c r="BL65" s="10" t="str">
        <f aca="false">IF(AND(M65="Imp",P65&gt;75,I65=3,J65=1),$H$127,IF(AND(M65="Imp",P65&gt;75,I65=3,J65=2),$H$127,IF(AND(M65="Imp",P65&gt;75,I65=3,J65=3),$H$127,IF(AND(M65="Imp",P65&gt;75,I65=3,J65=4),$I$127,IF(AND(M65="Imp",P65&gt;75,I65=3,J65=5),$J$127," ")))))</f>
        <v> </v>
      </c>
      <c r="BM65" s="10" t="str">
        <f aca="false">IF(AND(M65="Imp",P65&gt;75,I65=4,J65=1),$H$128,IF(AND(M65="Imp",P65&gt;75,I65=4,J65=2),$H$128,IF(AND(M65="Imp",P65&gt;75,I65=4,J65=3),$H$127,IF(AND(M65="Imp",P65&gt;75,I65=4,J65=4),$I$128,IF(AND(M65="Imp",P65&gt;75,I65=4,J65=5),$J$128," ")))))</f>
        <v> </v>
      </c>
      <c r="BN65" s="11" t="str">
        <f aca="false">IF(AND(M65="Imp",P65&gt;75,I65=5,J65=1),$H$129,IF(AND(M65="Imp",P65&gt;75,I65=5,J65=2),$H$129,IF(AND(M65="Imp",P65&gt;75,I65=5,J65=3),$H$129,IF(AND(M65="Imp",P65&gt;75,I65=5,J65=4),$I$129,IF(AND(M65="Imp",P65&gt;75,I65=5,J65=5),$J$129," ")))))</f>
        <v> </v>
      </c>
      <c r="BO65" s="11"/>
      <c r="BP65" s="11"/>
      <c r="BQ65" s="11" t="str">
        <f aca="false">IF(AND(M65="Imp",P65&gt;50,P65&lt;76,I65=1,J65=1),$H$125,IF(AND(M65="Imp",P65&gt;50,P65&lt;76,I65=1,J65=2),$H$125,IF(AND(M65="Imp",P65&gt;50,P65&lt;76,I65=1,J65=3),$I$125,IF(AND(M65="Imp",P65&gt;50,P65&lt;76,I65=1,J65=4),$J$125,IF(AND(M65="Imp",P65&gt;50,P65&lt;76,I65=1,J65=5),$K$125," ")))))</f>
        <v> </v>
      </c>
      <c r="BR65" s="11" t="str">
        <f aca="false">IF(AND(M65="Imp",P65&gt;50,P65&lt;76,I65=2,J65=1),$H$126,IF(AND(M65="Imp",P65&gt;50,P65&lt;76,I65=2,J65=2),$H$126,IF(AND(M65="Imp",P65&gt;50,P65&lt;76,I65=2,J65=3),$I$126,IF(AND(M65="Imp",P65&gt;50,P65&lt;76,I65=2,J65=4),$J$126,IF(AND(M65="Imp",P65&gt;50,P65&lt;76,I65=2,J65=5),$K$126," ")))))</f>
        <v> </v>
      </c>
      <c r="BS65" s="11" t="str">
        <f aca="false">IF(AND(M65="Imp",P65&gt;50,P65&lt;76,I65=3,J65=1),$H$127,IF(AND(M65="Imp",P65&gt;50,P65&lt;76,I65=3,J65=2),$H$127,IF(AND(M65="Imp",P65&gt;50,P65&lt;76,I65=3,J65=3),$I$127,IF(AND(M65="Imp",P65&gt;50,P65&lt;76,I65=3,J65=4),$J$127,IF(AND(M65="Imp",P65&gt;50,P65&lt;76,I65=3,J65=5),$K$127," ")))))</f>
        <v> </v>
      </c>
      <c r="BT65" s="11" t="str">
        <f aca="false">IF(AND(M65="Imp",P65&gt;50,P65&lt;76,I65=4,J65=1),$H$128,IF(AND(M65="Imp",P65&gt;50,P65&lt;76,I65=4,J65=2),$H$128,IF(AND(M65="Imp",P65&gt;50,P65&lt;76,I65=4,J65=3),$I$128,IF(AND(M65="Imp",P65&gt;50,P65&lt;76,I65=4,J65=4),$J$128,IF(AND(M65="Imp",P65&gt;50,P65&lt;76,I65=4,J65=5),$K$128," ")))))</f>
        <v> </v>
      </c>
      <c r="BU65" s="11" t="str">
        <f aca="false">IF(AND(M65="Imp",P65&gt;50,P65&lt;76,I65=5,J65=1),$H$129,IF(AND(M65="Imp",P65&gt;50,P65&lt;76,I65=5,J65=2),$H$129,IF(AND(M65="Imp",P65&gt;50,P65&lt;76,I65=5,J65=3),$I$129,IF(AND(M65="Imp",P65&gt;50,P65&lt;76,I65=5,J65=4),$J$129,IF(AND(M65="Imp",P65&gt;50,P65&lt;76,I65=5,J65=5),$K$129," ")))))</f>
        <v> </v>
      </c>
      <c r="BV65" s="11"/>
      <c r="BW65" s="11"/>
      <c r="BX65" s="11" t="str">
        <f aca="false">IF(AND(M65="Imp",P65&lt;51,I65=1,J65=1),$H$125,IF(AND(M65="Imp",P65&lt;51,I65=1,J65=2),$I$125,IF(AND(M65="Imp",P65&lt;51,I65=1,J65=3),$J$125,IF(AND(P65="Imp",P65&lt;51,I65=1,J65=4),$K$125,IF(AND(M65="Imp",P65&lt;51,I65=1,J65=5),$L$125," ")))))</f>
        <v> </v>
      </c>
      <c r="BY65" s="11" t="str">
        <f aca="false">IF(AND(M65="Imp",P65&lt;51,I65=2,J65=1),$H$126,IF(AND(M65="Imp",P65&lt;51,I65=2,J65=2),$I$126,IF(AND(M65="Imp",P65&lt;51,I65=2,J65=3),$J$126,IF(AND(P65="Imp",P65&lt;51,I65=2,J65=4),$K$126,IF(AND(M65="Imp",P65&lt;51,I65=2,J65=5),$L$126," ")))))</f>
        <v> </v>
      </c>
      <c r="BZ65" s="11" t="str">
        <f aca="false">IF(AND(M65="Imp",P65&lt;51,I65=3,J65=1),$H$127,IF(AND(M65="Imp",P65&lt;51,I65=3,J65=2),$I$127,IF(AND(M65="Imp",P65&lt;51,I65=3,J65=3),$J$127,IF(AND(P65="Imp",P65&lt;51,I65=3,J65=4),$K$127,IF(AND(M65="Imp",P65&lt;51,I65=3,J65=5),$L$127," ")))))</f>
        <v> </v>
      </c>
      <c r="CA65" s="11" t="str">
        <f aca="false">IF(AND(M65="Imp",P65&lt;51,I65=4,J65=1),$H$128,IF(AND(M65="Imp",P65&lt;51,I65=4,J65=2),$I$128,IF(AND(M65="Imp",P65&lt;51,I65=4,J65=3),$J$128,IF(AND(P65="Imp",P65&lt;51,I65=4,J65=4),$K$128,IF(AND(M65="Imp",P65&lt;51,I65=4,J65=5),$L$128," ")))))</f>
        <v> </v>
      </c>
      <c r="CB65" s="11" t="str">
        <f aca="false">IF(AND(M65="Imp",P65&lt;51,I65=5,J65=1),$H$129,IF(AND(M65="Imp",P65&lt;51,I65=5,J65=2),$I$129,IF(AND(M65="Imp",P65&lt;51,I65=5,J65=3),$J$129,IF(AND(P65="Imp",P65&lt;51,I65=5,J65=4),$K$129,IF(AND(M65="Imp",P65&lt;51,I65=5,J65=5),$L$129," ")))))</f>
        <v> </v>
      </c>
      <c r="CC65" s="11"/>
      <c r="CD65" s="11"/>
      <c r="CE65" s="11"/>
      <c r="CF65" s="11"/>
      <c r="CG65" s="11"/>
      <c r="CH65" s="11"/>
      <c r="CI65" s="11"/>
      <c r="CJ65" s="11"/>
      <c r="CK65" s="11"/>
      <c r="CL65" s="11"/>
      <c r="CM65" s="11"/>
      <c r="CN65" s="11"/>
      <c r="CO65" s="11"/>
      <c r="CP65" s="11"/>
      <c r="CQ65" s="11"/>
      <c r="CR65" s="11"/>
      <c r="CS65" s="11"/>
      <c r="CT65" s="11"/>
      <c r="CU65" s="11"/>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row>
    <row r="66" s="8" customFormat="true" ht="14.25" hidden="false" customHeight="true" outlineLevel="0" collapsed="false">
      <c r="A66" s="28"/>
      <c r="B66" s="21"/>
      <c r="C66" s="26"/>
      <c r="D66" s="26"/>
      <c r="E66" s="26"/>
      <c r="F66" s="4"/>
      <c r="G66" s="26"/>
      <c r="H66" s="50"/>
      <c r="I66" s="26"/>
      <c r="J66" s="44"/>
      <c r="K66" s="24"/>
      <c r="L66" s="26"/>
      <c r="M66" s="44"/>
      <c r="N66" s="44"/>
      <c r="O66" s="44"/>
      <c r="P66" s="44"/>
      <c r="Q66" s="25"/>
      <c r="R66" s="26"/>
      <c r="S66" s="26"/>
      <c r="T66" s="26"/>
      <c r="U66" s="26"/>
      <c r="V66" s="26"/>
      <c r="Z66" s="9"/>
      <c r="AA66" s="9"/>
      <c r="AB66" s="9"/>
      <c r="AC66" s="9"/>
      <c r="AD66" s="9"/>
      <c r="AE66" s="10"/>
      <c r="AF66" s="10"/>
      <c r="AG66" s="10" t="str">
        <f aca="false">IF(AND(I66=1,J66=1),$H$125,IF(AND(I66=1,J66=2),$I$125,IF(AND(I66=1,J66=3),$J$125,IF(AND(I66=1,J66=4),$K$125,IF(AND(I66=1,J66=5),$L$125," ")))))</f>
        <v> </v>
      </c>
      <c r="AH66" s="10" t="str">
        <f aca="false">IF(AND(I66=2,J66=1),$H$126,IF(AND(I66=2,J66=2),$I$126,IF(AND(I66=2,J66=3),$J$126,IF(AND(I66=2,J66=4),$K$126,IF(AND(I66=2,J66=5),$L$126," ")))))</f>
        <v> </v>
      </c>
      <c r="AI66" s="10" t="str">
        <f aca="false">IF(AND(I66=3,J66=1),$H$127,IF(AND(I66=3,J66=2),$I$127,IF(AND(I66=3,J66=3),$J$127,IF(AND(I66=3,J66=4),$K$127,IF(AND(I66=3,J66=5),$L$127," ")))))</f>
        <v> </v>
      </c>
      <c r="AJ66" s="10" t="str">
        <f aca="false">IF(AND(I66=4,J66=1),$H$128,IF(AND(I66=4,J66=2),$I$128,IF(AND(I66=4,J66=3),$J$128,IF(AND(I66=4,J66=4),$K$128,IF(AND(I66=4,J66=5),$L$128," ")))))</f>
        <v> </v>
      </c>
      <c r="AK66" s="10" t="str">
        <f aca="false">IF(AND(I66=5,J66=1),$H$129,IF(AND(I66=5,J66=2),$I$129,IF(AND(I66=5,J66=3),$J$129,IF(AND(I66=5,J66=4),$K$129,IF(AND(I66=4,J66=5),$L$129," ")))))</f>
        <v> </v>
      </c>
      <c r="AL66" s="10"/>
      <c r="AM66" s="10"/>
      <c r="AN66" s="10" t="str">
        <f aca="false">IF(AND(M66="Prob",P66&gt;75,I66=1,J66=1),$H$125,IF(AND(M66="Prob",P66&gt;75,I66=1,J66=2),$I$125,IF(AND(M66="Prob",P66&gt;75,I66=1,J66=3),$J$125,IF(AND(M66="Prob",P66&gt;75,I66=1,J66=4),$K$125,IF(AND(M66="Prob",P66&gt;75,I66=1,J66=5),$L$125," ")))))</f>
        <v> </v>
      </c>
      <c r="AO66" s="10" t="str">
        <f aca="false">IF(AND(M66="Prob",P66&gt;75,I66=2,J66=1),$H$125,IF(AND(M66="Prob",P66&gt;75,I66=2,J66=2),$I$125,IF(AND(M66="Prob",P66&gt;75,I66=2,J66=3),$J$125,IF(AND(M66="Prob",P66&gt;75,I66=2,J66=4),$K$125,IF(AND(M66="Prob",P66&gt;75,I66=2,J66=5),$L$125," ")))))</f>
        <v> </v>
      </c>
      <c r="AP66" s="10" t="str">
        <f aca="false">IF(AND(M66="Prob",P66&gt;75,I66=3,J66=1),$H$125,IF(AND(M66="Prob",P66&gt;75,I66=3,J66=2),$I$125,IF(AND(M66="Prob",P66&gt;75,I66=3,J66=3),$J$125,IF(AND(M66="Prob",P66&gt;75,I66=3,J66=4),$K$125,IF(AND(M66="Prob",P66&gt;75,I66=3,J66=5),$L$125," ")))))</f>
        <v> </v>
      </c>
      <c r="AQ66" s="10" t="str">
        <f aca="false">IF(AND(M66="Prob",P66&gt;75,I66=4,J66=1),$H$126,IF(AND(M66="Prob",P66&gt;75,I66=4,J66=2),$I$126,IF(AND(M66="Prob",P66&gt;75,I66=4,J66=3),$J$126,IF(AND(M66="Prob",P66&gt;75,I66=4,J66=4),$K$126,IF(AND(M66="Prob",P66&gt;75,I66=4,J66=5),$L$126," ")))))</f>
        <v> </v>
      </c>
      <c r="AR66" s="10" t="str">
        <f aca="false">IF(AND(M66="Prob",P66&gt;75,I66=5,J66=1),$H$127,IF(AND(M66="Prob",P66&gt;75,I66=5,J66=2),$I$127,IF(AND(M66="Prob",P66&gt;75,I66=5,J66=3),$J$127,IF(AND(M66="Prob",P66&gt;75,I66=5,J66=4),$K$127,IF(AND(M66="Prob",P66&gt;75,I66=5,J66=5),$L$127," ")))))</f>
        <v> </v>
      </c>
      <c r="AS66" s="14"/>
      <c r="AT66" s="14"/>
      <c r="AU66" s="10" t="str">
        <f aca="false">IF(AND(M66="Prob",P66&gt;50,P66&lt;76,I66=1,J66=1),$H$125,IF(AND(M66="Prob",P66&gt;50,P66&lt;76,I66=1,J66=2),$I$125,IF(AND(M66="Prob",P66&gt;50,P66&lt;76,I66=1,J66=3),$J$125,IF(AND(M66="Prob",P66&gt;50,P66&lt;76,I66=1,J66=4),$K$125,IF(AND(M66="Prob",P66&gt;50,P66&lt;76,I66=1,J66=5),$L$125," ")))))</f>
        <v> </v>
      </c>
      <c r="AV66" s="10" t="str">
        <f aca="false">IF(AND(M66="Prob",P66&gt;50,P66&lt;76,I66=2,J66=1),$H$125,IF(AND(M66="Prob",P66&gt;50,P66&lt;76,I66=2,J66=2),$I$125,IF(AND(M66="Prob",P66&gt;50,P66&lt;76,I66=2,J66=3),$J$125,IF(AND(M66="Prob",P66&gt;50,P66&lt;76,I66=2,J66=4),$K$125,IF(AND(M66="Prob",P66&gt;50,P66&lt;76,I66=2,J66=5),$L$125," ")))))</f>
        <v> </v>
      </c>
      <c r="AW66" s="10" t="str">
        <f aca="false">IF(AND(M66="Prob",P66&gt;50,P66&lt;76,I66=3,J66=1),$H$126,IF(AND(M66="Prob",P66&gt;50,P66&lt;76,I66=3,J66=2),$I$126,IF(AND(M66="Prob",P66&gt;50,P66&lt;76,I66=3,J66=3),$J$126,IF(AND(M66="Prob",P66&gt;50,P66&lt;76,I66=3,J66=4),$K$126,IF(AND(M66="Prob",P66&gt;50,P66&lt;76,I66=3,J66=5),$L$126," ")))))</f>
        <v> </v>
      </c>
      <c r="AX66" s="10" t="str">
        <f aca="false">IF(AND(M66="Prob",P66&gt;50,P66&lt;76,I66=4,J66=1),$H$127,IF(AND(M66="Prob",P66&gt;50,P66&lt;76,I66=4,J66=2),$I$127,IF(AND(M66="Prob",P66&gt;50,P66&lt;76,I66=4,J66=3),$J$127,IF(AND(M66="Prob",P66&gt;50,P66&lt;76,I66=4,J66=4),$K$127,IF(AND(M66="Prob",P66&gt;50,P66&lt;76,I66=4,J66=5),$L$127," ")))))</f>
        <v> </v>
      </c>
      <c r="AY66" s="10" t="str">
        <f aca="false">IF(AND(M66="Prob",P66&gt;50,P66&lt;76,I66=5,J66=1),$H$128,IF(AND(M66="Prob",P66&gt;50,P66&lt;76,I66=5,J66=2),$I$128,IF(AND(M66="Prob",P66&gt;50,P66&lt;76,I66=5,J66=3),$J$128,IF(AND(M66="Prob",P66&gt;50,P66&lt;76,I66=5,J66=4),$K$128,IF(AND(M66="Prob",P66&gt;50,P66&lt;76,I66=5,J66=5),$L$128," ")))))</f>
        <v> </v>
      </c>
      <c r="AZ66" s="14"/>
      <c r="BA66" s="14"/>
      <c r="BB66" s="10" t="str">
        <f aca="false">IF(AND(M66="Prob",P66&lt;51,I66=1,J66=1),$H$125,IF(AND(M66="Prob",P66&lt;51,I66=1,J66=2),$I$125,IF(AND(M66="Prob",P66&lt;51,I66=1,J66=3),$J$125,IF(AND(M66="Prob",P66&lt;51,I66=1,J66=4),$K$125,IF(AND(M66="Prob",P66&lt;51,I66=1,J66=5),$L$125," ")))))</f>
        <v> </v>
      </c>
      <c r="BC66" s="10" t="str">
        <f aca="false">IF(AND(M66="Prob",P66&lt;51,I66=2,J66=1),$H$126,IF(AND(M66="Prob",P66&lt;51,I66=2,J66=2),$I$126,IF(AND(M66="Prob",P66&lt;51,I66=2,J66=3),$J$126,IF(AND(M66="Prob",P66&lt;51,I66=2,J66=4),$K$126,IF(AND(M66="Prob",P66&lt;51,I66=2,J66=5),$L$126," ")))))</f>
        <v> </v>
      </c>
      <c r="BD66" s="10" t="str">
        <f aca="false">IF(AND(M66="Prob",P66&lt;51,I66=3,J66=1),$H$127,IF(AND(M66="Prob",P66&lt;51,I66=3,J66=2),$I$127,IF(AND(M66="Prob",P66&lt;51,I66=3,J66=3),$J$127,IF(AND(M66="Prob",P66&lt;51,I66=3,J66=4),$K$127,IF(AND(M66="Prob",P66&lt;51,I66=3,J66=5),$L$127," ")))))</f>
        <v> </v>
      </c>
      <c r="BE66" s="10" t="str">
        <f aca="false">IF(AND(M66="Prob",P66&lt;51,I66=4,J66=1),$H$128,IF(AND(M66="Prob",P66&lt;51,I66=4,J66=2),$I$128,IF(AND(M66="Prob",P66&lt;51,I66=4,J66=3),$J$128,IF(AND(M66="Prob",P66&lt;51,I66=4,J66=4),$K$128,IF(AND(M66="Prob",P66&lt;51,I66=4,J66=5),$L$128," ")))))</f>
        <v> </v>
      </c>
      <c r="BF66" s="10" t="str">
        <f aca="false">IF(AND(M66="Prob",P66&lt;51,I66=5,J66=1),$H$129,IF(AND(M66="Prob",P66&lt;51,I66=5,J66=2),$I$129,IF(AND(M66="Prob",P66&lt;51,I66=5,J66=3),$J$129,IF(AND(M66="Prob",P66&lt;51,I66=5,J66=4),$K$129,IF(AND(M66="Prob",P66&lt;51,I66=5,J66=5),$L$129," ")))))</f>
        <v> </v>
      </c>
      <c r="BG66" s="10"/>
      <c r="BH66" s="10"/>
      <c r="BI66" s="10"/>
      <c r="BJ66" s="10" t="str">
        <f aca="false">IF(AND(M66="Imp",P66&gt;75,I66=1,J66=1),$H$125,IF(AND(M66="Imp",P66&gt;75,I66=1,J66=2),$H$125,IF(AND(M66="Imp",P66&gt;75,I66=1,J66=3),$H$125,IF(AND(M66="Imp",P66&gt;75,I66=1,J66=4),$I$125,IF(AND(M66="Imp",P66&gt;75,I66=1,J66=5),$J$125," ")))))</f>
        <v> </v>
      </c>
      <c r="BK66" s="10" t="str">
        <f aca="false">IF(AND(M66="Imp",P66&gt;75,I66=2,J66=1),$H$126,IF(AND(M66="Imp",P66&gt;75,I66=2,J66=2),$H$126,IF(AND(M66="Imp",P66&gt;75,I66=2,J66=3),$H$126,IF(AND(M66="Imp",P66&gt;75,I66=2,J66=4),$I$126,IF(AND(M66="Imp",P66&gt;75,I66=2,J66=5),$J$126," ")))))</f>
        <v> </v>
      </c>
      <c r="BL66" s="10" t="str">
        <f aca="false">IF(AND(M66="Imp",P66&gt;75,I66=3,J66=1),$H$127,IF(AND(M66="Imp",P66&gt;75,I66=3,J66=2),$H$127,IF(AND(M66="Imp",P66&gt;75,I66=3,J66=3),$H$127,IF(AND(M66="Imp",P66&gt;75,I66=3,J66=4),$I$127,IF(AND(M66="Imp",P66&gt;75,I66=3,J66=5),$J$127," ")))))</f>
        <v> </v>
      </c>
      <c r="BM66" s="10" t="str">
        <f aca="false">IF(AND(M66="Imp",P66&gt;75,I66=4,J66=1),$H$128,IF(AND(M66="Imp",P66&gt;75,I66=4,J66=2),$H$128,IF(AND(M66="Imp",P66&gt;75,I66=4,J66=3),$H$127,IF(AND(M66="Imp",P66&gt;75,I66=4,J66=4),$I$128,IF(AND(M66="Imp",P66&gt;75,I66=4,J66=5),$J$128," ")))))</f>
        <v> </v>
      </c>
      <c r="BN66" s="11" t="str">
        <f aca="false">IF(AND(M66="Imp",P66&gt;75,I66=5,J66=1),$H$129,IF(AND(M66="Imp",P66&gt;75,I66=5,J66=2),$H$129,IF(AND(M66="Imp",P66&gt;75,I66=5,J66=3),$H$129,IF(AND(M66="Imp",P66&gt;75,I66=5,J66=4),$I$129,IF(AND(M66="Imp",P66&gt;75,I66=5,J66=5),$J$129," ")))))</f>
        <v> </v>
      </c>
      <c r="BO66" s="11"/>
      <c r="BP66" s="11"/>
      <c r="BQ66" s="11" t="str">
        <f aca="false">IF(AND(M66="Imp",P66&gt;50,P66&lt;76,I66=1,J66=1),$H$125,IF(AND(M66="Imp",P66&gt;50,P66&lt;76,I66=1,J66=2),$H$125,IF(AND(M66="Imp",P66&gt;50,P66&lt;76,I66=1,J66=3),$I$125,IF(AND(M66="Imp",P66&gt;50,P66&lt;76,I66=1,J66=4),$J$125,IF(AND(M66="Imp",P66&gt;50,P66&lt;76,I66=1,J66=5),$K$125," ")))))</f>
        <v> </v>
      </c>
      <c r="BR66" s="11" t="str">
        <f aca="false">IF(AND(M66="Imp",P66&gt;50,P66&lt;76,I66=2,J66=1),$H$126,IF(AND(M66="Imp",P66&gt;50,P66&lt;76,I66=2,J66=2),$H$126,IF(AND(M66="Imp",P66&gt;50,P66&lt;76,I66=2,J66=3),$I$126,IF(AND(M66="Imp",P66&gt;50,P66&lt;76,I66=2,J66=4),$J$126,IF(AND(M66="Imp",P66&gt;50,P66&lt;76,I66=2,J66=5),$K$126," ")))))</f>
        <v> </v>
      </c>
      <c r="BS66" s="11" t="str">
        <f aca="false">IF(AND(M66="Imp",P66&gt;50,P66&lt;76,I66=3,J66=1),$H$127,IF(AND(M66="Imp",P66&gt;50,P66&lt;76,I66=3,J66=2),$H$127,IF(AND(M66="Imp",P66&gt;50,P66&lt;76,I66=3,J66=3),$I$127,IF(AND(M66="Imp",P66&gt;50,P66&lt;76,I66=3,J66=4),$J$127,IF(AND(M66="Imp",P66&gt;50,P66&lt;76,I66=3,J66=5),$K$127," ")))))</f>
        <v> </v>
      </c>
      <c r="BT66" s="11" t="str">
        <f aca="false">IF(AND(M66="Imp",P66&gt;50,P66&lt;76,I66=4,J66=1),$H$128,IF(AND(M66="Imp",P66&gt;50,P66&lt;76,I66=4,J66=2),$H$128,IF(AND(M66="Imp",P66&gt;50,P66&lt;76,I66=4,J66=3),$I$128,IF(AND(M66="Imp",P66&gt;50,P66&lt;76,I66=4,J66=4),$J$128,IF(AND(M66="Imp",P66&gt;50,P66&lt;76,I66=4,J66=5),$K$128," ")))))</f>
        <v> </v>
      </c>
      <c r="BU66" s="11" t="str">
        <f aca="false">IF(AND(M66="Imp",P66&gt;50,P66&lt;76,I66=5,J66=1),$H$129,IF(AND(M66="Imp",P66&gt;50,P66&lt;76,I66=5,J66=2),$H$129,IF(AND(M66="Imp",P66&gt;50,P66&lt;76,I66=5,J66=3),$I$129,IF(AND(M66="Imp",P66&gt;50,P66&lt;76,I66=5,J66=4),$J$129,IF(AND(M66="Imp",P66&gt;50,P66&lt;76,I66=5,J66=5),$K$129," ")))))</f>
        <v> </v>
      </c>
      <c r="BV66" s="11"/>
      <c r="BW66" s="11"/>
      <c r="BX66" s="11" t="str">
        <f aca="false">IF(AND(M66="Imp",P66&lt;51,I66=1,J66=1),$H$125,IF(AND(M66="Imp",P66&lt;51,I66=1,J66=2),$I$125,IF(AND(M66="Imp",P66&lt;51,I66=1,J66=3),$J$125,IF(AND(P66="Imp",P66&lt;51,I66=1,J66=4),$K$125,IF(AND(M66="Imp",P66&lt;51,I66=1,J66=5),$L$125," ")))))</f>
        <v> </v>
      </c>
      <c r="BY66" s="11" t="str">
        <f aca="false">IF(AND(M66="Imp",P66&lt;51,I66=2,J66=1),$H$126,IF(AND(M66="Imp",P66&lt;51,I66=2,J66=2),$I$126,IF(AND(M66="Imp",P66&lt;51,I66=2,J66=3),$J$126,IF(AND(P66="Imp",P66&lt;51,I66=2,J66=4),$K$126,IF(AND(M66="Imp",P66&lt;51,I66=2,J66=5),$L$126," ")))))</f>
        <v> </v>
      </c>
      <c r="BZ66" s="11" t="str">
        <f aca="false">IF(AND(M66="Imp",P66&lt;51,I66=3,J66=1),$H$127,IF(AND(M66="Imp",P66&lt;51,I66=3,J66=2),$I$127,IF(AND(M66="Imp",P66&lt;51,I66=3,J66=3),$J$127,IF(AND(P66="Imp",P66&lt;51,I66=3,J66=4),$K$127,IF(AND(M66="Imp",P66&lt;51,I66=3,J66=5),$L$127," ")))))</f>
        <v> </v>
      </c>
      <c r="CA66" s="11" t="str">
        <f aca="false">IF(AND(M66="Imp",P66&lt;51,I66=4,J66=1),$H$128,IF(AND(M66="Imp",P66&lt;51,I66=4,J66=2),$I$128,IF(AND(M66="Imp",P66&lt;51,I66=4,J66=3),$J$128,IF(AND(P66="Imp",P66&lt;51,I66=4,J66=4),$K$128,IF(AND(M66="Imp",P66&lt;51,I66=4,J66=5),$L$128," ")))))</f>
        <v> </v>
      </c>
      <c r="CB66" s="11" t="str">
        <f aca="false">IF(AND(M66="Imp",P66&lt;51,I66=5,J66=1),$H$129,IF(AND(M66="Imp",P66&lt;51,I66=5,J66=2),$I$129,IF(AND(M66="Imp",P66&lt;51,I66=5,J66=3),$J$129,IF(AND(P66="Imp",P66&lt;51,I66=5,J66=4),$K$129,IF(AND(M66="Imp",P66&lt;51,I66=5,J66=5),$L$129," ")))))</f>
        <v> </v>
      </c>
      <c r="CC66" s="11"/>
      <c r="CD66" s="11"/>
      <c r="CE66" s="11"/>
      <c r="CF66" s="11"/>
      <c r="CG66" s="11"/>
      <c r="CH66" s="11"/>
      <c r="CI66" s="11"/>
      <c r="CJ66" s="11"/>
      <c r="CK66" s="11"/>
      <c r="CL66" s="11"/>
      <c r="CM66" s="11"/>
      <c r="CN66" s="11"/>
      <c r="CO66" s="11"/>
      <c r="CP66" s="11"/>
      <c r="CQ66" s="11"/>
      <c r="CR66" s="11"/>
      <c r="CS66" s="11"/>
      <c r="CT66" s="11"/>
      <c r="CU66" s="11"/>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row>
    <row r="67" s="8" customFormat="true" ht="14.25" hidden="false" customHeight="true" outlineLevel="0" collapsed="false">
      <c r="A67" s="28"/>
      <c r="B67" s="21"/>
      <c r="C67" s="26"/>
      <c r="D67" s="26"/>
      <c r="E67" s="26"/>
      <c r="F67" s="4"/>
      <c r="G67" s="26"/>
      <c r="H67" s="50"/>
      <c r="I67" s="26"/>
      <c r="J67" s="44"/>
      <c r="K67" s="24"/>
      <c r="L67" s="26"/>
      <c r="M67" s="44"/>
      <c r="N67" s="44"/>
      <c r="O67" s="44"/>
      <c r="P67" s="44"/>
      <c r="Q67" s="25"/>
      <c r="R67" s="26"/>
      <c r="S67" s="26"/>
      <c r="T67" s="26"/>
      <c r="U67" s="26"/>
      <c r="V67" s="26"/>
      <c r="Z67" s="9"/>
      <c r="AA67" s="9"/>
      <c r="AB67" s="9"/>
      <c r="AC67" s="9"/>
      <c r="AD67" s="9"/>
      <c r="AE67" s="10"/>
      <c r="AF67" s="10"/>
      <c r="AG67" s="10" t="str">
        <f aca="false">IF(AND(I67=1,J67=1),$H$125,IF(AND(I67=1,J67=2),$I$125,IF(AND(I67=1,J67=3),$J$125,IF(AND(I67=1,J67=4),$K$125,IF(AND(I67=1,J67=5),$L$125," ")))))</f>
        <v> </v>
      </c>
      <c r="AH67" s="10" t="str">
        <f aca="false">IF(AND(I67=2,J67=1),$H$126,IF(AND(I67=2,J67=2),$I$126,IF(AND(I67=2,J67=3),$J$126,IF(AND(I67=2,J67=4),$K$126,IF(AND(I67=2,J67=5),$L$126," ")))))</f>
        <v> </v>
      </c>
      <c r="AI67" s="10" t="str">
        <f aca="false">IF(AND(I67=3,J67=1),$H$127,IF(AND(I67=3,J67=2),$I$127,IF(AND(I67=3,J67=3),$J$127,IF(AND(I67=3,J67=4),$K$127,IF(AND(I67=3,J67=5),$L$127," ")))))</f>
        <v> </v>
      </c>
      <c r="AJ67" s="10" t="str">
        <f aca="false">IF(AND(I67=4,J67=1),$H$128,IF(AND(I67=4,J67=2),$I$128,IF(AND(I67=4,J67=3),$J$128,IF(AND(I67=4,J67=4),$K$128,IF(AND(I67=4,J67=5),$L$128," ")))))</f>
        <v> </v>
      </c>
      <c r="AK67" s="10" t="str">
        <f aca="false">IF(AND(I67=5,J67=1),$H$129,IF(AND(I67=5,J67=2),$I$129,IF(AND(I67=5,J67=3),$J$129,IF(AND(I67=5,J67=4),$K$129,IF(AND(I67=4,J67=5),$L$129," ")))))</f>
        <v> </v>
      </c>
      <c r="AL67" s="10"/>
      <c r="AM67" s="10"/>
      <c r="AN67" s="10" t="str">
        <f aca="false">IF(AND(M67="Prob",P67&gt;75,I67=1,J67=1),$H$125,IF(AND(M67="Prob",P67&gt;75,I67=1,J67=2),$I$125,IF(AND(M67="Prob",P67&gt;75,I67=1,J67=3),$J$125,IF(AND(M67="Prob",P67&gt;75,I67=1,J67=4),$K$125,IF(AND(M67="Prob",P67&gt;75,I67=1,J67=5),$L$125," ")))))</f>
        <v> </v>
      </c>
      <c r="AO67" s="10" t="str">
        <f aca="false">IF(AND(M67="Prob",P67&gt;75,I67=2,J67=1),$H$125,IF(AND(M67="Prob",P67&gt;75,I67=2,J67=2),$I$125,IF(AND(M67="Prob",P67&gt;75,I67=2,J67=3),$J$125,IF(AND(M67="Prob",P67&gt;75,I67=2,J67=4),$K$125,IF(AND(M67="Prob",P67&gt;75,I67=2,J67=5),$L$125," ")))))</f>
        <v> </v>
      </c>
      <c r="AP67" s="10" t="str">
        <f aca="false">IF(AND(M67="Prob",P67&gt;75,I67=3,J67=1),$H$125,IF(AND(M67="Prob",P67&gt;75,I67=3,J67=2),$I$125,IF(AND(M67="Prob",P67&gt;75,I67=3,J67=3),$J$125,IF(AND(M67="Prob",P67&gt;75,I67=3,J67=4),$K$125,IF(AND(M67="Prob",P67&gt;75,I67=3,J67=5),$L$125," ")))))</f>
        <v> </v>
      </c>
      <c r="AQ67" s="10" t="str">
        <f aca="false">IF(AND(M67="Prob",P67&gt;75,I67=4,J67=1),$H$126,IF(AND(M67="Prob",P67&gt;75,I67=4,J67=2),$I$126,IF(AND(M67="Prob",P67&gt;75,I67=4,J67=3),$J$126,IF(AND(M67="Prob",P67&gt;75,I67=4,J67=4),$K$126,IF(AND(M67="Prob",P67&gt;75,I67=4,J67=5),$L$126," ")))))</f>
        <v> </v>
      </c>
      <c r="AR67" s="10" t="str">
        <f aca="false">IF(AND(M67="Prob",P67&gt;75,I67=5,J67=1),$H$127,IF(AND(M67="Prob",P67&gt;75,I67=5,J67=2),$I$127,IF(AND(M67="Prob",P67&gt;75,I67=5,J67=3),$J$127,IF(AND(M67="Prob",P67&gt;75,I67=5,J67=4),$K$127,IF(AND(M67="Prob",P67&gt;75,I67=5,J67=5),$L$127," ")))))</f>
        <v> </v>
      </c>
      <c r="AS67" s="14"/>
      <c r="AT67" s="14"/>
      <c r="AU67" s="10" t="str">
        <f aca="false">IF(AND(M67="Prob",P67&gt;50,P67&lt;76,I67=1,J67=1),$H$125,IF(AND(M67="Prob",P67&gt;50,P67&lt;76,I67=1,J67=2),$I$125,IF(AND(M67="Prob",P67&gt;50,P67&lt;76,I67=1,J67=3),$J$125,IF(AND(M67="Prob",P67&gt;50,P67&lt;76,I67=1,J67=4),$K$125,IF(AND(M67="Prob",P67&gt;50,P67&lt;76,I67=1,J67=5),$L$125," ")))))</f>
        <v> </v>
      </c>
      <c r="AV67" s="10" t="str">
        <f aca="false">IF(AND(M67="Prob",P67&gt;50,P67&lt;76,I67=2,J67=1),$H$125,IF(AND(M67="Prob",P67&gt;50,P67&lt;76,I67=2,J67=2),$I$125,IF(AND(M67="Prob",P67&gt;50,P67&lt;76,I67=2,J67=3),$J$125,IF(AND(M67="Prob",P67&gt;50,P67&lt;76,I67=2,J67=4),$K$125,IF(AND(M67="Prob",P67&gt;50,P67&lt;76,I67=2,J67=5),$L$125," ")))))</f>
        <v> </v>
      </c>
      <c r="AW67" s="10" t="str">
        <f aca="false">IF(AND(M67="Prob",P67&gt;50,P67&lt;76,I67=3,J67=1),$H$126,IF(AND(M67="Prob",P67&gt;50,P67&lt;76,I67=3,J67=2),$I$126,IF(AND(M67="Prob",P67&gt;50,P67&lt;76,I67=3,J67=3),$J$126,IF(AND(M67="Prob",P67&gt;50,P67&lt;76,I67=3,J67=4),$K$126,IF(AND(M67="Prob",P67&gt;50,P67&lt;76,I67=3,J67=5),$L$126," ")))))</f>
        <v> </v>
      </c>
      <c r="AX67" s="10" t="str">
        <f aca="false">IF(AND(M67="Prob",P67&gt;50,P67&lt;76,I67=4,J67=1),$H$127,IF(AND(M67="Prob",P67&gt;50,P67&lt;76,I67=4,J67=2),$I$127,IF(AND(M67="Prob",P67&gt;50,P67&lt;76,I67=4,J67=3),$J$127,IF(AND(M67="Prob",P67&gt;50,P67&lt;76,I67=4,J67=4),$K$127,IF(AND(M67="Prob",P67&gt;50,P67&lt;76,I67=4,J67=5),$L$127," ")))))</f>
        <v> </v>
      </c>
      <c r="AY67" s="10" t="str">
        <f aca="false">IF(AND(M67="Prob",P67&gt;50,P67&lt;76,I67=5,J67=1),$H$128,IF(AND(M67="Prob",P67&gt;50,P67&lt;76,I67=5,J67=2),$I$128,IF(AND(M67="Prob",P67&gt;50,P67&lt;76,I67=5,J67=3),$J$128,IF(AND(M67="Prob",P67&gt;50,P67&lt;76,I67=5,J67=4),$K$128,IF(AND(M67="Prob",P67&gt;50,P67&lt;76,I67=5,J67=5),$L$128," ")))))</f>
        <v> </v>
      </c>
      <c r="AZ67" s="14"/>
      <c r="BA67" s="14"/>
      <c r="BB67" s="10" t="str">
        <f aca="false">IF(AND(M67="Prob",P67&lt;51,I67=1,J67=1),$H$125,IF(AND(M67="Prob",P67&lt;51,I67=1,J67=2),$I$125,IF(AND(M67="Prob",P67&lt;51,I67=1,J67=3),$J$125,IF(AND(M67="Prob",P67&lt;51,I67=1,J67=4),$K$125,IF(AND(M67="Prob",P67&lt;51,I67=1,J67=5),$L$125," ")))))</f>
        <v> </v>
      </c>
      <c r="BC67" s="10" t="str">
        <f aca="false">IF(AND(M67="Prob",P67&lt;51,I67=2,J67=1),$H$126,IF(AND(M67="Prob",P67&lt;51,I67=2,J67=2),$I$126,IF(AND(M67="Prob",P67&lt;51,I67=2,J67=3),$J$126,IF(AND(M67="Prob",P67&lt;51,I67=2,J67=4),$K$126,IF(AND(M67="Prob",P67&lt;51,I67=2,J67=5),$L$126," ")))))</f>
        <v> </v>
      </c>
      <c r="BD67" s="10" t="str">
        <f aca="false">IF(AND(M67="Prob",P67&lt;51,I67=3,J67=1),$H$127,IF(AND(M67="Prob",P67&lt;51,I67=3,J67=2),$I$127,IF(AND(M67="Prob",P67&lt;51,I67=3,J67=3),$J$127,IF(AND(M67="Prob",P67&lt;51,I67=3,J67=4),$K$127,IF(AND(M67="Prob",P67&lt;51,I67=3,J67=5),$L$127," ")))))</f>
        <v> </v>
      </c>
      <c r="BE67" s="10" t="str">
        <f aca="false">IF(AND(M67="Prob",P67&lt;51,I67=4,J67=1),$H$128,IF(AND(M67="Prob",P67&lt;51,I67=4,J67=2),$I$128,IF(AND(M67="Prob",P67&lt;51,I67=4,J67=3),$J$128,IF(AND(M67="Prob",P67&lt;51,I67=4,J67=4),$K$128,IF(AND(M67="Prob",P67&lt;51,I67=4,J67=5),$L$128," ")))))</f>
        <v> </v>
      </c>
      <c r="BF67" s="10" t="str">
        <f aca="false">IF(AND(M67="Prob",P67&lt;51,I67=5,J67=1),$H$129,IF(AND(M67="Prob",P67&lt;51,I67=5,J67=2),$I$129,IF(AND(M67="Prob",P67&lt;51,I67=5,J67=3),$J$129,IF(AND(M67="Prob",P67&lt;51,I67=5,J67=4),$K$129,IF(AND(M67="Prob",P67&lt;51,I67=5,J67=5),$L$129," ")))))</f>
        <v> </v>
      </c>
      <c r="BG67" s="10"/>
      <c r="BH67" s="10"/>
      <c r="BI67" s="10"/>
      <c r="BJ67" s="10" t="str">
        <f aca="false">IF(AND(M67="Imp",P67&gt;75,I67=1,J67=1),$H$125,IF(AND(M67="Imp",P67&gt;75,I67=1,J67=2),$H$125,IF(AND(M67="Imp",P67&gt;75,I67=1,J67=3),$H$125,IF(AND(M67="Imp",P67&gt;75,I67=1,J67=4),$I$125,IF(AND(M67="Imp",P67&gt;75,I67=1,J67=5),$J$125," ")))))</f>
        <v> </v>
      </c>
      <c r="BK67" s="10" t="str">
        <f aca="false">IF(AND(M67="Imp",P67&gt;75,I67=2,J67=1),$H$126,IF(AND(M67="Imp",P67&gt;75,I67=2,J67=2),$H$126,IF(AND(M67="Imp",P67&gt;75,I67=2,J67=3),$H$126,IF(AND(M67="Imp",P67&gt;75,I67=2,J67=4),$I$126,IF(AND(M67="Imp",P67&gt;75,I67=2,J67=5),$J$126," ")))))</f>
        <v> </v>
      </c>
      <c r="BL67" s="10" t="str">
        <f aca="false">IF(AND(M67="Imp",P67&gt;75,I67=3,J67=1),$H$127,IF(AND(M67="Imp",P67&gt;75,I67=3,J67=2),$H$127,IF(AND(M67="Imp",P67&gt;75,I67=3,J67=3),$H$127,IF(AND(M67="Imp",P67&gt;75,I67=3,J67=4),$I$127,IF(AND(M67="Imp",P67&gt;75,I67=3,J67=5),$J$127," ")))))</f>
        <v> </v>
      </c>
      <c r="BM67" s="10" t="str">
        <f aca="false">IF(AND(M67="Imp",P67&gt;75,I67=4,J67=1),$H$128,IF(AND(M67="Imp",P67&gt;75,I67=4,J67=2),$H$128,IF(AND(M67="Imp",P67&gt;75,I67=4,J67=3),$H$127,IF(AND(M67="Imp",P67&gt;75,I67=4,J67=4),$I$128,IF(AND(M67="Imp",P67&gt;75,I67=4,J67=5),$J$128," ")))))</f>
        <v> </v>
      </c>
      <c r="BN67" s="11" t="str">
        <f aca="false">IF(AND(M67="Imp",P67&gt;75,I67=5,J67=1),$H$129,IF(AND(M67="Imp",P67&gt;75,I67=5,J67=2),$H$129,IF(AND(M67="Imp",P67&gt;75,I67=5,J67=3),$H$129,IF(AND(M67="Imp",P67&gt;75,I67=5,J67=4),$I$129,IF(AND(M67="Imp",P67&gt;75,I67=5,J67=5),$J$129," ")))))</f>
        <v> </v>
      </c>
      <c r="BO67" s="11"/>
      <c r="BP67" s="11"/>
      <c r="BQ67" s="11" t="str">
        <f aca="false">IF(AND(M67="Imp",P67&gt;50,P67&lt;76,I67=1,J67=1),$H$125,IF(AND(M67="Imp",P67&gt;50,P67&lt;76,I67=1,J67=2),$H$125,IF(AND(M67="Imp",P67&gt;50,P67&lt;76,I67=1,J67=3),$I$125,IF(AND(M67="Imp",P67&gt;50,P67&lt;76,I67=1,J67=4),$J$125,IF(AND(M67="Imp",P67&gt;50,P67&lt;76,I67=1,J67=5),$K$125," ")))))</f>
        <v> </v>
      </c>
      <c r="BR67" s="11" t="str">
        <f aca="false">IF(AND(M67="Imp",P67&gt;50,P67&lt;76,I67=2,J67=1),$H$126,IF(AND(M67="Imp",P67&gt;50,P67&lt;76,I67=2,J67=2),$H$126,IF(AND(M67="Imp",P67&gt;50,P67&lt;76,I67=2,J67=3),$I$126,IF(AND(M67="Imp",P67&gt;50,P67&lt;76,I67=2,J67=4),$J$126,IF(AND(M67="Imp",P67&gt;50,P67&lt;76,I67=2,J67=5),$K$126," ")))))</f>
        <v> </v>
      </c>
      <c r="BS67" s="11" t="str">
        <f aca="false">IF(AND(M67="Imp",P67&gt;50,P67&lt;76,I67=3,J67=1),$H$127,IF(AND(M67="Imp",P67&gt;50,P67&lt;76,I67=3,J67=2),$H$127,IF(AND(M67="Imp",P67&gt;50,P67&lt;76,I67=3,J67=3),$I$127,IF(AND(M67="Imp",P67&gt;50,P67&lt;76,I67=3,J67=4),$J$127,IF(AND(M67="Imp",P67&gt;50,P67&lt;76,I67=3,J67=5),$K$127," ")))))</f>
        <v> </v>
      </c>
      <c r="BT67" s="11" t="str">
        <f aca="false">IF(AND(M67="Imp",P67&gt;50,P67&lt;76,I67=4,J67=1),$H$128,IF(AND(M67="Imp",P67&gt;50,P67&lt;76,I67=4,J67=2),$H$128,IF(AND(M67="Imp",P67&gt;50,P67&lt;76,I67=4,J67=3),$I$128,IF(AND(M67="Imp",P67&gt;50,P67&lt;76,I67=4,J67=4),$J$128,IF(AND(M67="Imp",P67&gt;50,P67&lt;76,I67=4,J67=5),$K$128," ")))))</f>
        <v> </v>
      </c>
      <c r="BU67" s="11" t="str">
        <f aca="false">IF(AND(M67="Imp",P67&gt;50,P67&lt;76,I67=5,J67=1),$H$129,IF(AND(M67="Imp",P67&gt;50,P67&lt;76,I67=5,J67=2),$H$129,IF(AND(M67="Imp",P67&gt;50,P67&lt;76,I67=5,J67=3),$I$129,IF(AND(M67="Imp",P67&gt;50,P67&lt;76,I67=5,J67=4),$J$129,IF(AND(M67="Imp",P67&gt;50,P67&lt;76,I67=5,J67=5),$K$129," ")))))</f>
        <v> </v>
      </c>
      <c r="BV67" s="11"/>
      <c r="BW67" s="11"/>
      <c r="BX67" s="11" t="str">
        <f aca="false">IF(AND(M67="Imp",P67&lt;51,I67=1,J67=1),$H$125,IF(AND(M67="Imp",P67&lt;51,I67=1,J67=2),$I$125,IF(AND(M67="Imp",P67&lt;51,I67=1,J67=3),$J$125,IF(AND(P67="Imp",P67&lt;51,I67=1,J67=4),$K$125,IF(AND(M67="Imp",P67&lt;51,I67=1,J67=5),$L$125," ")))))</f>
        <v> </v>
      </c>
      <c r="BY67" s="11" t="str">
        <f aca="false">IF(AND(M67="Imp",P67&lt;51,I67=2,J67=1),$H$126,IF(AND(M67="Imp",P67&lt;51,I67=2,J67=2),$I$126,IF(AND(M67="Imp",P67&lt;51,I67=2,J67=3),$J$126,IF(AND(P67="Imp",P67&lt;51,I67=2,J67=4),$K$126,IF(AND(M67="Imp",P67&lt;51,I67=2,J67=5),$L$126," ")))))</f>
        <v> </v>
      </c>
      <c r="BZ67" s="11" t="str">
        <f aca="false">IF(AND(M67="Imp",P67&lt;51,I67=3,J67=1),$H$127,IF(AND(M67="Imp",P67&lt;51,I67=3,J67=2),$I$127,IF(AND(M67="Imp",P67&lt;51,I67=3,J67=3),$J$127,IF(AND(P67="Imp",P67&lt;51,I67=3,J67=4),$K$127,IF(AND(M67="Imp",P67&lt;51,I67=3,J67=5),$L$127," ")))))</f>
        <v> </v>
      </c>
      <c r="CA67" s="11" t="str">
        <f aca="false">IF(AND(M67="Imp",P67&lt;51,I67=4,J67=1),$H$128,IF(AND(M67="Imp",P67&lt;51,I67=4,J67=2),$I$128,IF(AND(M67="Imp",P67&lt;51,I67=4,J67=3),$J$128,IF(AND(P67="Imp",P67&lt;51,I67=4,J67=4),$K$128,IF(AND(M67="Imp",P67&lt;51,I67=4,J67=5),$L$128," ")))))</f>
        <v> </v>
      </c>
      <c r="CB67" s="11" t="str">
        <f aca="false">IF(AND(M67="Imp",P67&lt;51,I67=5,J67=1),$H$129,IF(AND(M67="Imp",P67&lt;51,I67=5,J67=2),$I$129,IF(AND(M67="Imp",P67&lt;51,I67=5,J67=3),$J$129,IF(AND(P67="Imp",P67&lt;51,I67=5,J67=4),$K$129,IF(AND(M67="Imp",P67&lt;51,I67=5,J67=5),$L$129," ")))))</f>
        <v> </v>
      </c>
      <c r="CC67" s="11"/>
      <c r="CD67" s="11"/>
      <c r="CE67" s="11"/>
      <c r="CF67" s="11"/>
      <c r="CG67" s="11"/>
      <c r="CH67" s="11"/>
      <c r="CI67" s="11"/>
      <c r="CJ67" s="11"/>
      <c r="CK67" s="11"/>
      <c r="CL67" s="11"/>
      <c r="CM67" s="11"/>
      <c r="CN67" s="11"/>
      <c r="CO67" s="11"/>
      <c r="CP67" s="11"/>
      <c r="CQ67" s="11"/>
      <c r="CR67" s="11"/>
      <c r="CS67" s="11"/>
      <c r="CT67" s="11"/>
      <c r="CU67" s="11"/>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row>
    <row r="68" s="8" customFormat="true" ht="14.25" hidden="false" customHeight="true" outlineLevel="0" collapsed="false">
      <c r="A68" s="28"/>
      <c r="B68" s="21"/>
      <c r="C68" s="26"/>
      <c r="D68" s="26"/>
      <c r="E68" s="26"/>
      <c r="F68" s="4"/>
      <c r="G68" s="26"/>
      <c r="H68" s="50"/>
      <c r="I68" s="26"/>
      <c r="J68" s="44"/>
      <c r="K68" s="24"/>
      <c r="L68" s="26"/>
      <c r="M68" s="44"/>
      <c r="N68" s="44"/>
      <c r="O68" s="44"/>
      <c r="P68" s="44"/>
      <c r="Q68" s="25"/>
      <c r="R68" s="26"/>
      <c r="S68" s="26"/>
      <c r="T68" s="26"/>
      <c r="U68" s="26"/>
      <c r="V68" s="26"/>
      <c r="Z68" s="9"/>
      <c r="AA68" s="9"/>
      <c r="AB68" s="9"/>
      <c r="AC68" s="9"/>
      <c r="AD68" s="9"/>
      <c r="AE68" s="10"/>
      <c r="AF68" s="10"/>
      <c r="AG68" s="10" t="str">
        <f aca="false">IF(AND(I68=1,J68=1),$H$125,IF(AND(I68=1,J68=2),$I$125,IF(AND(I68=1,J68=3),$J$125,IF(AND(I68=1,J68=4),$K$125,IF(AND(I68=1,J68=5),$L$125," ")))))</f>
        <v> </v>
      </c>
      <c r="AH68" s="10" t="str">
        <f aca="false">IF(AND(I68=2,J68=1),$H$126,IF(AND(I68=2,J68=2),$I$126,IF(AND(I68=2,J68=3),$J$126,IF(AND(I68=2,J68=4),$K$126,IF(AND(I68=2,J68=5),$L$126," ")))))</f>
        <v> </v>
      </c>
      <c r="AI68" s="10" t="str">
        <f aca="false">IF(AND(I68=3,J68=1),$H$127,IF(AND(I68=3,J68=2),$I$127,IF(AND(I68=3,J68=3),$J$127,IF(AND(I68=3,J68=4),$K$127,IF(AND(I68=3,J68=5),$L$127," ")))))</f>
        <v> </v>
      </c>
      <c r="AJ68" s="10" t="str">
        <f aca="false">IF(AND(I68=4,J68=1),$H$128,IF(AND(I68=4,J68=2),$I$128,IF(AND(I68=4,J68=3),$J$128,IF(AND(I68=4,J68=4),$K$128,IF(AND(I68=4,J68=5),$L$128," ")))))</f>
        <v> </v>
      </c>
      <c r="AK68" s="10" t="str">
        <f aca="false">IF(AND(I68=5,J68=1),$H$129,IF(AND(I68=5,J68=2),$I$129,IF(AND(I68=5,J68=3),$J$129,IF(AND(I68=5,J68=4),$K$129,IF(AND(I68=4,J68=5),$L$129," ")))))</f>
        <v> </v>
      </c>
      <c r="AL68" s="10"/>
      <c r="AM68" s="10"/>
      <c r="AN68" s="10" t="str">
        <f aca="false">IF(AND(M68="Prob",P68&gt;75,I68=1,J68=1),$H$125,IF(AND(M68="Prob",P68&gt;75,I68=1,J68=2),$I$125,IF(AND(M68="Prob",P68&gt;75,I68=1,J68=3),$J$125,IF(AND(M68="Prob",P68&gt;75,I68=1,J68=4),$K$125,IF(AND(M68="Prob",P68&gt;75,I68=1,J68=5),$L$125," ")))))</f>
        <v> </v>
      </c>
      <c r="AO68" s="10" t="str">
        <f aca="false">IF(AND(M68="Prob",P68&gt;75,I68=2,J68=1),$H$125,IF(AND(M68="Prob",P68&gt;75,I68=2,J68=2),$I$125,IF(AND(M68="Prob",P68&gt;75,I68=2,J68=3),$J$125,IF(AND(M68="Prob",P68&gt;75,I68=2,J68=4),$K$125,IF(AND(M68="Prob",P68&gt;75,I68=2,J68=5),$L$125," ")))))</f>
        <v> </v>
      </c>
      <c r="AP68" s="10" t="str">
        <f aca="false">IF(AND(M68="Prob",P68&gt;75,I68=3,J68=1),$H$125,IF(AND(M68="Prob",P68&gt;75,I68=3,J68=2),$I$125,IF(AND(M68="Prob",P68&gt;75,I68=3,J68=3),$J$125,IF(AND(M68="Prob",P68&gt;75,I68=3,J68=4),$K$125,IF(AND(M68="Prob",P68&gt;75,I68=3,J68=5),$L$125," ")))))</f>
        <v> </v>
      </c>
      <c r="AQ68" s="10" t="str">
        <f aca="false">IF(AND(M68="Prob",P68&gt;75,I68=4,J68=1),$H$126,IF(AND(M68="Prob",P68&gt;75,I68=4,J68=2),$I$126,IF(AND(M68="Prob",P68&gt;75,I68=4,J68=3),$J$126,IF(AND(M68="Prob",P68&gt;75,I68=4,J68=4),$K$126,IF(AND(M68="Prob",P68&gt;75,I68=4,J68=5),$L$126," ")))))</f>
        <v> </v>
      </c>
      <c r="AR68" s="10" t="str">
        <f aca="false">IF(AND(M68="Prob",P68&gt;75,I68=5,J68=1),$H$127,IF(AND(M68="Prob",P68&gt;75,I68=5,J68=2),$I$127,IF(AND(M68="Prob",P68&gt;75,I68=5,J68=3),$J$127,IF(AND(M68="Prob",P68&gt;75,I68=5,J68=4),$K$127,IF(AND(M68="Prob",P68&gt;75,I68=5,J68=5),$L$127," ")))))</f>
        <v> </v>
      </c>
      <c r="AS68" s="14"/>
      <c r="AT68" s="14"/>
      <c r="AU68" s="10" t="str">
        <f aca="false">IF(AND(M68="Prob",P68&gt;50,P68&lt;76,I68=1,J68=1),$H$125,IF(AND(M68="Prob",P68&gt;50,P68&lt;76,I68=1,J68=2),$I$125,IF(AND(M68="Prob",P68&gt;50,P68&lt;76,I68=1,J68=3),$J$125,IF(AND(M68="Prob",P68&gt;50,P68&lt;76,I68=1,J68=4),$K$125,IF(AND(M68="Prob",P68&gt;50,P68&lt;76,I68=1,J68=5),$L$125," ")))))</f>
        <v> </v>
      </c>
      <c r="AV68" s="10" t="str">
        <f aca="false">IF(AND(M68="Prob",P68&gt;50,P68&lt;76,I68=2,J68=1),$H$125,IF(AND(M68="Prob",P68&gt;50,P68&lt;76,I68=2,J68=2),$I$125,IF(AND(M68="Prob",P68&gt;50,P68&lt;76,I68=2,J68=3),$J$125,IF(AND(M68="Prob",P68&gt;50,P68&lt;76,I68=2,J68=4),$K$125,IF(AND(M68="Prob",P68&gt;50,P68&lt;76,I68=2,J68=5),$L$125," ")))))</f>
        <v> </v>
      </c>
      <c r="AW68" s="10" t="str">
        <f aca="false">IF(AND(M68="Prob",P68&gt;50,P68&lt;76,I68=3,J68=1),$H$126,IF(AND(M68="Prob",P68&gt;50,P68&lt;76,I68=3,J68=2),$I$126,IF(AND(M68="Prob",P68&gt;50,P68&lt;76,I68=3,J68=3),$J$126,IF(AND(M68="Prob",P68&gt;50,P68&lt;76,I68=3,J68=4),$K$126,IF(AND(M68="Prob",P68&gt;50,P68&lt;76,I68=3,J68=5),$L$126," ")))))</f>
        <v> </v>
      </c>
      <c r="AX68" s="10" t="str">
        <f aca="false">IF(AND(M68="Prob",P68&gt;50,P68&lt;76,I68=4,J68=1),$H$127,IF(AND(M68="Prob",P68&gt;50,P68&lt;76,I68=4,J68=2),$I$127,IF(AND(M68="Prob",P68&gt;50,P68&lt;76,I68=4,J68=3),$J$127,IF(AND(M68="Prob",P68&gt;50,P68&lt;76,I68=4,J68=4),$K$127,IF(AND(M68="Prob",P68&gt;50,P68&lt;76,I68=4,J68=5),$L$127," ")))))</f>
        <v> </v>
      </c>
      <c r="AY68" s="10" t="str">
        <f aca="false">IF(AND(M68="Prob",P68&gt;50,P68&lt;76,I68=5,J68=1),$H$128,IF(AND(M68="Prob",P68&gt;50,P68&lt;76,I68=5,J68=2),$I$128,IF(AND(M68="Prob",P68&gt;50,P68&lt;76,I68=5,J68=3),$J$128,IF(AND(M68="Prob",P68&gt;50,P68&lt;76,I68=5,J68=4),$K$128,IF(AND(M68="Prob",P68&gt;50,P68&lt;76,I68=5,J68=5),$L$128," ")))))</f>
        <v> </v>
      </c>
      <c r="AZ68" s="14"/>
      <c r="BA68" s="14"/>
      <c r="BB68" s="10" t="str">
        <f aca="false">IF(AND(M68="Prob",P68&lt;51,I68=1,J68=1),$H$125,IF(AND(M68="Prob",P68&lt;51,I68=1,J68=2),$I$125,IF(AND(M68="Prob",P68&lt;51,I68=1,J68=3),$J$125,IF(AND(M68="Prob",P68&lt;51,I68=1,J68=4),$K$125,IF(AND(M68="Prob",P68&lt;51,I68=1,J68=5),$L$125," ")))))</f>
        <v> </v>
      </c>
      <c r="BC68" s="10" t="str">
        <f aca="false">IF(AND(M68="Prob",P68&lt;51,I68=2,J68=1),$H$126,IF(AND(M68="Prob",P68&lt;51,I68=2,J68=2),$I$126,IF(AND(M68="Prob",P68&lt;51,I68=2,J68=3),$J$126,IF(AND(M68="Prob",P68&lt;51,I68=2,J68=4),$K$126,IF(AND(M68="Prob",P68&lt;51,I68=2,J68=5),$L$126," ")))))</f>
        <v> </v>
      </c>
      <c r="BD68" s="10" t="str">
        <f aca="false">IF(AND(M68="Prob",P68&lt;51,I68=3,J68=1),$H$127,IF(AND(M68="Prob",P68&lt;51,I68=3,J68=2),$I$127,IF(AND(M68="Prob",P68&lt;51,I68=3,J68=3),$J$127,IF(AND(M68="Prob",P68&lt;51,I68=3,J68=4),$K$127,IF(AND(M68="Prob",P68&lt;51,I68=3,J68=5),$L$127," ")))))</f>
        <v> </v>
      </c>
      <c r="BE68" s="10" t="str">
        <f aca="false">IF(AND(M68="Prob",P68&lt;51,I68=4,J68=1),$H$128,IF(AND(M68="Prob",P68&lt;51,I68=4,J68=2),$I$128,IF(AND(M68="Prob",P68&lt;51,I68=4,J68=3),$J$128,IF(AND(M68="Prob",P68&lt;51,I68=4,J68=4),$K$128,IF(AND(M68="Prob",P68&lt;51,I68=4,J68=5),$L$128," ")))))</f>
        <v> </v>
      </c>
      <c r="BF68" s="10" t="str">
        <f aca="false">IF(AND(M68="Prob",P68&lt;51,I68=5,J68=1),$H$129,IF(AND(M68="Prob",P68&lt;51,I68=5,J68=2),$I$129,IF(AND(M68="Prob",P68&lt;51,I68=5,J68=3),$J$129,IF(AND(M68="Prob",P68&lt;51,I68=5,J68=4),$K$129,IF(AND(M68="Prob",P68&lt;51,I68=5,J68=5),$L$129," ")))))</f>
        <v> </v>
      </c>
      <c r="BG68" s="10"/>
      <c r="BH68" s="10"/>
      <c r="BI68" s="10"/>
      <c r="BJ68" s="10" t="str">
        <f aca="false">IF(AND(M68="Imp",P68&gt;75,I68=1,J68=1),$H$125,IF(AND(M68="Imp",P68&gt;75,I68=1,J68=2),$H$125,IF(AND(M68="Imp",P68&gt;75,I68=1,J68=3),$H$125,IF(AND(M68="Imp",P68&gt;75,I68=1,J68=4),$I$125,IF(AND(M68="Imp",P68&gt;75,I68=1,J68=5),$J$125," ")))))</f>
        <v> </v>
      </c>
      <c r="BK68" s="10" t="str">
        <f aca="false">IF(AND(M68="Imp",P68&gt;75,I68=2,J68=1),$H$126,IF(AND(M68="Imp",P68&gt;75,I68=2,J68=2),$H$126,IF(AND(M68="Imp",P68&gt;75,I68=2,J68=3),$H$126,IF(AND(M68="Imp",P68&gt;75,I68=2,J68=4),$I$126,IF(AND(M68="Imp",P68&gt;75,I68=2,J68=5),$J$126," ")))))</f>
        <v> </v>
      </c>
      <c r="BL68" s="10" t="str">
        <f aca="false">IF(AND(M68="Imp",P68&gt;75,I68=3,J68=1),$H$127,IF(AND(M68="Imp",P68&gt;75,I68=3,J68=2),$H$127,IF(AND(M68="Imp",P68&gt;75,I68=3,J68=3),$H$127,IF(AND(M68="Imp",P68&gt;75,I68=3,J68=4),$I$127,IF(AND(M68="Imp",P68&gt;75,I68=3,J68=5),$J$127," ")))))</f>
        <v> </v>
      </c>
      <c r="BM68" s="10" t="str">
        <f aca="false">IF(AND(M68="Imp",P68&gt;75,I68=4,J68=1),$H$128,IF(AND(M68="Imp",P68&gt;75,I68=4,J68=2),$H$128,IF(AND(M68="Imp",P68&gt;75,I68=4,J68=3),$H$127,IF(AND(M68="Imp",P68&gt;75,I68=4,J68=4),$I$128,IF(AND(M68="Imp",P68&gt;75,I68=4,J68=5),$J$128," ")))))</f>
        <v> </v>
      </c>
      <c r="BN68" s="11" t="str">
        <f aca="false">IF(AND(M68="Imp",P68&gt;75,I68=5,J68=1),$H$129,IF(AND(M68="Imp",P68&gt;75,I68=5,J68=2),$H$129,IF(AND(M68="Imp",P68&gt;75,I68=5,J68=3),$H$129,IF(AND(M68="Imp",P68&gt;75,I68=5,J68=4),$I$129,IF(AND(M68="Imp",P68&gt;75,I68=5,J68=5),$J$129," ")))))</f>
        <v> </v>
      </c>
      <c r="BO68" s="11"/>
      <c r="BP68" s="11"/>
      <c r="BQ68" s="11" t="str">
        <f aca="false">IF(AND(M68="Imp",P68&gt;50,P68&lt;76,I68=1,J68=1),$H$125,IF(AND(M68="Imp",P68&gt;50,P68&lt;76,I68=1,J68=2),$H$125,IF(AND(M68="Imp",P68&gt;50,P68&lt;76,I68=1,J68=3),$I$125,IF(AND(M68="Imp",P68&gt;50,P68&lt;76,I68=1,J68=4),$J$125,IF(AND(M68="Imp",P68&gt;50,P68&lt;76,I68=1,J68=5),$K$125," ")))))</f>
        <v> </v>
      </c>
      <c r="BR68" s="11" t="str">
        <f aca="false">IF(AND(M68="Imp",P68&gt;50,P68&lt;76,I68=2,J68=1),$H$126,IF(AND(M68="Imp",P68&gt;50,P68&lt;76,I68=2,J68=2),$H$126,IF(AND(M68="Imp",P68&gt;50,P68&lt;76,I68=2,J68=3),$I$126,IF(AND(M68="Imp",P68&gt;50,P68&lt;76,I68=2,J68=4),$J$126,IF(AND(M68="Imp",P68&gt;50,P68&lt;76,I68=2,J68=5),$K$126," ")))))</f>
        <v> </v>
      </c>
      <c r="BS68" s="11" t="str">
        <f aca="false">IF(AND(M68="Imp",P68&gt;50,P68&lt;76,I68=3,J68=1),$H$127,IF(AND(M68="Imp",P68&gt;50,P68&lt;76,I68=3,J68=2),$H$127,IF(AND(M68="Imp",P68&gt;50,P68&lt;76,I68=3,J68=3),$I$127,IF(AND(M68="Imp",P68&gt;50,P68&lt;76,I68=3,J68=4),$J$127,IF(AND(M68="Imp",P68&gt;50,P68&lt;76,I68=3,J68=5),$K$127," ")))))</f>
        <v> </v>
      </c>
      <c r="BT68" s="11" t="str">
        <f aca="false">IF(AND(M68="Imp",P68&gt;50,P68&lt;76,I68=4,J68=1),$H$128,IF(AND(M68="Imp",P68&gt;50,P68&lt;76,I68=4,J68=2),$H$128,IF(AND(M68="Imp",P68&gt;50,P68&lt;76,I68=4,J68=3),$I$128,IF(AND(M68="Imp",P68&gt;50,P68&lt;76,I68=4,J68=4),$J$128,IF(AND(M68="Imp",P68&gt;50,P68&lt;76,I68=4,J68=5),$K$128," ")))))</f>
        <v> </v>
      </c>
      <c r="BU68" s="11" t="str">
        <f aca="false">IF(AND(M68="Imp",P68&gt;50,P68&lt;76,I68=5,J68=1),$H$129,IF(AND(M68="Imp",P68&gt;50,P68&lt;76,I68=5,J68=2),$H$129,IF(AND(M68="Imp",P68&gt;50,P68&lt;76,I68=5,J68=3),$I$129,IF(AND(M68="Imp",P68&gt;50,P68&lt;76,I68=5,J68=4),$J$129,IF(AND(M68="Imp",P68&gt;50,P68&lt;76,I68=5,J68=5),$K$129," ")))))</f>
        <v> </v>
      </c>
      <c r="BV68" s="11"/>
      <c r="BW68" s="11"/>
      <c r="BX68" s="11" t="str">
        <f aca="false">IF(AND(M68="Imp",P68&lt;51,I68=1,J68=1),$H$125,IF(AND(M68="Imp",P68&lt;51,I68=1,J68=2),$I$125,IF(AND(M68="Imp",P68&lt;51,I68=1,J68=3),$J$125,IF(AND(P68="Imp",P68&lt;51,I68=1,J68=4),$K$125,IF(AND(M68="Imp",P68&lt;51,I68=1,J68=5),$L$125," ")))))</f>
        <v> </v>
      </c>
      <c r="BY68" s="11" t="str">
        <f aca="false">IF(AND(M68="Imp",P68&lt;51,I68=2,J68=1),$H$126,IF(AND(M68="Imp",P68&lt;51,I68=2,J68=2),$I$126,IF(AND(M68="Imp",P68&lt;51,I68=2,J68=3),$J$126,IF(AND(P68="Imp",P68&lt;51,I68=2,J68=4),$K$126,IF(AND(M68="Imp",P68&lt;51,I68=2,J68=5),$L$126," ")))))</f>
        <v> </v>
      </c>
      <c r="BZ68" s="11" t="str">
        <f aca="false">IF(AND(M68="Imp",P68&lt;51,I68=3,J68=1),$H$127,IF(AND(M68="Imp",P68&lt;51,I68=3,J68=2),$I$127,IF(AND(M68="Imp",P68&lt;51,I68=3,J68=3),$J$127,IF(AND(P68="Imp",P68&lt;51,I68=3,J68=4),$K$127,IF(AND(M68="Imp",P68&lt;51,I68=3,J68=5),$L$127," ")))))</f>
        <v> </v>
      </c>
      <c r="CA68" s="11" t="str">
        <f aca="false">IF(AND(M68="Imp",P68&lt;51,I68=4,J68=1),$H$128,IF(AND(M68="Imp",P68&lt;51,I68=4,J68=2),$I$128,IF(AND(M68="Imp",P68&lt;51,I68=4,J68=3),$J$128,IF(AND(P68="Imp",P68&lt;51,I68=4,J68=4),$K$128,IF(AND(M68="Imp",P68&lt;51,I68=4,J68=5),$L$128," ")))))</f>
        <v> </v>
      </c>
      <c r="CB68" s="11" t="str">
        <f aca="false">IF(AND(M68="Imp",P68&lt;51,I68=5,J68=1),$H$129,IF(AND(M68="Imp",P68&lt;51,I68=5,J68=2),$I$129,IF(AND(M68="Imp",P68&lt;51,I68=5,J68=3),$J$129,IF(AND(P68="Imp",P68&lt;51,I68=5,J68=4),$K$129,IF(AND(M68="Imp",P68&lt;51,I68=5,J68=5),$L$129," ")))))</f>
        <v> </v>
      </c>
      <c r="CC68" s="11"/>
      <c r="CD68" s="11"/>
      <c r="CE68" s="11"/>
      <c r="CF68" s="11"/>
      <c r="CG68" s="11"/>
      <c r="CH68" s="11"/>
      <c r="CI68" s="11"/>
      <c r="CJ68" s="11"/>
      <c r="CK68" s="11"/>
      <c r="CL68" s="11"/>
      <c r="CM68" s="11"/>
      <c r="CN68" s="11"/>
      <c r="CO68" s="11"/>
      <c r="CP68" s="11"/>
      <c r="CQ68" s="11"/>
      <c r="CR68" s="11"/>
      <c r="CS68" s="11"/>
      <c r="CT68" s="11"/>
      <c r="CU68" s="11"/>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row>
    <row r="69" s="8" customFormat="true" ht="9" hidden="false" customHeight="true" outlineLevel="0" collapsed="false">
      <c r="A69" s="28" t="s">
        <v>363</v>
      </c>
      <c r="B69" s="27" t="s">
        <v>364</v>
      </c>
      <c r="C69" s="26" t="s">
        <v>62</v>
      </c>
      <c r="D69" s="26" t="s">
        <v>365</v>
      </c>
      <c r="E69" s="26" t="s">
        <v>366</v>
      </c>
      <c r="F69" s="29" t="s">
        <v>367</v>
      </c>
      <c r="G69" s="27" t="s">
        <v>368</v>
      </c>
      <c r="H69" s="21" t="s">
        <v>369</v>
      </c>
      <c r="I69" s="26" t="n">
        <v>3</v>
      </c>
      <c r="J69" s="26" t="n">
        <v>4</v>
      </c>
      <c r="K69" s="45" t="str">
        <f aca="false">CONCATENATE(AG69,AH69,AI69,AJ69,AK69)</f>
        <v>  E  </v>
      </c>
      <c r="L69" s="63" t="s">
        <v>370</v>
      </c>
      <c r="M69" s="26" t="s">
        <v>6</v>
      </c>
      <c r="N69" s="26" t="n">
        <v>50</v>
      </c>
      <c r="O69" s="26" t="n">
        <v>50</v>
      </c>
      <c r="P69" s="26" t="n">
        <f aca="false">+N69+O69</f>
        <v>100</v>
      </c>
      <c r="Q69" s="25" t="str">
        <f aca="false">IF(M69="Prob",CONCATENATE(AN69,AO69,AP69,AQ69,AR69,AU69,AV69,AW69,AX69,AY69,BB69,BC69,BD69,BE69,BF69),CONCATENATE(BJ69,BK69,BL69,BM69,BN69,BQ69,BR69,BS69,BT69,BU69,BX69,BY69,BZ69,CA69,CB69))</f>
        <v>  A            </v>
      </c>
      <c r="R69" s="26" t="s">
        <v>42</v>
      </c>
      <c r="S69" s="26" t="s">
        <v>371</v>
      </c>
      <c r="T69" s="26" t="s">
        <v>372</v>
      </c>
      <c r="U69" s="26" t="s">
        <v>117</v>
      </c>
      <c r="V69" s="26" t="s">
        <v>373</v>
      </c>
      <c r="Z69" s="9"/>
      <c r="AA69" s="9"/>
      <c r="AB69" s="9"/>
      <c r="AC69" s="9"/>
      <c r="AD69" s="9"/>
      <c r="AE69" s="10"/>
      <c r="AF69" s="10"/>
      <c r="AG69" s="10" t="str">
        <f aca="false">IF(AND(I69=1,J69=1),$H$125,IF(AND(I69=1,J69=2),$I$125,IF(AND(I69=1,J69=3),$J$125,IF(AND(I69=1,J69=4),$K$125,IF(AND(I69=1,J69=5),$L$125," ")))))</f>
        <v> </v>
      </c>
      <c r="AH69" s="10" t="str">
        <f aca="false">IF(AND(I69=2,J69=1),$H$126,IF(AND(I69=2,J69=2),$I$126,IF(AND(I69=2,J69=3),$J$126,IF(AND(I69=2,J69=4),$K$126,IF(AND(I69=2,J69=5),$L$126," ")))))</f>
        <v> </v>
      </c>
      <c r="AI69" s="10" t="str">
        <f aca="false">IF(AND(I69=3,J69=1),$H$127,IF(AND(I69=3,J69=2),$I$127,IF(AND(I69=3,J69=3),$J$127,IF(AND(I69=3,J69=4),$K$127,IF(AND(I69=3,J69=5),$L$127," ")))))</f>
        <v>E</v>
      </c>
      <c r="AJ69" s="10" t="str">
        <f aca="false">IF(AND(I69=4,J69=1),$H$128,IF(AND(I69=4,J69=2),$I$128,IF(AND(I69=4,J69=3),$J$128,IF(AND(I69=4,J69=4),$K$128,IF(AND(I69=4,J69=5),$L$128," ")))))</f>
        <v> </v>
      </c>
      <c r="AK69" s="10" t="str">
        <f aca="false">IF(AND(I69=5,J69=1),$H$129,IF(AND(I69=5,J69=2),$I$129,IF(AND(I69=5,J69=3),$J$129,IF(AND(I69=5,J69=4),$K$129,IF(AND(I69=4,J69=5),$L$129," ")))))</f>
        <v> </v>
      </c>
      <c r="AL69" s="10"/>
      <c r="AM69" s="10"/>
      <c r="AN69" s="10" t="str">
        <f aca="false">IF(AND(M69="Prob",P69&gt;75,I69=1,J69=1),$H$125,IF(AND(M69="Prob",P69&gt;75,I69=1,J69=2),$I$125,IF(AND(M69="Prob",P69&gt;75,I69=1,J69=3),$J$125,IF(AND(M69="Prob",P69&gt;75,I69=1,J69=4),$K$125,IF(AND(M69="Prob",P69&gt;75,I69=1,J69=5),$L$125," ")))))</f>
        <v> </v>
      </c>
      <c r="AO69" s="10" t="str">
        <f aca="false">IF(AND(M69="Prob",P69&gt;75,I69=2,J69=1),$H$125,IF(AND(M69="Prob",P69&gt;75,I69=2,J69=2),$I$125,IF(AND(M69="Prob",P69&gt;75,I69=2,J69=3),$J$125,IF(AND(M69="Prob",P69&gt;75,I69=2,J69=4),$K$125,IF(AND(M69="Prob",P69&gt;75,I69=2,J69=5),$L$125," ")))))</f>
        <v> </v>
      </c>
      <c r="AP69" s="10" t="str">
        <f aca="false">IF(AND(M69="Prob",P69&gt;75,I69=3,J69=1),$H$125,IF(AND(M69="Prob",P69&gt;75,I69=3,J69=2),$I$125,IF(AND(M69="Prob",P69&gt;75,I69=3,J69=3),$J$125,IF(AND(M69="Prob",P69&gt;75,I69=3,J69=4),$K$125,IF(AND(M69="Prob",P69&gt;75,I69=3,J69=5),$L$125," ")))))</f>
        <v>A</v>
      </c>
      <c r="AQ69" s="10" t="str">
        <f aca="false">IF(AND(M69="Prob",P69&gt;75,I69=4,J69=1),$H$126,IF(AND(M69="Prob",P69&gt;75,I69=4,J69=2),$I$126,IF(AND(M69="Prob",P69&gt;75,I69=4,J69=3),$J$126,IF(AND(M69="Prob",P69&gt;75,I69=4,J69=4),$K$126,IF(AND(M69="Prob",P69&gt;75,I69=4,J69=5),$L$126," ")))))</f>
        <v> </v>
      </c>
      <c r="AR69" s="10" t="str">
        <f aca="false">IF(AND(M69="Prob",P69&gt;75,I69=5,J69=1),$H$127,IF(AND(M69="Prob",P69&gt;75,I69=5,J69=2),$I$127,IF(AND(M69="Prob",P69&gt;75,I69=5,J69=3),$J$127,IF(AND(M69="Prob",P69&gt;75,I69=5,J69=4),$K$127,IF(AND(M69="Prob",P69&gt;75,I69=5,J69=5),$L$127," ")))))</f>
        <v> </v>
      </c>
      <c r="AS69" s="14"/>
      <c r="AT69" s="14"/>
      <c r="AU69" s="10" t="str">
        <f aca="false">IF(AND(M69="Prob",P69&gt;50,P69&lt;76,I69=1,J69=1),$H$125,IF(AND(M69="Prob",P69&gt;50,P69&lt;76,I69=1,J69=2),$I$125,IF(AND(M69="Prob",P69&gt;50,P69&lt;76,I69=1,J69=3),$J$125,IF(AND(M69="Prob",P69&gt;50,P69&lt;76,I69=1,J69=4),$K$125,IF(AND(M69="Prob",P69&gt;50,P69&lt;76,I69=1,J69=5),$L$125," ")))))</f>
        <v> </v>
      </c>
      <c r="AV69" s="10" t="str">
        <f aca="false">IF(AND(M69="Prob",P69&gt;50,P69&lt;76,I69=2,J69=1),$H$125,IF(AND(M69="Prob",P69&gt;50,P69&lt;76,I69=2,J69=2),$I$125,IF(AND(M69="Prob",P69&gt;50,P69&lt;76,I69=2,J69=3),$J$125,IF(AND(M69="Prob",P69&gt;50,P69&lt;76,I69=2,J69=4),$K$125,IF(AND(M69="Prob",P69&gt;50,P69&lt;76,I69=2,J69=5),$L$125," ")))))</f>
        <v> </v>
      </c>
      <c r="AW69" s="10" t="str">
        <f aca="false">IF(AND(M69="Prob",P69&gt;50,P69&lt;76,I69=3,J69=1),$H$126,IF(AND(M69="Prob",P69&gt;50,P69&lt;76,I69=3,J69=2),$I$126,IF(AND(M69="Prob",P69&gt;50,P69&lt;76,I69=3,J69=3),$J$126,IF(AND(M69="Prob",P69&gt;50,P69&lt;76,I69=3,J69=4),$K$126,IF(AND(M69="Prob",P69&gt;50,P69&lt;76,I69=3,J69=5),$L$126," ")))))</f>
        <v> </v>
      </c>
      <c r="AX69" s="10" t="str">
        <f aca="false">IF(AND(M69="Prob",P69&gt;50,P69&lt;76,I69=4,J69=1),$H$127,IF(AND(M69="Prob",P69&gt;50,P69&lt;76,I69=4,J69=2),$I$127,IF(AND(M69="Prob",P69&gt;50,P69&lt;76,I69=4,J69=3),$J$127,IF(AND(M69="Prob",P69&gt;50,P69&lt;76,I69=4,J69=4),$K$127,IF(AND(M69="Prob",P69&gt;50,P69&lt;76,I69=4,J69=5),$L$127," ")))))</f>
        <v> </v>
      </c>
      <c r="AY69" s="10" t="str">
        <f aca="false">IF(AND(M69="Prob",P69&gt;50,P69&lt;76,I69=5,J69=1),$H$128,IF(AND(M69="Prob",P69&gt;50,P69&lt;76,I69=5,J69=2),$I$128,IF(AND(M69="Prob",P69&gt;50,P69&lt;76,I69=5,J69=3),$J$128,IF(AND(M69="Prob",P69&gt;50,P69&lt;76,I69=5,J69=4),$K$128,IF(AND(M69="Prob",P69&gt;50,P69&lt;76,I69=5,J69=5),$L$128," ")))))</f>
        <v> </v>
      </c>
      <c r="AZ69" s="14"/>
      <c r="BA69" s="14"/>
      <c r="BB69" s="10" t="str">
        <f aca="false">IF(AND(M69="Prob",P69&lt;51,I69=1,J69=1),$H$125,IF(AND(M69="Prob",P69&lt;51,I69=1,J69=2),$I$125,IF(AND(M69="Prob",P69&lt;51,I69=1,J69=3),$J$125,IF(AND(M69="Prob",P69&lt;51,I69=1,J69=4),$K$125,IF(AND(M69="Prob",P69&lt;51,I69=1,J69=5),$L$125," ")))))</f>
        <v> </v>
      </c>
      <c r="BC69" s="10" t="str">
        <f aca="false">IF(AND(M69="Prob",P69&lt;51,I69=2,J69=1),$H$126,IF(AND(M69="Prob",P69&lt;51,I69=2,J69=2),$I$126,IF(AND(M69="Prob",P69&lt;51,I69=2,J69=3),$J$126,IF(AND(M69="Prob",P69&lt;51,I69=2,J69=4),$K$126,IF(AND(M69="Prob",P69&lt;51,I69=2,J69=5),$L$126," ")))))</f>
        <v> </v>
      </c>
      <c r="BD69" s="10" t="str">
        <f aca="false">IF(AND(M69="Prob",P69&lt;51,I69=3,J69=1),$H$127,IF(AND(M69="Prob",P69&lt;51,I69=3,J69=2),$I$127,IF(AND(M69="Prob",P69&lt;51,I69=3,J69=3),$J$127,IF(AND(M69="Prob",P69&lt;51,I69=3,J69=4),$K$127,IF(AND(M69="Prob",P69&lt;51,I69=3,J69=5),$L$127," ")))))</f>
        <v> </v>
      </c>
      <c r="BE69" s="10" t="str">
        <f aca="false">IF(AND(M69="Prob",P69&lt;51,I69=4,J69=1),$H$128,IF(AND(M69="Prob",P69&lt;51,I69=4,J69=2),$I$128,IF(AND(M69="Prob",P69&lt;51,I69=4,J69=3),$J$128,IF(AND(M69="Prob",P69&lt;51,I69=4,J69=4),$K$128,IF(AND(M69="Prob",P69&lt;51,I69=4,J69=5),$L$128," ")))))</f>
        <v> </v>
      </c>
      <c r="BF69" s="10" t="str">
        <f aca="false">IF(AND(M69="Prob",P69&lt;51,I69=5,J69=1),$H$129,IF(AND(M69="Prob",P69&lt;51,I69=5,J69=2),$I$129,IF(AND(M69="Prob",P69&lt;51,I69=5,J69=3),$J$129,IF(AND(M69="Prob",P69&lt;51,I69=5,J69=4),$K$129,IF(AND(M69="Prob",P69&lt;51,I69=5,J69=5),$L$129," ")))))</f>
        <v> </v>
      </c>
      <c r="BG69" s="10"/>
      <c r="BH69" s="10"/>
      <c r="BI69" s="10"/>
      <c r="BJ69" s="10" t="str">
        <f aca="false">IF(AND(M69="Imp",P69&gt;75,I69=1,J69=1),$H$125,IF(AND(M69="Imp",P69&gt;75,I69=1,J69=2),$H$125,IF(AND(M69="Imp",P69&gt;75,I69=1,J69=3),$H$125,IF(AND(M69="Imp",P69&gt;75,I69=1,J69=4),$I$125,IF(AND(M69="Imp",P69&gt;75,I69=1,J69=5),$J$125," ")))))</f>
        <v> </v>
      </c>
      <c r="BK69" s="10" t="str">
        <f aca="false">IF(AND(M69="Imp",P69&gt;75,I69=2,J69=1),$H$126,IF(AND(M69="Imp",P69&gt;75,I69=2,J69=2),$H$126,IF(AND(M69="Imp",P69&gt;75,I69=2,J69=3),$H$126,IF(AND(M69="Imp",P69&gt;75,I69=2,J69=4),$I$126,IF(AND(M69="Imp",P69&gt;75,I69=2,J69=5),$J$126," ")))))</f>
        <v> </v>
      </c>
      <c r="BL69" s="10" t="str">
        <f aca="false">IF(AND(M69="Imp",P69&gt;75,I69=3,J69=1),$H$127,IF(AND(M69="Imp",P69&gt;75,I69=3,J69=2),$H$127,IF(AND(M69="Imp",P69&gt;75,I69=3,J69=3),$H$127,IF(AND(M69="Imp",P69&gt;75,I69=3,J69=4),$I$127,IF(AND(M69="Imp",P69&gt;75,I69=3,J69=5),$J$127," ")))))</f>
        <v> </v>
      </c>
      <c r="BM69" s="10" t="str">
        <f aca="false">IF(AND(M69="Imp",P69&gt;75,I69=4,J69=1),$H$128,IF(AND(M69="Imp",P69&gt;75,I69=4,J69=2),$H$128,IF(AND(M69="Imp",P69&gt;75,I69=4,J69=3),$H$127,IF(AND(M69="Imp",P69&gt;75,I69=4,J69=4),$I$128,IF(AND(M69="Imp",P69&gt;75,I69=4,J69=5),$J$128," ")))))</f>
        <v> </v>
      </c>
      <c r="BN69" s="11" t="str">
        <f aca="false">IF(AND(M69="Imp",P69&gt;75,I69=5,J69=1),$H$129,IF(AND(M69="Imp",P69&gt;75,I69=5,J69=2),$H$129,IF(AND(M69="Imp",P69&gt;75,I69=5,J69=3),$H$129,IF(AND(M69="Imp",P69&gt;75,I69=5,J69=4),$I$129,IF(AND(M69="Imp",P69&gt;75,I69=5,J69=5),$J$129," ")))))</f>
        <v> </v>
      </c>
      <c r="BO69" s="11"/>
      <c r="BP69" s="11"/>
      <c r="BQ69" s="11" t="str">
        <f aca="false">IF(AND(M69="Imp",P69&gt;50,P69&lt;76,I69=1,J69=1),$H$125,IF(AND(M69="Imp",P69&gt;50,P69&lt;76,I69=1,J69=2),$H$125,IF(AND(M69="Imp",P69&gt;50,P69&lt;76,I69=1,J69=3),$I$125,IF(AND(M69="Imp",P69&gt;50,P69&lt;76,I69=1,J69=4),$J$125,IF(AND(M69="Imp",P69&gt;50,P69&lt;76,I69=1,J69=5),$K$125," ")))))</f>
        <v> </v>
      </c>
      <c r="BR69" s="11" t="str">
        <f aca="false">IF(AND(M69="Imp",P69&gt;50,P69&lt;76,I69=2,J69=1),$H$126,IF(AND(M69="Imp",P69&gt;50,P69&lt;76,I69=2,J69=2),$H$126,IF(AND(M69="Imp",P69&gt;50,P69&lt;76,I69=2,J69=3),$I$126,IF(AND(M69="Imp",P69&gt;50,P69&lt;76,I69=2,J69=4),$J$126,IF(AND(M69="Imp",P69&gt;50,P69&lt;76,I69=2,J69=5),$K$126," ")))))</f>
        <v> </v>
      </c>
      <c r="BS69" s="11" t="str">
        <f aca="false">IF(AND(M69="Imp",P69&gt;50,P69&lt;76,I69=3,J69=1),$H$127,IF(AND(M69="Imp",P69&gt;50,P69&lt;76,I69=3,J69=2),$H$127,IF(AND(M69="Imp",P69&gt;50,P69&lt;76,I69=3,J69=3),$I$127,IF(AND(M69="Imp",P69&gt;50,P69&lt;76,I69=3,J69=4),$J$127,IF(AND(M69="Imp",P69&gt;50,P69&lt;76,I69=3,J69=5),$K$127," ")))))</f>
        <v> </v>
      </c>
      <c r="BT69" s="11" t="str">
        <f aca="false">IF(AND(M69="Imp",P69&gt;50,P69&lt;76,I69=4,J69=1),$H$128,IF(AND(M69="Imp",P69&gt;50,P69&lt;76,I69=4,J69=2),$H$128,IF(AND(M69="Imp",P69&gt;50,P69&lt;76,I69=4,J69=3),$I$128,IF(AND(M69="Imp",P69&gt;50,P69&lt;76,I69=4,J69=4),$J$128,IF(AND(M69="Imp",P69&gt;50,P69&lt;76,I69=4,J69=5),$K$128," ")))))</f>
        <v> </v>
      </c>
      <c r="BU69" s="11" t="str">
        <f aca="false">IF(AND(M69="Imp",P69&gt;50,P69&lt;76,I69=5,J69=1),$H$129,IF(AND(M69="Imp",P69&gt;50,P69&lt;76,I69=5,J69=2),$H$129,IF(AND(M69="Imp",P69&gt;50,P69&lt;76,I69=5,J69=3),$I$129,IF(AND(M69="Imp",P69&gt;50,P69&lt;76,I69=5,J69=4),$J$129,IF(AND(M69="Imp",P69&gt;50,P69&lt;76,I69=5,J69=5),$K$129," ")))))</f>
        <v> </v>
      </c>
      <c r="BV69" s="11"/>
      <c r="BW69" s="11"/>
      <c r="BX69" s="11" t="str">
        <f aca="false">IF(AND(M69="Imp",P69&lt;51,I69=1,J69=1),$H$125,IF(AND(M69="Imp",P69&lt;51,I69=1,J69=2),$I$125,IF(AND(M69="Imp",P69&lt;51,I69=1,J69=3),$J$125,IF(AND(P69="Imp",P69&lt;51,I69=1,J69=4),$K$125,IF(AND(M69="Imp",P69&lt;51,I69=1,J69=5),$L$125," ")))))</f>
        <v> </v>
      </c>
      <c r="BY69" s="11" t="str">
        <f aca="false">IF(AND(M69="Imp",P69&lt;51,I69=2,J69=1),$H$126,IF(AND(M69="Imp",P69&lt;51,I69=2,J69=2),$I$126,IF(AND(M69="Imp",P69&lt;51,I69=2,J69=3),$J$126,IF(AND(P69="Imp",P69&lt;51,I69=2,J69=4),$K$126,IF(AND(M69="Imp",P69&lt;51,I69=2,J69=5),$L$126," ")))))</f>
        <v> </v>
      </c>
      <c r="BZ69" s="11" t="str">
        <f aca="false">IF(AND(M69="Imp",P69&lt;51,I69=3,J69=1),$H$127,IF(AND(M69="Imp",P69&lt;51,I69=3,J69=2),$I$127,IF(AND(M69="Imp",P69&lt;51,I69=3,J69=3),$J$127,IF(AND(P69="Imp",P69&lt;51,I69=3,J69=4),$K$127,IF(AND(M69="Imp",P69&lt;51,I69=3,J69=5),$L$127," ")))))</f>
        <v> </v>
      </c>
      <c r="CA69" s="11" t="str">
        <f aca="false">IF(AND(M69="Imp",P69&lt;51,I69=4,J69=1),$H$128,IF(AND(M69="Imp",P69&lt;51,I69=4,J69=2),$I$128,IF(AND(M69="Imp",P69&lt;51,I69=4,J69=3),$J$128,IF(AND(P69="Imp",P69&lt;51,I69=4,J69=4),$K$128,IF(AND(M69="Imp",P69&lt;51,I69=4,J69=5),$L$128," ")))))</f>
        <v> </v>
      </c>
      <c r="CB69" s="11" t="str">
        <f aca="false">IF(AND(M69="Imp",P69&lt;51,I69=5,J69=1),$H$129,IF(AND(M69="Imp",P69&lt;51,I69=5,J69=2),$I$129,IF(AND(M69="Imp",P69&lt;51,I69=5,J69=3),$J$129,IF(AND(P69="Imp",P69&lt;51,I69=5,J69=4),$K$129,IF(AND(M69="Imp",P69&lt;51,I69=5,J69=5),$L$129," ")))))</f>
        <v> </v>
      </c>
      <c r="CC69" s="11"/>
      <c r="CD69" s="11"/>
      <c r="CE69" s="11"/>
      <c r="CF69" s="11"/>
      <c r="CG69" s="11"/>
      <c r="CH69" s="11"/>
      <c r="CI69" s="11"/>
      <c r="CJ69" s="11"/>
      <c r="CK69" s="11"/>
      <c r="CL69" s="11"/>
      <c r="CM69" s="11"/>
      <c r="CN69" s="11"/>
      <c r="CO69" s="11"/>
      <c r="CP69" s="11"/>
      <c r="CQ69" s="11"/>
      <c r="CR69" s="11"/>
      <c r="CS69" s="11"/>
      <c r="CT69" s="11"/>
      <c r="CU69" s="11"/>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row>
    <row r="70" s="8" customFormat="true" ht="9" hidden="false" customHeight="false" outlineLevel="0" collapsed="false">
      <c r="A70" s="28" t="s">
        <v>374</v>
      </c>
      <c r="B70" s="27"/>
      <c r="C70" s="26"/>
      <c r="D70" s="26"/>
      <c r="E70" s="26"/>
      <c r="F70" s="29"/>
      <c r="G70" s="27"/>
      <c r="H70" s="21"/>
      <c r="I70" s="26"/>
      <c r="J70" s="26"/>
      <c r="K70" s="45"/>
      <c r="L70" s="63"/>
      <c r="M70" s="26"/>
      <c r="N70" s="26"/>
      <c r="O70" s="26"/>
      <c r="P70" s="26"/>
      <c r="Q70" s="25"/>
      <c r="R70" s="26"/>
      <c r="S70" s="26"/>
      <c r="T70" s="26"/>
      <c r="U70" s="26"/>
      <c r="V70" s="26"/>
      <c r="Z70" s="9"/>
      <c r="AA70" s="9"/>
      <c r="AB70" s="9"/>
      <c r="AC70" s="9"/>
      <c r="AD70" s="9"/>
      <c r="AE70" s="10"/>
      <c r="AF70" s="10"/>
      <c r="AG70" s="10" t="str">
        <f aca="false">IF(AND(I70=1,J70=1),$H$125,IF(AND(I70=1,J70=2),$I$125,IF(AND(I70=1,J70=3),$J$125,IF(AND(I70=1,J70=4),$K$125,IF(AND(I70=1,J70=5),$L$125," ")))))</f>
        <v> </v>
      </c>
      <c r="AH70" s="10" t="str">
        <f aca="false">IF(AND(I70=2,J70=1),$H$126,IF(AND(I70=2,J70=2),$I$126,IF(AND(I70=2,J70=3),$J$126,IF(AND(I70=2,J70=4),$K$126,IF(AND(I70=2,J70=5),$L$126," ")))))</f>
        <v> </v>
      </c>
      <c r="AI70" s="10" t="str">
        <f aca="false">IF(AND(I70=3,J70=1),$H$127,IF(AND(I70=3,J70=2),$I$127,IF(AND(I70=3,J70=3),$J$127,IF(AND(I70=3,J70=4),$K$127,IF(AND(I70=3,J70=5),$L$127," ")))))</f>
        <v> </v>
      </c>
      <c r="AJ70" s="10" t="str">
        <f aca="false">IF(AND(I70=4,J70=1),$H$128,IF(AND(I70=4,J70=2),$I$128,IF(AND(I70=4,J70=3),$J$128,IF(AND(I70=4,J70=4),$K$128,IF(AND(I70=4,J70=5),$L$128," ")))))</f>
        <v> </v>
      </c>
      <c r="AK70" s="10" t="str">
        <f aca="false">IF(AND(I70=5,J70=1),$H$129,IF(AND(I70=5,J70=2),$I$129,IF(AND(I70=5,J70=3),$J$129,IF(AND(I70=5,J70=4),$K$129,IF(AND(I70=4,J70=5),$L$129," ")))))</f>
        <v> </v>
      </c>
      <c r="AL70" s="10"/>
      <c r="AM70" s="10"/>
      <c r="AN70" s="10" t="str">
        <f aca="false">IF(AND(M70="Prob",P70&gt;75,I70=1,J70=1),$H$125,IF(AND(M70="Prob",P70&gt;75,I70=1,J70=2),$I$125,IF(AND(M70="Prob",P70&gt;75,I70=1,J70=3),$J$125,IF(AND(M70="Prob",P70&gt;75,I70=1,J70=4),$K$125,IF(AND(M70="Prob",P70&gt;75,I70=1,J70=5),$L$125," ")))))</f>
        <v> </v>
      </c>
      <c r="AO70" s="10" t="str">
        <f aca="false">IF(AND(M70="Prob",P70&gt;75,I70=2,J70=1),$H$125,IF(AND(M70="Prob",P70&gt;75,I70=2,J70=2),$I$125,IF(AND(M70="Prob",P70&gt;75,I70=2,J70=3),$J$125,IF(AND(M70="Prob",P70&gt;75,I70=2,J70=4),$K$125,IF(AND(M70="Prob",P70&gt;75,I70=2,J70=5),$L$125," ")))))</f>
        <v> </v>
      </c>
      <c r="AP70" s="10" t="str">
        <f aca="false">IF(AND(M70="Prob",P70&gt;75,I70=3,J70=1),$H$125,IF(AND(M70="Prob",P70&gt;75,I70=3,J70=2),$I$125,IF(AND(M70="Prob",P70&gt;75,I70=3,J70=3),$J$125,IF(AND(M70="Prob",P70&gt;75,I70=3,J70=4),$K$125,IF(AND(M70="Prob",P70&gt;75,I70=3,J70=5),$L$125," ")))))</f>
        <v> </v>
      </c>
      <c r="AQ70" s="10" t="str">
        <f aca="false">IF(AND(M70="Prob",P70&gt;75,I70=4,J70=1),$H$126,IF(AND(M70="Prob",P70&gt;75,I70=4,J70=2),$I$126,IF(AND(M70="Prob",P70&gt;75,I70=4,J70=3),$J$126,IF(AND(M70="Prob",P70&gt;75,I70=4,J70=4),$K$126,IF(AND(M70="Prob",P70&gt;75,I70=4,J70=5),$L$126," ")))))</f>
        <v> </v>
      </c>
      <c r="AR70" s="10" t="str">
        <f aca="false">IF(AND(M70="Prob",P70&gt;75,I70=5,J70=1),$H$127,IF(AND(M70="Prob",P70&gt;75,I70=5,J70=2),$I$127,IF(AND(M70="Prob",P70&gt;75,I70=5,J70=3),$J$127,IF(AND(M70="Prob",P70&gt;75,I70=5,J70=4),$K$127,IF(AND(M70="Prob",P70&gt;75,I70=5,J70=5),$L$127," ")))))</f>
        <v> </v>
      </c>
      <c r="AS70" s="14"/>
      <c r="AT70" s="14"/>
      <c r="AU70" s="10" t="str">
        <f aca="false">IF(AND(M70="Prob",P70&gt;50,P70&lt;76,I70=1,J70=1),$H$125,IF(AND(M70="Prob",P70&gt;50,P70&lt;76,I70=1,J70=2),$I$125,IF(AND(M70="Prob",P70&gt;50,P70&lt;76,I70=1,J70=3),$J$125,IF(AND(M70="Prob",P70&gt;50,P70&lt;76,I70=1,J70=4),$K$125,IF(AND(M70="Prob",P70&gt;50,P70&lt;76,I70=1,J70=5),$L$125," ")))))</f>
        <v> </v>
      </c>
      <c r="AV70" s="10" t="str">
        <f aca="false">IF(AND(M70="Prob",P70&gt;50,P70&lt;76,I70=2,J70=1),$H$125,IF(AND(M70="Prob",P70&gt;50,P70&lt;76,I70=2,J70=2),$I$125,IF(AND(M70="Prob",P70&gt;50,P70&lt;76,I70=2,J70=3),$J$125,IF(AND(M70="Prob",P70&gt;50,P70&lt;76,I70=2,J70=4),$K$125,IF(AND(M70="Prob",P70&gt;50,P70&lt;76,I70=2,J70=5),$L$125," ")))))</f>
        <v> </v>
      </c>
      <c r="AW70" s="10" t="str">
        <f aca="false">IF(AND(M70="Prob",P70&gt;50,P70&lt;76,I70=3,J70=1),$H$126,IF(AND(M70="Prob",P70&gt;50,P70&lt;76,I70=3,J70=2),$I$126,IF(AND(M70="Prob",P70&gt;50,P70&lt;76,I70=3,J70=3),$J$126,IF(AND(M70="Prob",P70&gt;50,P70&lt;76,I70=3,J70=4),$K$126,IF(AND(M70="Prob",P70&gt;50,P70&lt;76,I70=3,J70=5),$L$126," ")))))</f>
        <v> </v>
      </c>
      <c r="AX70" s="10" t="str">
        <f aca="false">IF(AND(M70="Prob",P70&gt;50,P70&lt;76,I70=4,J70=1),$H$127,IF(AND(M70="Prob",P70&gt;50,P70&lt;76,I70=4,J70=2),$I$127,IF(AND(M70="Prob",P70&gt;50,P70&lt;76,I70=4,J70=3),$J$127,IF(AND(M70="Prob",P70&gt;50,P70&lt;76,I70=4,J70=4),$K$127,IF(AND(M70="Prob",P70&gt;50,P70&lt;76,I70=4,J70=5),$L$127," ")))))</f>
        <v> </v>
      </c>
      <c r="AY70" s="10" t="str">
        <f aca="false">IF(AND(M70="Prob",P70&gt;50,P70&lt;76,I70=5,J70=1),$H$128,IF(AND(M70="Prob",P70&gt;50,P70&lt;76,I70=5,J70=2),$I$128,IF(AND(M70="Prob",P70&gt;50,P70&lt;76,I70=5,J70=3),$J$128,IF(AND(M70="Prob",P70&gt;50,P70&lt;76,I70=5,J70=4),$K$128,IF(AND(M70="Prob",P70&gt;50,P70&lt;76,I70=5,J70=5),$L$128," ")))))</f>
        <v> </v>
      </c>
      <c r="AZ70" s="14"/>
      <c r="BA70" s="14"/>
      <c r="BB70" s="10" t="str">
        <f aca="false">IF(AND(M70="Prob",P70&lt;51,I70=1,J70=1),$H$125,IF(AND(M70="Prob",P70&lt;51,I70=1,J70=2),$I$125,IF(AND(M70="Prob",P70&lt;51,I70=1,J70=3),$J$125,IF(AND(M70="Prob",P70&lt;51,I70=1,J70=4),$K$125,IF(AND(M70="Prob",P70&lt;51,I70=1,J70=5),$L$125," ")))))</f>
        <v> </v>
      </c>
      <c r="BC70" s="10" t="str">
        <f aca="false">IF(AND(M70="Prob",P70&lt;51,I70=2,J70=1),$H$126,IF(AND(M70="Prob",P70&lt;51,I70=2,J70=2),$I$126,IF(AND(M70="Prob",P70&lt;51,I70=2,J70=3),$J$126,IF(AND(M70="Prob",P70&lt;51,I70=2,J70=4),$K$126,IF(AND(M70="Prob",P70&lt;51,I70=2,J70=5),$L$126," ")))))</f>
        <v> </v>
      </c>
      <c r="BD70" s="10" t="str">
        <f aca="false">IF(AND(M70="Prob",P70&lt;51,I70=3,J70=1),$H$127,IF(AND(M70="Prob",P70&lt;51,I70=3,J70=2),$I$127,IF(AND(M70="Prob",P70&lt;51,I70=3,J70=3),$J$127,IF(AND(M70="Prob",P70&lt;51,I70=3,J70=4),$K$127,IF(AND(M70="Prob",P70&lt;51,I70=3,J70=5),$L$127," ")))))</f>
        <v> </v>
      </c>
      <c r="BE70" s="10" t="str">
        <f aca="false">IF(AND(M70="Prob",P70&lt;51,I70=4,J70=1),$H$128,IF(AND(M70="Prob",P70&lt;51,I70=4,J70=2),$I$128,IF(AND(M70="Prob",P70&lt;51,I70=4,J70=3),$J$128,IF(AND(M70="Prob",P70&lt;51,I70=4,J70=4),$K$128,IF(AND(M70="Prob",P70&lt;51,I70=4,J70=5),$L$128," ")))))</f>
        <v> </v>
      </c>
      <c r="BF70" s="10" t="str">
        <f aca="false">IF(AND(M70="Prob",P70&lt;51,I70=5,J70=1),$H$129,IF(AND(M70="Prob",P70&lt;51,I70=5,J70=2),$I$129,IF(AND(M70="Prob",P70&lt;51,I70=5,J70=3),$J$129,IF(AND(M70="Prob",P70&lt;51,I70=5,J70=4),$K$129,IF(AND(M70="Prob",P70&lt;51,I70=5,J70=5),$L$129," ")))))</f>
        <v> </v>
      </c>
      <c r="BG70" s="10"/>
      <c r="BH70" s="10"/>
      <c r="BI70" s="10"/>
      <c r="BJ70" s="10" t="str">
        <f aca="false">IF(AND(M70="Imp",P70&gt;75,I70=1,J70=1),$H$125,IF(AND(M70="Imp",P70&gt;75,I70=1,J70=2),$H$125,IF(AND(M70="Imp",P70&gt;75,I70=1,J70=3),$H$125,IF(AND(M70="Imp",P70&gt;75,I70=1,J70=4),$I$125,IF(AND(M70="Imp",P70&gt;75,I70=1,J70=5),$J$125," ")))))</f>
        <v> </v>
      </c>
      <c r="BK70" s="10" t="str">
        <f aca="false">IF(AND(M70="Imp",P70&gt;75,I70=2,J70=1),$H$126,IF(AND(M70="Imp",P70&gt;75,I70=2,J70=2),$H$126,IF(AND(M70="Imp",P70&gt;75,I70=2,J70=3),$H$126,IF(AND(M70="Imp",P70&gt;75,I70=2,J70=4),$I$126,IF(AND(M70="Imp",P70&gt;75,I70=2,J70=5),$J$126," ")))))</f>
        <v> </v>
      </c>
      <c r="BL70" s="10" t="str">
        <f aca="false">IF(AND(M70="Imp",P70&gt;75,I70=3,J70=1),$H$127,IF(AND(M70="Imp",P70&gt;75,I70=3,J70=2),$H$127,IF(AND(M70="Imp",P70&gt;75,I70=3,J70=3),$H$127,IF(AND(M70="Imp",P70&gt;75,I70=3,J70=4),$I$127,IF(AND(M70="Imp",P70&gt;75,I70=3,J70=5),$J$127," ")))))</f>
        <v> </v>
      </c>
      <c r="BM70" s="10" t="str">
        <f aca="false">IF(AND(M70="Imp",P70&gt;75,I70=4,J70=1),$H$128,IF(AND(M70="Imp",P70&gt;75,I70=4,J70=2),$H$128,IF(AND(M70="Imp",P70&gt;75,I70=4,J70=3),$H$127,IF(AND(M70="Imp",P70&gt;75,I70=4,J70=4),$I$128,IF(AND(M70="Imp",P70&gt;75,I70=4,J70=5),$J$128," ")))))</f>
        <v> </v>
      </c>
      <c r="BN70" s="11" t="str">
        <f aca="false">IF(AND(M70="Imp",P70&gt;75,I70=5,J70=1),$H$129,IF(AND(M70="Imp",P70&gt;75,I70=5,J70=2),$H$129,IF(AND(M70="Imp",P70&gt;75,I70=5,J70=3),$H$129,IF(AND(M70="Imp",P70&gt;75,I70=5,J70=4),$I$129,IF(AND(M70="Imp",P70&gt;75,I70=5,J70=5),$J$129," ")))))</f>
        <v> </v>
      </c>
      <c r="BO70" s="11"/>
      <c r="BP70" s="11"/>
      <c r="BQ70" s="11" t="str">
        <f aca="false">IF(AND(M70="Imp",P70&gt;50,P70&lt;76,I70=1,J70=1),$H$125,IF(AND(M70="Imp",P70&gt;50,P70&lt;76,I70=1,J70=2),$H$125,IF(AND(M70="Imp",P70&gt;50,P70&lt;76,I70=1,J70=3),$I$125,IF(AND(M70="Imp",P70&gt;50,P70&lt;76,I70=1,J70=4),$J$125,IF(AND(M70="Imp",P70&gt;50,P70&lt;76,I70=1,J70=5),$K$125," ")))))</f>
        <v> </v>
      </c>
      <c r="BR70" s="11" t="str">
        <f aca="false">IF(AND(M70="Imp",P70&gt;50,P70&lt;76,I70=2,J70=1),$H$126,IF(AND(M70="Imp",P70&gt;50,P70&lt;76,I70=2,J70=2),$H$126,IF(AND(M70="Imp",P70&gt;50,P70&lt;76,I70=2,J70=3),$I$126,IF(AND(M70="Imp",P70&gt;50,P70&lt;76,I70=2,J70=4),$J$126,IF(AND(M70="Imp",P70&gt;50,P70&lt;76,I70=2,J70=5),$K$126," ")))))</f>
        <v> </v>
      </c>
      <c r="BS70" s="11" t="str">
        <f aca="false">IF(AND(M70="Imp",P70&gt;50,P70&lt;76,I70=3,J70=1),$H$127,IF(AND(M70="Imp",P70&gt;50,P70&lt;76,I70=3,J70=2),$H$127,IF(AND(M70="Imp",P70&gt;50,P70&lt;76,I70=3,J70=3),$I$127,IF(AND(M70="Imp",P70&gt;50,P70&lt;76,I70=3,J70=4),$J$127,IF(AND(M70="Imp",P70&gt;50,P70&lt;76,I70=3,J70=5),$K$127," ")))))</f>
        <v> </v>
      </c>
      <c r="BT70" s="11" t="str">
        <f aca="false">IF(AND(M70="Imp",P70&gt;50,P70&lt;76,I70=4,J70=1),$H$128,IF(AND(M70="Imp",P70&gt;50,P70&lt;76,I70=4,J70=2),$H$128,IF(AND(M70="Imp",P70&gt;50,P70&lt;76,I70=4,J70=3),$I$128,IF(AND(M70="Imp",P70&gt;50,P70&lt;76,I70=4,J70=4),$J$128,IF(AND(M70="Imp",P70&gt;50,P70&lt;76,I70=4,J70=5),$K$128," ")))))</f>
        <v> </v>
      </c>
      <c r="BU70" s="11" t="str">
        <f aca="false">IF(AND(M70="Imp",P70&gt;50,P70&lt;76,I70=5,J70=1),$H$129,IF(AND(M70="Imp",P70&gt;50,P70&lt;76,I70=5,J70=2),$H$129,IF(AND(M70="Imp",P70&gt;50,P70&lt;76,I70=5,J70=3),$I$129,IF(AND(M70="Imp",P70&gt;50,P70&lt;76,I70=5,J70=4),$J$129,IF(AND(M70="Imp",P70&gt;50,P70&lt;76,I70=5,J70=5),$K$129," ")))))</f>
        <v> </v>
      </c>
      <c r="BV70" s="11"/>
      <c r="BW70" s="11"/>
      <c r="BX70" s="11" t="str">
        <f aca="false">IF(AND(M70="Imp",P70&lt;51,I70=1,J70=1),$H$125,IF(AND(M70="Imp",P70&lt;51,I70=1,J70=2),$I$125,IF(AND(M70="Imp",P70&lt;51,I70=1,J70=3),$J$125,IF(AND(P70="Imp",P70&lt;51,I70=1,J70=4),$K$125,IF(AND(M70="Imp",P70&lt;51,I70=1,J70=5),$L$125," ")))))</f>
        <v> </v>
      </c>
      <c r="BY70" s="11" t="str">
        <f aca="false">IF(AND(M70="Imp",P70&lt;51,I70=2,J70=1),$H$126,IF(AND(M70="Imp",P70&lt;51,I70=2,J70=2),$I$126,IF(AND(M70="Imp",P70&lt;51,I70=2,J70=3),$J$126,IF(AND(P70="Imp",P70&lt;51,I70=2,J70=4),$K$126,IF(AND(M70="Imp",P70&lt;51,I70=2,J70=5),$L$126," ")))))</f>
        <v> </v>
      </c>
      <c r="BZ70" s="11" t="str">
        <f aca="false">IF(AND(M70="Imp",P70&lt;51,I70=3,J70=1),$H$127,IF(AND(M70="Imp",P70&lt;51,I70=3,J70=2),$I$127,IF(AND(M70="Imp",P70&lt;51,I70=3,J70=3),$J$127,IF(AND(P70="Imp",P70&lt;51,I70=3,J70=4),$K$127,IF(AND(M70="Imp",P70&lt;51,I70=3,J70=5),$L$127," ")))))</f>
        <v> </v>
      </c>
      <c r="CA70" s="11" t="str">
        <f aca="false">IF(AND(M70="Imp",P70&lt;51,I70=4,J70=1),$H$128,IF(AND(M70="Imp",P70&lt;51,I70=4,J70=2),$I$128,IF(AND(M70="Imp",P70&lt;51,I70=4,J70=3),$J$128,IF(AND(P70="Imp",P70&lt;51,I70=4,J70=4),$K$128,IF(AND(M70="Imp",P70&lt;51,I70=4,J70=5),$L$128," ")))))</f>
        <v> </v>
      </c>
      <c r="CB70" s="11" t="str">
        <f aca="false">IF(AND(M70="Imp",P70&lt;51,I70=5,J70=1),$H$129,IF(AND(M70="Imp",P70&lt;51,I70=5,J70=2),$I$129,IF(AND(M70="Imp",P70&lt;51,I70=5,J70=3),$J$129,IF(AND(P70="Imp",P70&lt;51,I70=5,J70=4),$K$129,IF(AND(M70="Imp",P70&lt;51,I70=5,J70=5),$L$129," ")))))</f>
        <v> </v>
      </c>
      <c r="CC70" s="11"/>
      <c r="CD70" s="11"/>
      <c r="CE70" s="11"/>
      <c r="CF70" s="11"/>
      <c r="CG70" s="11"/>
      <c r="CH70" s="11"/>
      <c r="CI70" s="11"/>
      <c r="CJ70" s="11"/>
      <c r="CK70" s="11"/>
      <c r="CL70" s="11"/>
      <c r="CM70" s="11"/>
      <c r="CN70" s="11"/>
      <c r="CO70" s="11"/>
      <c r="CP70" s="11"/>
      <c r="CQ70" s="11"/>
      <c r="CR70" s="11"/>
      <c r="CS70" s="11"/>
      <c r="CT70" s="11"/>
      <c r="CU70" s="11"/>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row>
    <row r="71" s="8" customFormat="true" ht="9" hidden="false" customHeight="false" outlineLevel="0" collapsed="false">
      <c r="A71" s="28"/>
      <c r="B71" s="27"/>
      <c r="C71" s="26"/>
      <c r="D71" s="26"/>
      <c r="E71" s="26"/>
      <c r="F71" s="29"/>
      <c r="G71" s="27"/>
      <c r="H71" s="21"/>
      <c r="I71" s="26"/>
      <c r="J71" s="26"/>
      <c r="K71" s="45"/>
      <c r="L71" s="63"/>
      <c r="M71" s="26"/>
      <c r="N71" s="26"/>
      <c r="O71" s="26"/>
      <c r="P71" s="26"/>
      <c r="Q71" s="25"/>
      <c r="R71" s="26"/>
      <c r="S71" s="26"/>
      <c r="T71" s="26"/>
      <c r="U71" s="26"/>
      <c r="V71" s="26"/>
      <c r="Z71" s="9"/>
      <c r="AA71" s="9"/>
      <c r="AB71" s="9"/>
      <c r="AC71" s="9"/>
      <c r="AD71" s="9"/>
      <c r="AE71" s="10"/>
      <c r="AF71" s="10"/>
      <c r="AG71" s="10" t="str">
        <f aca="false">IF(AND(I71=1,J71=1),$H$125,IF(AND(I71=1,J71=2),$I$125,IF(AND(I71=1,J71=3),$J$125,IF(AND(I71=1,J71=4),$K$125,IF(AND(I71=1,J71=5),$L$125," ")))))</f>
        <v> </v>
      </c>
      <c r="AH71" s="10" t="str">
        <f aca="false">IF(AND(I71=2,J71=1),$H$126,IF(AND(I71=2,J71=2),$I$126,IF(AND(I71=2,J71=3),$J$126,IF(AND(I71=2,J71=4),$K$126,IF(AND(I71=2,J71=5),$L$126," ")))))</f>
        <v> </v>
      </c>
      <c r="AI71" s="10" t="str">
        <f aca="false">IF(AND(I71=3,J71=1),$H$127,IF(AND(I71=3,J71=2),$I$127,IF(AND(I71=3,J71=3),$J$127,IF(AND(I71=3,J71=4),$K$127,IF(AND(I71=3,J71=5),$L$127," ")))))</f>
        <v> </v>
      </c>
      <c r="AJ71" s="10" t="str">
        <f aca="false">IF(AND(I71=4,J71=1),$H$128,IF(AND(I71=4,J71=2),$I$128,IF(AND(I71=4,J71=3),$J$128,IF(AND(I71=4,J71=4),$K$128,IF(AND(I71=4,J71=5),$L$128," ")))))</f>
        <v> </v>
      </c>
      <c r="AK71" s="10" t="str">
        <f aca="false">IF(AND(I71=5,J71=1),$H$129,IF(AND(I71=5,J71=2),$I$129,IF(AND(I71=5,J71=3),$J$129,IF(AND(I71=5,J71=4),$K$129,IF(AND(I71=4,J71=5),$L$129," ")))))</f>
        <v> </v>
      </c>
      <c r="AL71" s="10"/>
      <c r="AM71" s="10"/>
      <c r="AN71" s="10" t="str">
        <f aca="false">IF(AND(M71="Prob",P71&gt;75,I71=1,J71=1),$H$125,IF(AND(M71="Prob",P71&gt;75,I71=1,J71=2),$I$125,IF(AND(M71="Prob",P71&gt;75,I71=1,J71=3),$J$125,IF(AND(M71="Prob",P71&gt;75,I71=1,J71=4),$K$125,IF(AND(M71="Prob",P71&gt;75,I71=1,J71=5),$L$125," ")))))</f>
        <v> </v>
      </c>
      <c r="AO71" s="10" t="str">
        <f aca="false">IF(AND(M71="Prob",P71&gt;75,I71=2,J71=1),$H$125,IF(AND(M71="Prob",P71&gt;75,I71=2,J71=2),$I$125,IF(AND(M71="Prob",P71&gt;75,I71=2,J71=3),$J$125,IF(AND(M71="Prob",P71&gt;75,I71=2,J71=4),$K$125,IF(AND(M71="Prob",P71&gt;75,I71=2,J71=5),$L$125," ")))))</f>
        <v> </v>
      </c>
      <c r="AP71" s="10" t="str">
        <f aca="false">IF(AND(M71="Prob",P71&gt;75,I71=3,J71=1),$H$125,IF(AND(M71="Prob",P71&gt;75,I71=3,J71=2),$I$125,IF(AND(M71="Prob",P71&gt;75,I71=3,J71=3),$J$125,IF(AND(M71="Prob",P71&gt;75,I71=3,J71=4),$K$125,IF(AND(M71="Prob",P71&gt;75,I71=3,J71=5),$L$125," ")))))</f>
        <v> </v>
      </c>
      <c r="AQ71" s="10" t="str">
        <f aca="false">IF(AND(M71="Prob",P71&gt;75,I71=4,J71=1),$H$126,IF(AND(M71="Prob",P71&gt;75,I71=4,J71=2),$I$126,IF(AND(M71="Prob",P71&gt;75,I71=4,J71=3),$J$126,IF(AND(M71="Prob",P71&gt;75,I71=4,J71=4),$K$126,IF(AND(M71="Prob",P71&gt;75,I71=4,J71=5),$L$126," ")))))</f>
        <v> </v>
      </c>
      <c r="AR71" s="10" t="str">
        <f aca="false">IF(AND(M71="Prob",P71&gt;75,I71=5,J71=1),$H$127,IF(AND(M71="Prob",P71&gt;75,I71=5,J71=2),$I$127,IF(AND(M71="Prob",P71&gt;75,I71=5,J71=3),$J$127,IF(AND(M71="Prob",P71&gt;75,I71=5,J71=4),$K$127,IF(AND(M71="Prob",P71&gt;75,I71=5,J71=5),$L$127," ")))))</f>
        <v> </v>
      </c>
      <c r="AS71" s="14"/>
      <c r="AT71" s="14"/>
      <c r="AU71" s="10" t="str">
        <f aca="false">IF(AND(M71="Prob",P71&gt;50,P71&lt;76,I71=1,J71=1),$H$125,IF(AND(M71="Prob",P71&gt;50,P71&lt;76,I71=1,J71=2),$I$125,IF(AND(M71="Prob",P71&gt;50,P71&lt;76,I71=1,J71=3),$J$125,IF(AND(M71="Prob",P71&gt;50,P71&lt;76,I71=1,J71=4),$K$125,IF(AND(M71="Prob",P71&gt;50,P71&lt;76,I71=1,J71=5),$L$125," ")))))</f>
        <v> </v>
      </c>
      <c r="AV71" s="10" t="str">
        <f aca="false">IF(AND(M71="Prob",P71&gt;50,P71&lt;76,I71=2,J71=1),$H$125,IF(AND(M71="Prob",P71&gt;50,P71&lt;76,I71=2,J71=2),$I$125,IF(AND(M71="Prob",P71&gt;50,P71&lt;76,I71=2,J71=3),$J$125,IF(AND(M71="Prob",P71&gt;50,P71&lt;76,I71=2,J71=4),$K$125,IF(AND(M71="Prob",P71&gt;50,P71&lt;76,I71=2,J71=5),$L$125," ")))))</f>
        <v> </v>
      </c>
      <c r="AW71" s="10" t="str">
        <f aca="false">IF(AND(M71="Prob",P71&gt;50,P71&lt;76,I71=3,J71=1),$H$126,IF(AND(M71="Prob",P71&gt;50,P71&lt;76,I71=3,J71=2),$I$126,IF(AND(M71="Prob",P71&gt;50,P71&lt;76,I71=3,J71=3),$J$126,IF(AND(M71="Prob",P71&gt;50,P71&lt;76,I71=3,J71=4),$K$126,IF(AND(M71="Prob",P71&gt;50,P71&lt;76,I71=3,J71=5),$L$126," ")))))</f>
        <v> </v>
      </c>
      <c r="AX71" s="10" t="str">
        <f aca="false">IF(AND(M71="Prob",P71&gt;50,P71&lt;76,I71=4,J71=1),$H$127,IF(AND(M71="Prob",P71&gt;50,P71&lt;76,I71=4,J71=2),$I$127,IF(AND(M71="Prob",P71&gt;50,P71&lt;76,I71=4,J71=3),$J$127,IF(AND(M71="Prob",P71&gt;50,P71&lt;76,I71=4,J71=4),$K$127,IF(AND(M71="Prob",P71&gt;50,P71&lt;76,I71=4,J71=5),$L$127," ")))))</f>
        <v> </v>
      </c>
      <c r="AY71" s="10" t="str">
        <f aca="false">IF(AND(M71="Prob",P71&gt;50,P71&lt;76,I71=5,J71=1),$H$128,IF(AND(M71="Prob",P71&gt;50,P71&lt;76,I71=5,J71=2),$I$128,IF(AND(M71="Prob",P71&gt;50,P71&lt;76,I71=5,J71=3),$J$128,IF(AND(M71="Prob",P71&gt;50,P71&lt;76,I71=5,J71=4),$K$128,IF(AND(M71="Prob",P71&gt;50,P71&lt;76,I71=5,J71=5),$L$128," ")))))</f>
        <v> </v>
      </c>
      <c r="AZ71" s="14"/>
      <c r="BA71" s="14"/>
      <c r="BB71" s="10" t="str">
        <f aca="false">IF(AND(M71="Prob",P71&lt;51,I71=1,J71=1),$H$125,IF(AND(M71="Prob",P71&lt;51,I71=1,J71=2),$I$125,IF(AND(M71="Prob",P71&lt;51,I71=1,J71=3),$J$125,IF(AND(M71="Prob",P71&lt;51,I71=1,J71=4),$K$125,IF(AND(M71="Prob",P71&lt;51,I71=1,J71=5),$L$125," ")))))</f>
        <v> </v>
      </c>
      <c r="BC71" s="10" t="str">
        <f aca="false">IF(AND(M71="Prob",P71&lt;51,I71=2,J71=1),$H$126,IF(AND(M71="Prob",P71&lt;51,I71=2,J71=2),$I$126,IF(AND(M71="Prob",P71&lt;51,I71=2,J71=3),$J$126,IF(AND(M71="Prob",P71&lt;51,I71=2,J71=4),$K$126,IF(AND(M71="Prob",P71&lt;51,I71=2,J71=5),$L$126," ")))))</f>
        <v> </v>
      </c>
      <c r="BD71" s="10" t="str">
        <f aca="false">IF(AND(M71="Prob",P71&lt;51,I71=3,J71=1),$H$127,IF(AND(M71="Prob",P71&lt;51,I71=3,J71=2),$I$127,IF(AND(M71="Prob",P71&lt;51,I71=3,J71=3),$J$127,IF(AND(M71="Prob",P71&lt;51,I71=3,J71=4),$K$127,IF(AND(M71="Prob",P71&lt;51,I71=3,J71=5),$L$127," ")))))</f>
        <v> </v>
      </c>
      <c r="BE71" s="10" t="str">
        <f aca="false">IF(AND(M71="Prob",P71&lt;51,I71=4,J71=1),$H$128,IF(AND(M71="Prob",P71&lt;51,I71=4,J71=2),$I$128,IF(AND(M71="Prob",P71&lt;51,I71=4,J71=3),$J$128,IF(AND(M71="Prob",P71&lt;51,I71=4,J71=4),$K$128,IF(AND(M71="Prob",P71&lt;51,I71=4,J71=5),$L$128," ")))))</f>
        <v> </v>
      </c>
      <c r="BF71" s="10" t="str">
        <f aca="false">IF(AND(M71="Prob",P71&lt;51,I71=5,J71=1),$H$129,IF(AND(M71="Prob",P71&lt;51,I71=5,J71=2),$I$129,IF(AND(M71="Prob",P71&lt;51,I71=5,J71=3),$J$129,IF(AND(M71="Prob",P71&lt;51,I71=5,J71=4),$K$129,IF(AND(M71="Prob",P71&lt;51,I71=5,J71=5),$L$129," ")))))</f>
        <v> </v>
      </c>
      <c r="BG71" s="10"/>
      <c r="BH71" s="10"/>
      <c r="BI71" s="10"/>
      <c r="BJ71" s="10" t="str">
        <f aca="false">IF(AND(M71="Imp",P71&gt;75,I71=1,J71=1),$H$125,IF(AND(M71="Imp",P71&gt;75,I71=1,J71=2),$H$125,IF(AND(M71="Imp",P71&gt;75,I71=1,J71=3),$H$125,IF(AND(M71="Imp",P71&gt;75,I71=1,J71=4),$I$125,IF(AND(M71="Imp",P71&gt;75,I71=1,J71=5),$J$125," ")))))</f>
        <v> </v>
      </c>
      <c r="BK71" s="10" t="str">
        <f aca="false">IF(AND(M71="Imp",P71&gt;75,I71=2,J71=1),$H$126,IF(AND(M71="Imp",P71&gt;75,I71=2,J71=2),$H$126,IF(AND(M71="Imp",P71&gt;75,I71=2,J71=3),$H$126,IF(AND(M71="Imp",P71&gt;75,I71=2,J71=4),$I$126,IF(AND(M71="Imp",P71&gt;75,I71=2,J71=5),$J$126," ")))))</f>
        <v> </v>
      </c>
      <c r="BL71" s="10" t="str">
        <f aca="false">IF(AND(M71="Imp",P71&gt;75,I71=3,J71=1),$H$127,IF(AND(M71="Imp",P71&gt;75,I71=3,J71=2),$H$127,IF(AND(M71="Imp",P71&gt;75,I71=3,J71=3),$H$127,IF(AND(M71="Imp",P71&gt;75,I71=3,J71=4),$I$127,IF(AND(M71="Imp",P71&gt;75,I71=3,J71=5),$J$127," ")))))</f>
        <v> </v>
      </c>
      <c r="BM71" s="10" t="str">
        <f aca="false">IF(AND(M71="Imp",P71&gt;75,I71=4,J71=1),$H$128,IF(AND(M71="Imp",P71&gt;75,I71=4,J71=2),$H$128,IF(AND(M71="Imp",P71&gt;75,I71=4,J71=3),$H$127,IF(AND(M71="Imp",P71&gt;75,I71=4,J71=4),$I$128,IF(AND(M71="Imp",P71&gt;75,I71=4,J71=5),$J$128," ")))))</f>
        <v> </v>
      </c>
      <c r="BN71" s="11" t="str">
        <f aca="false">IF(AND(M71="Imp",P71&gt;75,I71=5,J71=1),$H$129,IF(AND(M71="Imp",P71&gt;75,I71=5,J71=2),$H$129,IF(AND(M71="Imp",P71&gt;75,I71=5,J71=3),$H$129,IF(AND(M71="Imp",P71&gt;75,I71=5,J71=4),$I$129,IF(AND(M71="Imp",P71&gt;75,I71=5,J71=5),$J$129," ")))))</f>
        <v> </v>
      </c>
      <c r="BO71" s="11"/>
      <c r="BP71" s="11"/>
      <c r="BQ71" s="11" t="str">
        <f aca="false">IF(AND(M71="Imp",P71&gt;50,P71&lt;76,I71=1,J71=1),$H$125,IF(AND(M71="Imp",P71&gt;50,P71&lt;76,I71=1,J71=2),$H$125,IF(AND(M71="Imp",P71&gt;50,P71&lt;76,I71=1,J71=3),$I$125,IF(AND(M71="Imp",P71&gt;50,P71&lt;76,I71=1,J71=4),$J$125,IF(AND(M71="Imp",P71&gt;50,P71&lt;76,I71=1,J71=5),$K$125," ")))))</f>
        <v> </v>
      </c>
      <c r="BR71" s="11" t="str">
        <f aca="false">IF(AND(M71="Imp",P71&gt;50,P71&lt;76,I71=2,J71=1),$H$126,IF(AND(M71="Imp",P71&gt;50,P71&lt;76,I71=2,J71=2),$H$126,IF(AND(M71="Imp",P71&gt;50,P71&lt;76,I71=2,J71=3),$I$126,IF(AND(M71="Imp",P71&gt;50,P71&lt;76,I71=2,J71=4),$J$126,IF(AND(M71="Imp",P71&gt;50,P71&lt;76,I71=2,J71=5),$K$126," ")))))</f>
        <v> </v>
      </c>
      <c r="BS71" s="11" t="str">
        <f aca="false">IF(AND(M71="Imp",P71&gt;50,P71&lt;76,I71=3,J71=1),$H$127,IF(AND(M71="Imp",P71&gt;50,P71&lt;76,I71=3,J71=2),$H$127,IF(AND(M71="Imp",P71&gt;50,P71&lt;76,I71=3,J71=3),$I$127,IF(AND(M71="Imp",P71&gt;50,P71&lt;76,I71=3,J71=4),$J$127,IF(AND(M71="Imp",P71&gt;50,P71&lt;76,I71=3,J71=5),$K$127," ")))))</f>
        <v> </v>
      </c>
      <c r="BT71" s="11" t="str">
        <f aca="false">IF(AND(M71="Imp",P71&gt;50,P71&lt;76,I71=4,J71=1),$H$128,IF(AND(M71="Imp",P71&gt;50,P71&lt;76,I71=4,J71=2),$H$128,IF(AND(M71="Imp",P71&gt;50,P71&lt;76,I71=4,J71=3),$I$128,IF(AND(M71="Imp",P71&gt;50,P71&lt;76,I71=4,J71=4),$J$128,IF(AND(M71="Imp",P71&gt;50,P71&lt;76,I71=4,J71=5),$K$128," ")))))</f>
        <v> </v>
      </c>
      <c r="BU71" s="11" t="str">
        <f aca="false">IF(AND(M71="Imp",P71&gt;50,P71&lt;76,I71=5,J71=1),$H$129,IF(AND(M71="Imp",P71&gt;50,P71&lt;76,I71=5,J71=2),$H$129,IF(AND(M71="Imp",P71&gt;50,P71&lt;76,I71=5,J71=3),$I$129,IF(AND(M71="Imp",P71&gt;50,P71&lt;76,I71=5,J71=4),$J$129,IF(AND(M71="Imp",P71&gt;50,P71&lt;76,I71=5,J71=5),$K$129," ")))))</f>
        <v> </v>
      </c>
      <c r="BV71" s="11"/>
      <c r="BW71" s="11"/>
      <c r="BX71" s="11" t="str">
        <f aca="false">IF(AND(M71="Imp",P71&lt;51,I71=1,J71=1),$H$125,IF(AND(M71="Imp",P71&lt;51,I71=1,J71=2),$I$125,IF(AND(M71="Imp",P71&lt;51,I71=1,J71=3),$J$125,IF(AND(P71="Imp",P71&lt;51,I71=1,J71=4),$K$125,IF(AND(M71="Imp",P71&lt;51,I71=1,J71=5),$L$125," ")))))</f>
        <v> </v>
      </c>
      <c r="BY71" s="11" t="str">
        <f aca="false">IF(AND(M71="Imp",P71&lt;51,I71=2,J71=1),$H$126,IF(AND(M71="Imp",P71&lt;51,I71=2,J71=2),$I$126,IF(AND(M71="Imp",P71&lt;51,I71=2,J71=3),$J$126,IF(AND(P71="Imp",P71&lt;51,I71=2,J71=4),$K$126,IF(AND(M71="Imp",P71&lt;51,I71=2,J71=5),$L$126," ")))))</f>
        <v> </v>
      </c>
      <c r="BZ71" s="11" t="str">
        <f aca="false">IF(AND(M71="Imp",P71&lt;51,I71=3,J71=1),$H$127,IF(AND(M71="Imp",P71&lt;51,I71=3,J71=2),$I$127,IF(AND(M71="Imp",P71&lt;51,I71=3,J71=3),$J$127,IF(AND(P71="Imp",P71&lt;51,I71=3,J71=4),$K$127,IF(AND(M71="Imp",P71&lt;51,I71=3,J71=5),$L$127," ")))))</f>
        <v> </v>
      </c>
      <c r="CA71" s="11" t="str">
        <f aca="false">IF(AND(M71="Imp",P71&lt;51,I71=4,J71=1),$H$128,IF(AND(M71="Imp",P71&lt;51,I71=4,J71=2),$I$128,IF(AND(M71="Imp",P71&lt;51,I71=4,J71=3),$J$128,IF(AND(P71="Imp",P71&lt;51,I71=4,J71=4),$K$128,IF(AND(M71="Imp",P71&lt;51,I71=4,J71=5),$L$128," ")))))</f>
        <v> </v>
      </c>
      <c r="CB71" s="11" t="str">
        <f aca="false">IF(AND(M71="Imp",P71&lt;51,I71=5,J71=1),$H$129,IF(AND(M71="Imp",P71&lt;51,I71=5,J71=2),$I$129,IF(AND(M71="Imp",P71&lt;51,I71=5,J71=3),$J$129,IF(AND(P71="Imp",P71&lt;51,I71=5,J71=4),$K$129,IF(AND(M71="Imp",P71&lt;51,I71=5,J71=5),$L$129," ")))))</f>
        <v> </v>
      </c>
      <c r="CC71" s="11"/>
      <c r="CD71" s="11"/>
      <c r="CE71" s="11"/>
      <c r="CF71" s="11"/>
      <c r="CG71" s="11"/>
      <c r="CH71" s="11"/>
      <c r="CI71" s="11"/>
      <c r="CJ71" s="11"/>
      <c r="CK71" s="11"/>
      <c r="CL71" s="11"/>
      <c r="CM71" s="11"/>
      <c r="CN71" s="11"/>
      <c r="CO71" s="11"/>
      <c r="CP71" s="11"/>
      <c r="CQ71" s="11"/>
      <c r="CR71" s="11"/>
      <c r="CS71" s="11"/>
      <c r="CT71" s="11"/>
      <c r="CU71" s="11"/>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row>
    <row r="72" s="8" customFormat="true" ht="9" hidden="false" customHeight="false" outlineLevel="0" collapsed="false">
      <c r="A72" s="28"/>
      <c r="B72" s="27"/>
      <c r="C72" s="26"/>
      <c r="D72" s="26"/>
      <c r="E72" s="26"/>
      <c r="F72" s="29"/>
      <c r="G72" s="27"/>
      <c r="H72" s="21"/>
      <c r="I72" s="26"/>
      <c r="J72" s="26"/>
      <c r="K72" s="45"/>
      <c r="L72" s="63"/>
      <c r="M72" s="26"/>
      <c r="N72" s="26"/>
      <c r="O72" s="26"/>
      <c r="P72" s="26"/>
      <c r="Q72" s="25"/>
      <c r="R72" s="26"/>
      <c r="S72" s="26"/>
      <c r="T72" s="26"/>
      <c r="U72" s="26"/>
      <c r="V72" s="26"/>
      <c r="Z72" s="9"/>
      <c r="AA72" s="9"/>
      <c r="AB72" s="9"/>
      <c r="AC72" s="9"/>
      <c r="AD72" s="9"/>
      <c r="AE72" s="10"/>
      <c r="AF72" s="10"/>
      <c r="AG72" s="10" t="str">
        <f aca="false">IF(AND(I72=1,J72=1),$H$125,IF(AND(I72=1,J72=2),$I$125,IF(AND(I72=1,J72=3),$J$125,IF(AND(I72=1,J72=4),$K$125,IF(AND(I72=1,J72=5),$L$125," ")))))</f>
        <v> </v>
      </c>
      <c r="AH72" s="10" t="str">
        <f aca="false">IF(AND(I72=2,J72=1),$H$126,IF(AND(I72=2,J72=2),$I$126,IF(AND(I72=2,J72=3),$J$126,IF(AND(I72=2,J72=4),$K$126,IF(AND(I72=2,J72=5),$L$126," ")))))</f>
        <v> </v>
      </c>
      <c r="AI72" s="10" t="str">
        <f aca="false">IF(AND(I72=3,J72=1),$H$127,IF(AND(I72=3,J72=2),$I$127,IF(AND(I72=3,J72=3),$J$127,IF(AND(I72=3,J72=4),$K$127,IF(AND(I72=3,J72=5),$L$127," ")))))</f>
        <v> </v>
      </c>
      <c r="AJ72" s="10" t="str">
        <f aca="false">IF(AND(I72=4,J72=1),$H$128,IF(AND(I72=4,J72=2),$I$128,IF(AND(I72=4,J72=3),$J$128,IF(AND(I72=4,J72=4),$K$128,IF(AND(I72=4,J72=5),$L$128," ")))))</f>
        <v> </v>
      </c>
      <c r="AK72" s="10" t="str">
        <f aca="false">IF(AND(I72=5,J72=1),$H$129,IF(AND(I72=5,J72=2),$I$129,IF(AND(I72=5,J72=3),$J$129,IF(AND(I72=5,J72=4),$K$129,IF(AND(I72=4,J72=5),$L$129," ")))))</f>
        <v> </v>
      </c>
      <c r="AL72" s="10"/>
      <c r="AM72" s="10"/>
      <c r="AN72" s="10" t="str">
        <f aca="false">IF(AND(M72="Prob",P72&gt;75,I72=1,J72=1),$H$125,IF(AND(M72="Prob",P72&gt;75,I72=1,J72=2),$I$125,IF(AND(M72="Prob",P72&gt;75,I72=1,J72=3),$J$125,IF(AND(M72="Prob",P72&gt;75,I72=1,J72=4),$K$125,IF(AND(M72="Prob",P72&gt;75,I72=1,J72=5),$L$125," ")))))</f>
        <v> </v>
      </c>
      <c r="AO72" s="10" t="str">
        <f aca="false">IF(AND(M72="Prob",P72&gt;75,I72=2,J72=1),$H$125,IF(AND(M72="Prob",P72&gt;75,I72=2,J72=2),$I$125,IF(AND(M72="Prob",P72&gt;75,I72=2,J72=3),$J$125,IF(AND(M72="Prob",P72&gt;75,I72=2,J72=4),$K$125,IF(AND(M72="Prob",P72&gt;75,I72=2,J72=5),$L$125," ")))))</f>
        <v> </v>
      </c>
      <c r="AP72" s="10" t="str">
        <f aca="false">IF(AND(M72="Prob",P72&gt;75,I72=3,J72=1),$H$125,IF(AND(M72="Prob",P72&gt;75,I72=3,J72=2),$I$125,IF(AND(M72="Prob",P72&gt;75,I72=3,J72=3),$J$125,IF(AND(M72="Prob",P72&gt;75,I72=3,J72=4),$K$125,IF(AND(M72="Prob",P72&gt;75,I72=3,J72=5),$L$125," ")))))</f>
        <v> </v>
      </c>
      <c r="AQ72" s="10" t="str">
        <f aca="false">IF(AND(M72="Prob",P72&gt;75,I72=4,J72=1),$H$126,IF(AND(M72="Prob",P72&gt;75,I72=4,J72=2),$I$126,IF(AND(M72="Prob",P72&gt;75,I72=4,J72=3),$J$126,IF(AND(M72="Prob",P72&gt;75,I72=4,J72=4),$K$126,IF(AND(M72="Prob",P72&gt;75,I72=4,J72=5),$L$126," ")))))</f>
        <v> </v>
      </c>
      <c r="AR72" s="10" t="str">
        <f aca="false">IF(AND(M72="Prob",P72&gt;75,I72=5,J72=1),$H$127,IF(AND(M72="Prob",P72&gt;75,I72=5,J72=2),$I$127,IF(AND(M72="Prob",P72&gt;75,I72=5,J72=3),$J$127,IF(AND(M72="Prob",P72&gt;75,I72=5,J72=4),$K$127,IF(AND(M72="Prob",P72&gt;75,I72=5,J72=5),$L$127," ")))))</f>
        <v> </v>
      </c>
      <c r="AS72" s="14"/>
      <c r="AT72" s="14"/>
      <c r="AU72" s="10" t="str">
        <f aca="false">IF(AND(M72="Prob",P72&gt;50,P72&lt;76,I72=1,J72=1),$H$125,IF(AND(M72="Prob",P72&gt;50,P72&lt;76,I72=1,J72=2),$I$125,IF(AND(M72="Prob",P72&gt;50,P72&lt;76,I72=1,J72=3),$J$125,IF(AND(M72="Prob",P72&gt;50,P72&lt;76,I72=1,J72=4),$K$125,IF(AND(M72="Prob",P72&gt;50,P72&lt;76,I72=1,J72=5),$L$125," ")))))</f>
        <v> </v>
      </c>
      <c r="AV72" s="10" t="str">
        <f aca="false">IF(AND(M72="Prob",P72&gt;50,P72&lt;76,I72=2,J72=1),$H$125,IF(AND(M72="Prob",P72&gt;50,P72&lt;76,I72=2,J72=2),$I$125,IF(AND(M72="Prob",P72&gt;50,P72&lt;76,I72=2,J72=3),$J$125,IF(AND(M72="Prob",P72&gt;50,P72&lt;76,I72=2,J72=4),$K$125,IF(AND(M72="Prob",P72&gt;50,P72&lt;76,I72=2,J72=5),$L$125," ")))))</f>
        <v> </v>
      </c>
      <c r="AW72" s="10" t="str">
        <f aca="false">IF(AND(M72="Prob",P72&gt;50,P72&lt;76,I72=3,J72=1),$H$126,IF(AND(M72="Prob",P72&gt;50,P72&lt;76,I72=3,J72=2),$I$126,IF(AND(M72="Prob",P72&gt;50,P72&lt;76,I72=3,J72=3),$J$126,IF(AND(M72="Prob",P72&gt;50,P72&lt;76,I72=3,J72=4),$K$126,IF(AND(M72="Prob",P72&gt;50,P72&lt;76,I72=3,J72=5),$L$126," ")))))</f>
        <v> </v>
      </c>
      <c r="AX72" s="10" t="str">
        <f aca="false">IF(AND(M72="Prob",P72&gt;50,P72&lt;76,I72=4,J72=1),$H$127,IF(AND(M72="Prob",P72&gt;50,P72&lt;76,I72=4,J72=2),$I$127,IF(AND(M72="Prob",P72&gt;50,P72&lt;76,I72=4,J72=3),$J$127,IF(AND(M72="Prob",P72&gt;50,P72&lt;76,I72=4,J72=4),$K$127,IF(AND(M72="Prob",P72&gt;50,P72&lt;76,I72=4,J72=5),$L$127," ")))))</f>
        <v> </v>
      </c>
      <c r="AY72" s="10" t="str">
        <f aca="false">IF(AND(M72="Prob",P72&gt;50,P72&lt;76,I72=5,J72=1),$H$128,IF(AND(M72="Prob",P72&gt;50,P72&lt;76,I72=5,J72=2),$I$128,IF(AND(M72="Prob",P72&gt;50,P72&lt;76,I72=5,J72=3),$J$128,IF(AND(M72="Prob",P72&gt;50,P72&lt;76,I72=5,J72=4),$K$128,IF(AND(M72="Prob",P72&gt;50,P72&lt;76,I72=5,J72=5),$L$128," ")))))</f>
        <v> </v>
      </c>
      <c r="AZ72" s="14"/>
      <c r="BA72" s="14"/>
      <c r="BB72" s="10" t="str">
        <f aca="false">IF(AND(M72="Prob",P72&lt;51,I72=1,J72=1),$H$125,IF(AND(M72="Prob",P72&lt;51,I72=1,J72=2),$I$125,IF(AND(M72="Prob",P72&lt;51,I72=1,J72=3),$J$125,IF(AND(M72="Prob",P72&lt;51,I72=1,J72=4),$K$125,IF(AND(M72="Prob",P72&lt;51,I72=1,J72=5),$L$125," ")))))</f>
        <v> </v>
      </c>
      <c r="BC72" s="10" t="str">
        <f aca="false">IF(AND(M72="Prob",P72&lt;51,I72=2,J72=1),$H$126,IF(AND(M72="Prob",P72&lt;51,I72=2,J72=2),$I$126,IF(AND(M72="Prob",P72&lt;51,I72=2,J72=3),$J$126,IF(AND(M72="Prob",P72&lt;51,I72=2,J72=4),$K$126,IF(AND(M72="Prob",P72&lt;51,I72=2,J72=5),$L$126," ")))))</f>
        <v> </v>
      </c>
      <c r="BD72" s="10" t="str">
        <f aca="false">IF(AND(M72="Prob",P72&lt;51,I72=3,J72=1),$H$127,IF(AND(M72="Prob",P72&lt;51,I72=3,J72=2),$I$127,IF(AND(M72="Prob",P72&lt;51,I72=3,J72=3),$J$127,IF(AND(M72="Prob",P72&lt;51,I72=3,J72=4),$K$127,IF(AND(M72="Prob",P72&lt;51,I72=3,J72=5),$L$127," ")))))</f>
        <v> </v>
      </c>
      <c r="BE72" s="10" t="str">
        <f aca="false">IF(AND(M72="Prob",P72&lt;51,I72=4,J72=1),$H$128,IF(AND(M72="Prob",P72&lt;51,I72=4,J72=2),$I$128,IF(AND(M72="Prob",P72&lt;51,I72=4,J72=3),$J$128,IF(AND(M72="Prob",P72&lt;51,I72=4,J72=4),$K$128,IF(AND(M72="Prob",P72&lt;51,I72=4,J72=5),$L$128," ")))))</f>
        <v> </v>
      </c>
      <c r="BF72" s="10" t="str">
        <f aca="false">IF(AND(M72="Prob",P72&lt;51,I72=5,J72=1),$H$129,IF(AND(M72="Prob",P72&lt;51,I72=5,J72=2),$I$129,IF(AND(M72="Prob",P72&lt;51,I72=5,J72=3),$J$129,IF(AND(M72="Prob",P72&lt;51,I72=5,J72=4),$K$129,IF(AND(M72="Prob",P72&lt;51,I72=5,J72=5),$L$129," ")))))</f>
        <v> </v>
      </c>
      <c r="BG72" s="10"/>
      <c r="BH72" s="10"/>
      <c r="BI72" s="10"/>
      <c r="BJ72" s="10" t="str">
        <f aca="false">IF(AND(M72="Imp",P72&gt;75,I72=1,J72=1),$H$125,IF(AND(M72="Imp",P72&gt;75,I72=1,J72=2),$H$125,IF(AND(M72="Imp",P72&gt;75,I72=1,J72=3),$H$125,IF(AND(M72="Imp",P72&gt;75,I72=1,J72=4),$I$125,IF(AND(M72="Imp",P72&gt;75,I72=1,J72=5),$J$125," ")))))</f>
        <v> </v>
      </c>
      <c r="BK72" s="10" t="str">
        <f aca="false">IF(AND(M72="Imp",P72&gt;75,I72=2,J72=1),$H$126,IF(AND(M72="Imp",P72&gt;75,I72=2,J72=2),$H$126,IF(AND(M72="Imp",P72&gt;75,I72=2,J72=3),$H$126,IF(AND(M72="Imp",P72&gt;75,I72=2,J72=4),$I$126,IF(AND(M72="Imp",P72&gt;75,I72=2,J72=5),$J$126," ")))))</f>
        <v> </v>
      </c>
      <c r="BL72" s="10" t="str">
        <f aca="false">IF(AND(M72="Imp",P72&gt;75,I72=3,J72=1),$H$127,IF(AND(M72="Imp",P72&gt;75,I72=3,J72=2),$H$127,IF(AND(M72="Imp",P72&gt;75,I72=3,J72=3),$H$127,IF(AND(M72="Imp",P72&gt;75,I72=3,J72=4),$I$127,IF(AND(M72="Imp",P72&gt;75,I72=3,J72=5),$J$127," ")))))</f>
        <v> </v>
      </c>
      <c r="BM72" s="10" t="str">
        <f aca="false">IF(AND(M72="Imp",P72&gt;75,I72=4,J72=1),$H$128,IF(AND(M72="Imp",P72&gt;75,I72=4,J72=2),$H$128,IF(AND(M72="Imp",P72&gt;75,I72=4,J72=3),$H$127,IF(AND(M72="Imp",P72&gt;75,I72=4,J72=4),$I$128,IF(AND(M72="Imp",P72&gt;75,I72=4,J72=5),$J$128," ")))))</f>
        <v> </v>
      </c>
      <c r="BN72" s="11" t="str">
        <f aca="false">IF(AND(M72="Imp",P72&gt;75,I72=5,J72=1),$H$129,IF(AND(M72="Imp",P72&gt;75,I72=5,J72=2),$H$129,IF(AND(M72="Imp",P72&gt;75,I72=5,J72=3),$H$129,IF(AND(M72="Imp",P72&gt;75,I72=5,J72=4),$I$129,IF(AND(M72="Imp",P72&gt;75,I72=5,J72=5),$J$129," ")))))</f>
        <v> </v>
      </c>
      <c r="BO72" s="11"/>
      <c r="BP72" s="11"/>
      <c r="BQ72" s="11" t="str">
        <f aca="false">IF(AND(M72="Imp",P72&gt;50,P72&lt;76,I72=1,J72=1),$H$125,IF(AND(M72="Imp",P72&gt;50,P72&lt;76,I72=1,J72=2),$H$125,IF(AND(M72="Imp",P72&gt;50,P72&lt;76,I72=1,J72=3),$I$125,IF(AND(M72="Imp",P72&gt;50,P72&lt;76,I72=1,J72=4),$J$125,IF(AND(M72="Imp",P72&gt;50,P72&lt;76,I72=1,J72=5),$K$125," ")))))</f>
        <v> </v>
      </c>
      <c r="BR72" s="11" t="str">
        <f aca="false">IF(AND(M72="Imp",P72&gt;50,P72&lt;76,I72=2,J72=1),$H$126,IF(AND(M72="Imp",P72&gt;50,P72&lt;76,I72=2,J72=2),$H$126,IF(AND(M72="Imp",P72&gt;50,P72&lt;76,I72=2,J72=3),$I$126,IF(AND(M72="Imp",P72&gt;50,P72&lt;76,I72=2,J72=4),$J$126,IF(AND(M72="Imp",P72&gt;50,P72&lt;76,I72=2,J72=5),$K$126," ")))))</f>
        <v> </v>
      </c>
      <c r="BS72" s="11" t="str">
        <f aca="false">IF(AND(M72="Imp",P72&gt;50,P72&lt;76,I72=3,J72=1),$H$127,IF(AND(M72="Imp",P72&gt;50,P72&lt;76,I72=3,J72=2),$H$127,IF(AND(M72="Imp",P72&gt;50,P72&lt;76,I72=3,J72=3),$I$127,IF(AND(M72="Imp",P72&gt;50,P72&lt;76,I72=3,J72=4),$J$127,IF(AND(M72="Imp",P72&gt;50,P72&lt;76,I72=3,J72=5),$K$127," ")))))</f>
        <v> </v>
      </c>
      <c r="BT72" s="11" t="str">
        <f aca="false">IF(AND(M72="Imp",P72&gt;50,P72&lt;76,I72=4,J72=1),$H$128,IF(AND(M72="Imp",P72&gt;50,P72&lt;76,I72=4,J72=2),$H$128,IF(AND(M72="Imp",P72&gt;50,P72&lt;76,I72=4,J72=3),$I$128,IF(AND(M72="Imp",P72&gt;50,P72&lt;76,I72=4,J72=4),$J$128,IF(AND(M72="Imp",P72&gt;50,P72&lt;76,I72=4,J72=5),$K$128," ")))))</f>
        <v> </v>
      </c>
      <c r="BU72" s="11" t="str">
        <f aca="false">IF(AND(M72="Imp",P72&gt;50,P72&lt;76,I72=5,J72=1),$H$129,IF(AND(M72="Imp",P72&gt;50,P72&lt;76,I72=5,J72=2),$H$129,IF(AND(M72="Imp",P72&gt;50,P72&lt;76,I72=5,J72=3),$I$129,IF(AND(M72="Imp",P72&gt;50,P72&lt;76,I72=5,J72=4),$J$129,IF(AND(M72="Imp",P72&gt;50,P72&lt;76,I72=5,J72=5),$K$129," ")))))</f>
        <v> </v>
      </c>
      <c r="BV72" s="11"/>
      <c r="BW72" s="11"/>
      <c r="BX72" s="11" t="str">
        <f aca="false">IF(AND(M72="Imp",P72&lt;51,I72=1,J72=1),$H$125,IF(AND(M72="Imp",P72&lt;51,I72=1,J72=2),$I$125,IF(AND(M72="Imp",P72&lt;51,I72=1,J72=3),$J$125,IF(AND(P72="Imp",P72&lt;51,I72=1,J72=4),$K$125,IF(AND(M72="Imp",P72&lt;51,I72=1,J72=5),$L$125," ")))))</f>
        <v> </v>
      </c>
      <c r="BY72" s="11" t="str">
        <f aca="false">IF(AND(M72="Imp",P72&lt;51,I72=2,J72=1),$H$126,IF(AND(M72="Imp",P72&lt;51,I72=2,J72=2),$I$126,IF(AND(M72="Imp",P72&lt;51,I72=2,J72=3),$J$126,IF(AND(P72="Imp",P72&lt;51,I72=2,J72=4),$K$126,IF(AND(M72="Imp",P72&lt;51,I72=2,J72=5),$L$126," ")))))</f>
        <v> </v>
      </c>
      <c r="BZ72" s="11" t="str">
        <f aca="false">IF(AND(M72="Imp",P72&lt;51,I72=3,J72=1),$H$127,IF(AND(M72="Imp",P72&lt;51,I72=3,J72=2),$I$127,IF(AND(M72="Imp",P72&lt;51,I72=3,J72=3),$J$127,IF(AND(P72="Imp",P72&lt;51,I72=3,J72=4),$K$127,IF(AND(M72="Imp",P72&lt;51,I72=3,J72=5),$L$127," ")))))</f>
        <v> </v>
      </c>
      <c r="CA72" s="11" t="str">
        <f aca="false">IF(AND(M72="Imp",P72&lt;51,I72=4,J72=1),$H$128,IF(AND(M72="Imp",P72&lt;51,I72=4,J72=2),$I$128,IF(AND(M72="Imp",P72&lt;51,I72=4,J72=3),$J$128,IF(AND(P72="Imp",P72&lt;51,I72=4,J72=4),$K$128,IF(AND(M72="Imp",P72&lt;51,I72=4,J72=5),$L$128," ")))))</f>
        <v> </v>
      </c>
      <c r="CB72" s="11" t="str">
        <f aca="false">IF(AND(M72="Imp",P72&lt;51,I72=5,J72=1),$H$129,IF(AND(M72="Imp",P72&lt;51,I72=5,J72=2),$I$129,IF(AND(M72="Imp",P72&lt;51,I72=5,J72=3),$J$129,IF(AND(P72="Imp",P72&lt;51,I72=5,J72=4),$K$129,IF(AND(M72="Imp",P72&lt;51,I72=5,J72=5),$L$129," ")))))</f>
        <v> </v>
      </c>
      <c r="CC72" s="11"/>
      <c r="CD72" s="11"/>
      <c r="CE72" s="11"/>
      <c r="CF72" s="11"/>
      <c r="CG72" s="11"/>
      <c r="CH72" s="11"/>
      <c r="CI72" s="11"/>
      <c r="CJ72" s="11"/>
      <c r="CK72" s="11"/>
      <c r="CL72" s="11"/>
      <c r="CM72" s="11"/>
      <c r="CN72" s="11"/>
      <c r="CO72" s="11"/>
      <c r="CP72" s="11"/>
      <c r="CQ72" s="11"/>
      <c r="CR72" s="11"/>
      <c r="CS72" s="11"/>
      <c r="CT72" s="11"/>
      <c r="CU72" s="11"/>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row>
    <row r="73" s="8" customFormat="true" ht="9" hidden="false" customHeight="false" outlineLevel="0" collapsed="false">
      <c r="A73" s="28"/>
      <c r="B73" s="27"/>
      <c r="C73" s="26"/>
      <c r="D73" s="26"/>
      <c r="E73" s="26"/>
      <c r="F73" s="29"/>
      <c r="G73" s="27"/>
      <c r="H73" s="21"/>
      <c r="I73" s="26"/>
      <c r="J73" s="26"/>
      <c r="K73" s="45"/>
      <c r="L73" s="63"/>
      <c r="M73" s="26"/>
      <c r="N73" s="26"/>
      <c r="O73" s="26"/>
      <c r="P73" s="26"/>
      <c r="Q73" s="25"/>
      <c r="R73" s="26"/>
      <c r="S73" s="26"/>
      <c r="T73" s="26"/>
      <c r="U73" s="26"/>
      <c r="V73" s="26"/>
      <c r="Z73" s="9"/>
      <c r="AA73" s="9"/>
      <c r="AB73" s="9"/>
      <c r="AC73" s="9"/>
      <c r="AD73" s="9"/>
      <c r="AE73" s="10"/>
      <c r="AF73" s="10"/>
      <c r="AG73" s="10" t="str">
        <f aca="false">IF(AND(I73=1,J73=1),$H$125,IF(AND(I73=1,J73=2),$I$125,IF(AND(I73=1,J73=3),$J$125,IF(AND(I73=1,J73=4),$K$125,IF(AND(I73=1,J73=5),$L$125," ")))))</f>
        <v> </v>
      </c>
      <c r="AH73" s="10" t="str">
        <f aca="false">IF(AND(I73=2,J73=1),$H$126,IF(AND(I73=2,J73=2),$I$126,IF(AND(I73=2,J73=3),$J$126,IF(AND(I73=2,J73=4),$K$126,IF(AND(I73=2,J73=5),$L$126," ")))))</f>
        <v> </v>
      </c>
      <c r="AI73" s="10" t="str">
        <f aca="false">IF(AND(I73=3,J73=1),$H$127,IF(AND(I73=3,J73=2),$I$127,IF(AND(I73=3,J73=3),$J$127,IF(AND(I73=3,J73=4),$K$127,IF(AND(I73=3,J73=5),$L$127," ")))))</f>
        <v> </v>
      </c>
      <c r="AJ73" s="10" t="str">
        <f aca="false">IF(AND(I73=4,J73=1),$H$128,IF(AND(I73=4,J73=2),$I$128,IF(AND(I73=4,J73=3),$J$128,IF(AND(I73=4,J73=4),$K$128,IF(AND(I73=4,J73=5),$L$128," ")))))</f>
        <v> </v>
      </c>
      <c r="AK73" s="10" t="str">
        <f aca="false">IF(AND(I73=5,J73=1),$H$129,IF(AND(I73=5,J73=2),$I$129,IF(AND(I73=5,J73=3),$J$129,IF(AND(I73=5,J73=4),$K$129,IF(AND(I73=4,J73=5),$L$129," ")))))</f>
        <v> </v>
      </c>
      <c r="AL73" s="10"/>
      <c r="AM73" s="10"/>
      <c r="AN73" s="10" t="str">
        <f aca="false">IF(AND(M73="Prob",P73&gt;75,I73=1,J73=1),$H$125,IF(AND(M73="Prob",P73&gt;75,I73=1,J73=2),$I$125,IF(AND(M73="Prob",P73&gt;75,I73=1,J73=3),$J$125,IF(AND(M73="Prob",P73&gt;75,I73=1,J73=4),$K$125,IF(AND(M73="Prob",P73&gt;75,I73=1,J73=5),$L$125," ")))))</f>
        <v> </v>
      </c>
      <c r="AO73" s="10" t="str">
        <f aca="false">IF(AND(M73="Prob",P73&gt;75,I73=2,J73=1),$H$125,IF(AND(M73="Prob",P73&gt;75,I73=2,J73=2),$I$125,IF(AND(M73="Prob",P73&gt;75,I73=2,J73=3),$J$125,IF(AND(M73="Prob",P73&gt;75,I73=2,J73=4),$K$125,IF(AND(M73="Prob",P73&gt;75,I73=2,J73=5),$L$125," ")))))</f>
        <v> </v>
      </c>
      <c r="AP73" s="10" t="str">
        <f aca="false">IF(AND(M73="Prob",P73&gt;75,I73=3,J73=1),$H$125,IF(AND(M73="Prob",P73&gt;75,I73=3,J73=2),$I$125,IF(AND(M73="Prob",P73&gt;75,I73=3,J73=3),$J$125,IF(AND(M73="Prob",P73&gt;75,I73=3,J73=4),$K$125,IF(AND(M73="Prob",P73&gt;75,I73=3,J73=5),$L$125," ")))))</f>
        <v> </v>
      </c>
      <c r="AQ73" s="10" t="str">
        <f aca="false">IF(AND(M73="Prob",P73&gt;75,I73=4,J73=1),$H$126,IF(AND(M73="Prob",P73&gt;75,I73=4,J73=2),$I$126,IF(AND(M73="Prob",P73&gt;75,I73=4,J73=3),$J$126,IF(AND(M73="Prob",P73&gt;75,I73=4,J73=4),$K$126,IF(AND(M73="Prob",P73&gt;75,I73=4,J73=5),$L$126," ")))))</f>
        <v> </v>
      </c>
      <c r="AR73" s="10" t="str">
        <f aca="false">IF(AND(M73="Prob",P73&gt;75,I73=5,J73=1),$H$127,IF(AND(M73="Prob",P73&gt;75,I73=5,J73=2),$I$127,IF(AND(M73="Prob",P73&gt;75,I73=5,J73=3),$J$127,IF(AND(M73="Prob",P73&gt;75,I73=5,J73=4),$K$127,IF(AND(M73="Prob",P73&gt;75,I73=5,J73=5),$L$127," ")))))</f>
        <v> </v>
      </c>
      <c r="AS73" s="14"/>
      <c r="AT73" s="14"/>
      <c r="AU73" s="10" t="str">
        <f aca="false">IF(AND(M73="Prob",P73&gt;50,P73&lt;76,I73=1,J73=1),$H$125,IF(AND(M73="Prob",P73&gt;50,P73&lt;76,I73=1,J73=2),$I$125,IF(AND(M73="Prob",P73&gt;50,P73&lt;76,I73=1,J73=3),$J$125,IF(AND(M73="Prob",P73&gt;50,P73&lt;76,I73=1,J73=4),$K$125,IF(AND(M73="Prob",P73&gt;50,P73&lt;76,I73=1,J73=5),$L$125," ")))))</f>
        <v> </v>
      </c>
      <c r="AV73" s="10" t="str">
        <f aca="false">IF(AND(M73="Prob",P73&gt;50,P73&lt;76,I73=2,J73=1),$H$125,IF(AND(M73="Prob",P73&gt;50,P73&lt;76,I73=2,J73=2),$I$125,IF(AND(M73="Prob",P73&gt;50,P73&lt;76,I73=2,J73=3),$J$125,IF(AND(M73="Prob",P73&gt;50,P73&lt;76,I73=2,J73=4),$K$125,IF(AND(M73="Prob",P73&gt;50,P73&lt;76,I73=2,J73=5),$L$125," ")))))</f>
        <v> </v>
      </c>
      <c r="AW73" s="10" t="str">
        <f aca="false">IF(AND(M73="Prob",P73&gt;50,P73&lt;76,I73=3,J73=1),$H$126,IF(AND(M73="Prob",P73&gt;50,P73&lt;76,I73=3,J73=2),$I$126,IF(AND(M73="Prob",P73&gt;50,P73&lt;76,I73=3,J73=3),$J$126,IF(AND(M73="Prob",P73&gt;50,P73&lt;76,I73=3,J73=4),$K$126,IF(AND(M73="Prob",P73&gt;50,P73&lt;76,I73=3,J73=5),$L$126," ")))))</f>
        <v> </v>
      </c>
      <c r="AX73" s="10" t="str">
        <f aca="false">IF(AND(M73="Prob",P73&gt;50,P73&lt;76,I73=4,J73=1),$H$127,IF(AND(M73="Prob",P73&gt;50,P73&lt;76,I73=4,J73=2),$I$127,IF(AND(M73="Prob",P73&gt;50,P73&lt;76,I73=4,J73=3),$J$127,IF(AND(M73="Prob",P73&gt;50,P73&lt;76,I73=4,J73=4),$K$127,IF(AND(M73="Prob",P73&gt;50,P73&lt;76,I73=4,J73=5),$L$127," ")))))</f>
        <v> </v>
      </c>
      <c r="AY73" s="10" t="str">
        <f aca="false">IF(AND(M73="Prob",P73&gt;50,P73&lt;76,I73=5,J73=1),$H$128,IF(AND(M73="Prob",P73&gt;50,P73&lt;76,I73=5,J73=2),$I$128,IF(AND(M73="Prob",P73&gt;50,P73&lt;76,I73=5,J73=3),$J$128,IF(AND(M73="Prob",P73&gt;50,P73&lt;76,I73=5,J73=4),$K$128,IF(AND(M73="Prob",P73&gt;50,P73&lt;76,I73=5,J73=5),$L$128," ")))))</f>
        <v> </v>
      </c>
      <c r="AZ73" s="14"/>
      <c r="BA73" s="14"/>
      <c r="BB73" s="10" t="str">
        <f aca="false">IF(AND(M73="Prob",P73&lt;51,I73=1,J73=1),$H$125,IF(AND(M73="Prob",P73&lt;51,I73=1,J73=2),$I$125,IF(AND(M73="Prob",P73&lt;51,I73=1,J73=3),$J$125,IF(AND(M73="Prob",P73&lt;51,I73=1,J73=4),$K$125,IF(AND(M73="Prob",P73&lt;51,I73=1,J73=5),$L$125," ")))))</f>
        <v> </v>
      </c>
      <c r="BC73" s="10" t="str">
        <f aca="false">IF(AND(M73="Prob",P73&lt;51,I73=2,J73=1),$H$126,IF(AND(M73="Prob",P73&lt;51,I73=2,J73=2),$I$126,IF(AND(M73="Prob",P73&lt;51,I73=2,J73=3),$J$126,IF(AND(M73="Prob",P73&lt;51,I73=2,J73=4),$K$126,IF(AND(M73="Prob",P73&lt;51,I73=2,J73=5),$L$126," ")))))</f>
        <v> </v>
      </c>
      <c r="BD73" s="10" t="str">
        <f aca="false">IF(AND(M73="Prob",P73&lt;51,I73=3,J73=1),$H$127,IF(AND(M73="Prob",P73&lt;51,I73=3,J73=2),$I$127,IF(AND(M73="Prob",P73&lt;51,I73=3,J73=3),$J$127,IF(AND(M73="Prob",P73&lt;51,I73=3,J73=4),$K$127,IF(AND(M73="Prob",P73&lt;51,I73=3,J73=5),$L$127," ")))))</f>
        <v> </v>
      </c>
      <c r="BE73" s="10" t="str">
        <f aca="false">IF(AND(M73="Prob",P73&lt;51,I73=4,J73=1),$H$128,IF(AND(M73="Prob",P73&lt;51,I73=4,J73=2),$I$128,IF(AND(M73="Prob",P73&lt;51,I73=4,J73=3),$J$128,IF(AND(M73="Prob",P73&lt;51,I73=4,J73=4),$K$128,IF(AND(M73="Prob",P73&lt;51,I73=4,J73=5),$L$128," ")))))</f>
        <v> </v>
      </c>
      <c r="BF73" s="10" t="str">
        <f aca="false">IF(AND(M73="Prob",P73&lt;51,I73=5,J73=1),$H$129,IF(AND(M73="Prob",P73&lt;51,I73=5,J73=2),$I$129,IF(AND(M73="Prob",P73&lt;51,I73=5,J73=3),$J$129,IF(AND(M73="Prob",P73&lt;51,I73=5,J73=4),$K$129,IF(AND(M73="Prob",P73&lt;51,I73=5,J73=5),$L$129," ")))))</f>
        <v> </v>
      </c>
      <c r="BG73" s="10"/>
      <c r="BH73" s="10"/>
      <c r="BI73" s="10"/>
      <c r="BJ73" s="10" t="str">
        <f aca="false">IF(AND(M73="Imp",P73&gt;75,I73=1,J73=1),$H$125,IF(AND(M73="Imp",P73&gt;75,I73=1,J73=2),$H$125,IF(AND(M73="Imp",P73&gt;75,I73=1,J73=3),$H$125,IF(AND(M73="Imp",P73&gt;75,I73=1,J73=4),$I$125,IF(AND(M73="Imp",P73&gt;75,I73=1,J73=5),$J$125," ")))))</f>
        <v> </v>
      </c>
      <c r="BK73" s="10" t="str">
        <f aca="false">IF(AND(M73="Imp",P73&gt;75,I73=2,J73=1),$H$126,IF(AND(M73="Imp",P73&gt;75,I73=2,J73=2),$H$126,IF(AND(M73="Imp",P73&gt;75,I73=2,J73=3),$H$126,IF(AND(M73="Imp",P73&gt;75,I73=2,J73=4),$I$126,IF(AND(M73="Imp",P73&gt;75,I73=2,J73=5),$J$126," ")))))</f>
        <v> </v>
      </c>
      <c r="BL73" s="10" t="str">
        <f aca="false">IF(AND(M73="Imp",P73&gt;75,I73=3,J73=1),$H$127,IF(AND(M73="Imp",P73&gt;75,I73=3,J73=2),$H$127,IF(AND(M73="Imp",P73&gt;75,I73=3,J73=3),$H$127,IF(AND(M73="Imp",P73&gt;75,I73=3,J73=4),$I$127,IF(AND(M73="Imp",P73&gt;75,I73=3,J73=5),$J$127," ")))))</f>
        <v> </v>
      </c>
      <c r="BM73" s="10" t="str">
        <f aca="false">IF(AND(M73="Imp",P73&gt;75,I73=4,J73=1),$H$128,IF(AND(M73="Imp",P73&gt;75,I73=4,J73=2),$H$128,IF(AND(M73="Imp",P73&gt;75,I73=4,J73=3),$H$127,IF(AND(M73="Imp",P73&gt;75,I73=4,J73=4),$I$128,IF(AND(M73="Imp",P73&gt;75,I73=4,J73=5),$J$128," ")))))</f>
        <v> </v>
      </c>
      <c r="BN73" s="11" t="str">
        <f aca="false">IF(AND(M73="Imp",P73&gt;75,I73=5,J73=1),$H$129,IF(AND(M73="Imp",P73&gt;75,I73=5,J73=2),$H$129,IF(AND(M73="Imp",P73&gt;75,I73=5,J73=3),$H$129,IF(AND(M73="Imp",P73&gt;75,I73=5,J73=4),$I$129,IF(AND(M73="Imp",P73&gt;75,I73=5,J73=5),$J$129," ")))))</f>
        <v> </v>
      </c>
      <c r="BO73" s="11"/>
      <c r="BP73" s="11"/>
      <c r="BQ73" s="11" t="str">
        <f aca="false">IF(AND(M73="Imp",P73&gt;50,P73&lt;76,I73=1,J73=1),$H$125,IF(AND(M73="Imp",P73&gt;50,P73&lt;76,I73=1,J73=2),$H$125,IF(AND(M73="Imp",P73&gt;50,P73&lt;76,I73=1,J73=3),$I$125,IF(AND(M73="Imp",P73&gt;50,P73&lt;76,I73=1,J73=4),$J$125,IF(AND(M73="Imp",P73&gt;50,P73&lt;76,I73=1,J73=5),$K$125," ")))))</f>
        <v> </v>
      </c>
      <c r="BR73" s="11" t="str">
        <f aca="false">IF(AND(M73="Imp",P73&gt;50,P73&lt;76,I73=2,J73=1),$H$126,IF(AND(M73="Imp",P73&gt;50,P73&lt;76,I73=2,J73=2),$H$126,IF(AND(M73="Imp",P73&gt;50,P73&lt;76,I73=2,J73=3),$I$126,IF(AND(M73="Imp",P73&gt;50,P73&lt;76,I73=2,J73=4),$J$126,IF(AND(M73="Imp",P73&gt;50,P73&lt;76,I73=2,J73=5),$K$126," ")))))</f>
        <v> </v>
      </c>
      <c r="BS73" s="11" t="str">
        <f aca="false">IF(AND(M73="Imp",P73&gt;50,P73&lt;76,I73=3,J73=1),$H$127,IF(AND(M73="Imp",P73&gt;50,P73&lt;76,I73=3,J73=2),$H$127,IF(AND(M73="Imp",P73&gt;50,P73&lt;76,I73=3,J73=3),$I$127,IF(AND(M73="Imp",P73&gt;50,P73&lt;76,I73=3,J73=4),$J$127,IF(AND(M73="Imp",P73&gt;50,P73&lt;76,I73=3,J73=5),$K$127," ")))))</f>
        <v> </v>
      </c>
      <c r="BT73" s="11" t="str">
        <f aca="false">IF(AND(M73="Imp",P73&gt;50,P73&lt;76,I73=4,J73=1),$H$128,IF(AND(M73="Imp",P73&gt;50,P73&lt;76,I73=4,J73=2),$H$128,IF(AND(M73="Imp",P73&gt;50,P73&lt;76,I73=4,J73=3),$I$128,IF(AND(M73="Imp",P73&gt;50,P73&lt;76,I73=4,J73=4),$J$128,IF(AND(M73="Imp",P73&gt;50,P73&lt;76,I73=4,J73=5),$K$128," ")))))</f>
        <v> </v>
      </c>
      <c r="BU73" s="11" t="str">
        <f aca="false">IF(AND(M73="Imp",P73&gt;50,P73&lt;76,I73=5,J73=1),$H$129,IF(AND(M73="Imp",P73&gt;50,P73&lt;76,I73=5,J73=2),$H$129,IF(AND(M73="Imp",P73&gt;50,P73&lt;76,I73=5,J73=3),$I$129,IF(AND(M73="Imp",P73&gt;50,P73&lt;76,I73=5,J73=4),$J$129,IF(AND(M73="Imp",P73&gt;50,P73&lt;76,I73=5,J73=5),$K$129," ")))))</f>
        <v> </v>
      </c>
      <c r="BV73" s="11"/>
      <c r="BW73" s="11"/>
      <c r="BX73" s="11" t="str">
        <f aca="false">IF(AND(M73="Imp",P73&lt;51,I73=1,J73=1),$H$125,IF(AND(M73="Imp",P73&lt;51,I73=1,J73=2),$I$125,IF(AND(M73="Imp",P73&lt;51,I73=1,J73=3),$J$125,IF(AND(P73="Imp",P73&lt;51,I73=1,J73=4),$K$125,IF(AND(M73="Imp",P73&lt;51,I73=1,J73=5),$L$125," ")))))</f>
        <v> </v>
      </c>
      <c r="BY73" s="11" t="str">
        <f aca="false">IF(AND(M73="Imp",P73&lt;51,I73=2,J73=1),$H$126,IF(AND(M73="Imp",P73&lt;51,I73=2,J73=2),$I$126,IF(AND(M73="Imp",P73&lt;51,I73=2,J73=3),$J$126,IF(AND(P73="Imp",P73&lt;51,I73=2,J73=4),$K$126,IF(AND(M73="Imp",P73&lt;51,I73=2,J73=5),$L$126," ")))))</f>
        <v> </v>
      </c>
      <c r="BZ73" s="11" t="str">
        <f aca="false">IF(AND(M73="Imp",P73&lt;51,I73=3,J73=1),$H$127,IF(AND(M73="Imp",P73&lt;51,I73=3,J73=2),$I$127,IF(AND(M73="Imp",P73&lt;51,I73=3,J73=3),$J$127,IF(AND(P73="Imp",P73&lt;51,I73=3,J73=4),$K$127,IF(AND(M73="Imp",P73&lt;51,I73=3,J73=5),$L$127," ")))))</f>
        <v> </v>
      </c>
      <c r="CA73" s="11" t="str">
        <f aca="false">IF(AND(M73="Imp",P73&lt;51,I73=4,J73=1),$H$128,IF(AND(M73="Imp",P73&lt;51,I73=4,J73=2),$I$128,IF(AND(M73="Imp",P73&lt;51,I73=4,J73=3),$J$128,IF(AND(P73="Imp",P73&lt;51,I73=4,J73=4),$K$128,IF(AND(M73="Imp",P73&lt;51,I73=4,J73=5),$L$128," ")))))</f>
        <v> </v>
      </c>
      <c r="CB73" s="11" t="str">
        <f aca="false">IF(AND(M73="Imp",P73&lt;51,I73=5,J73=1),$H$129,IF(AND(M73="Imp",P73&lt;51,I73=5,J73=2),$I$129,IF(AND(M73="Imp",P73&lt;51,I73=5,J73=3),$J$129,IF(AND(P73="Imp",P73&lt;51,I73=5,J73=4),$K$129,IF(AND(M73="Imp",P73&lt;51,I73=5,J73=5),$L$129," ")))))</f>
        <v> </v>
      </c>
      <c r="CC73" s="11"/>
      <c r="CD73" s="11"/>
      <c r="CE73" s="11"/>
      <c r="CF73" s="11"/>
      <c r="CG73" s="11"/>
      <c r="CH73" s="11"/>
      <c r="CI73" s="11"/>
      <c r="CJ73" s="11"/>
      <c r="CK73" s="11"/>
      <c r="CL73" s="11"/>
      <c r="CM73" s="11"/>
      <c r="CN73" s="11"/>
      <c r="CO73" s="11"/>
      <c r="CP73" s="11"/>
      <c r="CQ73" s="11"/>
      <c r="CR73" s="11"/>
      <c r="CS73" s="11"/>
      <c r="CT73" s="11"/>
      <c r="CU73" s="11"/>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row>
    <row r="74" s="8" customFormat="true" ht="9" hidden="false" customHeight="false" outlineLevel="0" collapsed="false">
      <c r="A74" s="28"/>
      <c r="B74" s="27"/>
      <c r="C74" s="26"/>
      <c r="D74" s="26"/>
      <c r="E74" s="26"/>
      <c r="F74" s="29"/>
      <c r="G74" s="27"/>
      <c r="H74" s="21"/>
      <c r="I74" s="26"/>
      <c r="J74" s="26"/>
      <c r="K74" s="45"/>
      <c r="L74" s="63"/>
      <c r="M74" s="26"/>
      <c r="N74" s="26"/>
      <c r="O74" s="26"/>
      <c r="P74" s="26"/>
      <c r="Q74" s="25"/>
      <c r="R74" s="26"/>
      <c r="S74" s="26"/>
      <c r="T74" s="26"/>
      <c r="U74" s="26"/>
      <c r="V74" s="26"/>
      <c r="Z74" s="9"/>
      <c r="AA74" s="9"/>
      <c r="AB74" s="9"/>
      <c r="AC74" s="9"/>
      <c r="AD74" s="9"/>
      <c r="AE74" s="10"/>
      <c r="AF74" s="10"/>
      <c r="AG74" s="10" t="str">
        <f aca="false">IF(AND(I74=1,J74=1),$H$125,IF(AND(I74=1,J74=2),$I$125,IF(AND(I74=1,J74=3),$J$125,IF(AND(I74=1,J74=4),$K$125,IF(AND(I74=1,J74=5),$L$125," ")))))</f>
        <v> </v>
      </c>
      <c r="AH74" s="10" t="str">
        <f aca="false">IF(AND(I74=2,J74=1),$H$126,IF(AND(I74=2,J74=2),$I$126,IF(AND(I74=2,J74=3),$J$126,IF(AND(I74=2,J74=4),$K$126,IF(AND(I74=2,J74=5),$L$126," ")))))</f>
        <v> </v>
      </c>
      <c r="AI74" s="10" t="str">
        <f aca="false">IF(AND(I74=3,J74=1),$H$127,IF(AND(I74=3,J74=2),$I$127,IF(AND(I74=3,J74=3),$J$127,IF(AND(I74=3,J74=4),$K$127,IF(AND(I74=3,J74=5),$L$127," ")))))</f>
        <v> </v>
      </c>
      <c r="AJ74" s="10" t="str">
        <f aca="false">IF(AND(I74=4,J74=1),$H$128,IF(AND(I74=4,J74=2),$I$128,IF(AND(I74=4,J74=3),$J$128,IF(AND(I74=4,J74=4),$K$128,IF(AND(I74=4,J74=5),$L$128," ")))))</f>
        <v> </v>
      </c>
      <c r="AK74" s="10" t="str">
        <f aca="false">IF(AND(I74=5,J74=1),$H$129,IF(AND(I74=5,J74=2),$I$129,IF(AND(I74=5,J74=3),$J$129,IF(AND(I74=5,J74=4),$K$129,IF(AND(I74=4,J74=5),$L$129," ")))))</f>
        <v> </v>
      </c>
      <c r="AL74" s="10"/>
      <c r="AM74" s="10"/>
      <c r="AN74" s="10" t="str">
        <f aca="false">IF(AND(M74="Prob",P74&gt;75,I74=1,J74=1),$H$125,IF(AND(M74="Prob",P74&gt;75,I74=1,J74=2),$I$125,IF(AND(M74="Prob",P74&gt;75,I74=1,J74=3),$J$125,IF(AND(M74="Prob",P74&gt;75,I74=1,J74=4),$K$125,IF(AND(M74="Prob",P74&gt;75,I74=1,J74=5),$L$125," ")))))</f>
        <v> </v>
      </c>
      <c r="AO74" s="10" t="str">
        <f aca="false">IF(AND(M74="Prob",P74&gt;75,I74=2,J74=1),$H$125,IF(AND(M74="Prob",P74&gt;75,I74=2,J74=2),$I$125,IF(AND(M74="Prob",P74&gt;75,I74=2,J74=3),$J$125,IF(AND(M74="Prob",P74&gt;75,I74=2,J74=4),$K$125,IF(AND(M74="Prob",P74&gt;75,I74=2,J74=5),$L$125," ")))))</f>
        <v> </v>
      </c>
      <c r="AP74" s="10" t="str">
        <f aca="false">IF(AND(M74="Prob",P74&gt;75,I74=3,J74=1),$H$125,IF(AND(M74="Prob",P74&gt;75,I74=3,J74=2),$I$125,IF(AND(M74="Prob",P74&gt;75,I74=3,J74=3),$J$125,IF(AND(M74="Prob",P74&gt;75,I74=3,J74=4),$K$125,IF(AND(M74="Prob",P74&gt;75,I74=3,J74=5),$L$125," ")))))</f>
        <v> </v>
      </c>
      <c r="AQ74" s="10" t="str">
        <f aca="false">IF(AND(M74="Prob",P74&gt;75,I74=4,J74=1),$H$126,IF(AND(M74="Prob",P74&gt;75,I74=4,J74=2),$I$126,IF(AND(M74="Prob",P74&gt;75,I74=4,J74=3),$J$126,IF(AND(M74="Prob",P74&gt;75,I74=4,J74=4),$K$126,IF(AND(M74="Prob",P74&gt;75,I74=4,J74=5),$L$126," ")))))</f>
        <v> </v>
      </c>
      <c r="AR74" s="10" t="str">
        <f aca="false">IF(AND(M74="Prob",P74&gt;75,I74=5,J74=1),$H$127,IF(AND(M74="Prob",P74&gt;75,I74=5,J74=2),$I$127,IF(AND(M74="Prob",P74&gt;75,I74=5,J74=3),$J$127,IF(AND(M74="Prob",P74&gt;75,I74=5,J74=4),$K$127,IF(AND(M74="Prob",P74&gt;75,I74=5,J74=5),$L$127," ")))))</f>
        <v> </v>
      </c>
      <c r="AS74" s="14"/>
      <c r="AT74" s="14"/>
      <c r="AU74" s="10" t="str">
        <f aca="false">IF(AND(M74="Prob",P74&gt;50,P74&lt;76,I74=1,J74=1),$H$125,IF(AND(M74="Prob",P74&gt;50,P74&lt;76,I74=1,J74=2),$I$125,IF(AND(M74="Prob",P74&gt;50,P74&lt;76,I74=1,J74=3),$J$125,IF(AND(M74="Prob",P74&gt;50,P74&lt;76,I74=1,J74=4),$K$125,IF(AND(M74="Prob",P74&gt;50,P74&lt;76,I74=1,J74=5),$L$125," ")))))</f>
        <v> </v>
      </c>
      <c r="AV74" s="10" t="str">
        <f aca="false">IF(AND(M74="Prob",P74&gt;50,P74&lt;76,I74=2,J74=1),$H$125,IF(AND(M74="Prob",P74&gt;50,P74&lt;76,I74=2,J74=2),$I$125,IF(AND(M74="Prob",P74&gt;50,P74&lt;76,I74=2,J74=3),$J$125,IF(AND(M74="Prob",P74&gt;50,P74&lt;76,I74=2,J74=4),$K$125,IF(AND(M74="Prob",P74&gt;50,P74&lt;76,I74=2,J74=5),$L$125," ")))))</f>
        <v> </v>
      </c>
      <c r="AW74" s="10" t="str">
        <f aca="false">IF(AND(M74="Prob",P74&gt;50,P74&lt;76,I74=3,J74=1),$H$126,IF(AND(M74="Prob",P74&gt;50,P74&lt;76,I74=3,J74=2),$I$126,IF(AND(M74="Prob",P74&gt;50,P74&lt;76,I74=3,J74=3),$J$126,IF(AND(M74="Prob",P74&gt;50,P74&lt;76,I74=3,J74=4),$K$126,IF(AND(M74="Prob",P74&gt;50,P74&lt;76,I74=3,J74=5),$L$126," ")))))</f>
        <v> </v>
      </c>
      <c r="AX74" s="10" t="str">
        <f aca="false">IF(AND(M74="Prob",P74&gt;50,P74&lt;76,I74=4,J74=1),$H$127,IF(AND(M74="Prob",P74&gt;50,P74&lt;76,I74=4,J74=2),$I$127,IF(AND(M74="Prob",P74&gt;50,P74&lt;76,I74=4,J74=3),$J$127,IF(AND(M74="Prob",P74&gt;50,P74&lt;76,I74=4,J74=4),$K$127,IF(AND(M74="Prob",P74&gt;50,P74&lt;76,I74=4,J74=5),$L$127," ")))))</f>
        <v> </v>
      </c>
      <c r="AY74" s="10" t="str">
        <f aca="false">IF(AND(M74="Prob",P74&gt;50,P74&lt;76,I74=5,J74=1),$H$128,IF(AND(M74="Prob",P74&gt;50,P74&lt;76,I74=5,J74=2),$I$128,IF(AND(M74="Prob",P74&gt;50,P74&lt;76,I74=5,J74=3),$J$128,IF(AND(M74="Prob",P74&gt;50,P74&lt;76,I74=5,J74=4),$K$128,IF(AND(M74="Prob",P74&gt;50,P74&lt;76,I74=5,J74=5),$L$128," ")))))</f>
        <v> </v>
      </c>
      <c r="AZ74" s="14"/>
      <c r="BA74" s="14"/>
      <c r="BB74" s="10" t="str">
        <f aca="false">IF(AND(M74="Prob",P74&lt;51,I74=1,J74=1),$H$125,IF(AND(M74="Prob",P74&lt;51,I74=1,J74=2),$I$125,IF(AND(M74="Prob",P74&lt;51,I74=1,J74=3),$J$125,IF(AND(M74="Prob",P74&lt;51,I74=1,J74=4),$K$125,IF(AND(M74="Prob",P74&lt;51,I74=1,J74=5),$L$125," ")))))</f>
        <v> </v>
      </c>
      <c r="BC74" s="10" t="str">
        <f aca="false">IF(AND(M74="Prob",P74&lt;51,I74=2,J74=1),$H$126,IF(AND(M74="Prob",P74&lt;51,I74=2,J74=2),$I$126,IF(AND(M74="Prob",P74&lt;51,I74=2,J74=3),$J$126,IF(AND(M74="Prob",P74&lt;51,I74=2,J74=4),$K$126,IF(AND(M74="Prob",P74&lt;51,I74=2,J74=5),$L$126," ")))))</f>
        <v> </v>
      </c>
      <c r="BD74" s="10" t="str">
        <f aca="false">IF(AND(M74="Prob",P74&lt;51,I74=3,J74=1),$H$127,IF(AND(M74="Prob",P74&lt;51,I74=3,J74=2),$I$127,IF(AND(M74="Prob",P74&lt;51,I74=3,J74=3),$J$127,IF(AND(M74="Prob",P74&lt;51,I74=3,J74=4),$K$127,IF(AND(M74="Prob",P74&lt;51,I74=3,J74=5),$L$127," ")))))</f>
        <v> </v>
      </c>
      <c r="BE74" s="10" t="str">
        <f aca="false">IF(AND(M74="Prob",P74&lt;51,I74=4,J74=1),$H$128,IF(AND(M74="Prob",P74&lt;51,I74=4,J74=2),$I$128,IF(AND(M74="Prob",P74&lt;51,I74=4,J74=3),$J$128,IF(AND(M74="Prob",P74&lt;51,I74=4,J74=4),$K$128,IF(AND(M74="Prob",P74&lt;51,I74=4,J74=5),$L$128," ")))))</f>
        <v> </v>
      </c>
      <c r="BF74" s="10" t="str">
        <f aca="false">IF(AND(M74="Prob",P74&lt;51,I74=5,J74=1),$H$129,IF(AND(M74="Prob",P74&lt;51,I74=5,J74=2),$I$129,IF(AND(M74="Prob",P74&lt;51,I74=5,J74=3),$J$129,IF(AND(M74="Prob",P74&lt;51,I74=5,J74=4),$K$129,IF(AND(M74="Prob",P74&lt;51,I74=5,J74=5),$L$129," ")))))</f>
        <v> </v>
      </c>
      <c r="BG74" s="10"/>
      <c r="BH74" s="10"/>
      <c r="BI74" s="10"/>
      <c r="BJ74" s="10" t="str">
        <f aca="false">IF(AND(M74="Imp",P74&gt;75,I74=1,J74=1),$H$125,IF(AND(M74="Imp",P74&gt;75,I74=1,J74=2),$H$125,IF(AND(M74="Imp",P74&gt;75,I74=1,J74=3),$H$125,IF(AND(M74="Imp",P74&gt;75,I74=1,J74=4),$I$125,IF(AND(M74="Imp",P74&gt;75,I74=1,J74=5),$J$125," ")))))</f>
        <v> </v>
      </c>
      <c r="BK74" s="10" t="str">
        <f aca="false">IF(AND(M74="Imp",P74&gt;75,I74=2,J74=1),$H$126,IF(AND(M74="Imp",P74&gt;75,I74=2,J74=2),$H$126,IF(AND(M74="Imp",P74&gt;75,I74=2,J74=3),$H$126,IF(AND(M74="Imp",P74&gt;75,I74=2,J74=4),$I$126,IF(AND(M74="Imp",P74&gt;75,I74=2,J74=5),$J$126," ")))))</f>
        <v> </v>
      </c>
      <c r="BL74" s="10" t="str">
        <f aca="false">IF(AND(M74="Imp",P74&gt;75,I74=3,J74=1),$H$127,IF(AND(M74="Imp",P74&gt;75,I74=3,J74=2),$H$127,IF(AND(M74="Imp",P74&gt;75,I74=3,J74=3),$H$127,IF(AND(M74="Imp",P74&gt;75,I74=3,J74=4),$I$127,IF(AND(M74="Imp",P74&gt;75,I74=3,J74=5),$J$127," ")))))</f>
        <v> </v>
      </c>
      <c r="BM74" s="10" t="str">
        <f aca="false">IF(AND(M74="Imp",P74&gt;75,I74=4,J74=1),$H$128,IF(AND(M74="Imp",P74&gt;75,I74=4,J74=2),$H$128,IF(AND(M74="Imp",P74&gt;75,I74=4,J74=3),$H$127,IF(AND(M74="Imp",P74&gt;75,I74=4,J74=4),$I$128,IF(AND(M74="Imp",P74&gt;75,I74=4,J74=5),$J$128," ")))))</f>
        <v> </v>
      </c>
      <c r="BN74" s="11" t="str">
        <f aca="false">IF(AND(M74="Imp",P74&gt;75,I74=5,J74=1),$H$129,IF(AND(M74="Imp",P74&gt;75,I74=5,J74=2),$H$129,IF(AND(M74="Imp",P74&gt;75,I74=5,J74=3),$H$129,IF(AND(M74="Imp",P74&gt;75,I74=5,J74=4),$I$129,IF(AND(M74="Imp",P74&gt;75,I74=5,J74=5),$J$129," ")))))</f>
        <v> </v>
      </c>
      <c r="BO74" s="11"/>
      <c r="BP74" s="11"/>
      <c r="BQ74" s="11" t="str">
        <f aca="false">IF(AND(M74="Imp",P74&gt;50,P74&lt;76,I74=1,J74=1),$H$125,IF(AND(M74="Imp",P74&gt;50,P74&lt;76,I74=1,J74=2),$H$125,IF(AND(M74="Imp",P74&gt;50,P74&lt;76,I74=1,J74=3),$I$125,IF(AND(M74="Imp",P74&gt;50,P74&lt;76,I74=1,J74=4),$J$125,IF(AND(M74="Imp",P74&gt;50,P74&lt;76,I74=1,J74=5),$K$125," ")))))</f>
        <v> </v>
      </c>
      <c r="BR74" s="11" t="str">
        <f aca="false">IF(AND(M74="Imp",P74&gt;50,P74&lt;76,I74=2,J74=1),$H$126,IF(AND(M74="Imp",P74&gt;50,P74&lt;76,I74=2,J74=2),$H$126,IF(AND(M74="Imp",P74&gt;50,P74&lt;76,I74=2,J74=3),$I$126,IF(AND(M74="Imp",P74&gt;50,P74&lt;76,I74=2,J74=4),$J$126,IF(AND(M74="Imp",P74&gt;50,P74&lt;76,I74=2,J74=5),$K$126," ")))))</f>
        <v> </v>
      </c>
      <c r="BS74" s="11" t="str">
        <f aca="false">IF(AND(M74="Imp",P74&gt;50,P74&lt;76,I74=3,J74=1),$H$127,IF(AND(M74="Imp",P74&gt;50,P74&lt;76,I74=3,J74=2),$H$127,IF(AND(M74="Imp",P74&gt;50,P74&lt;76,I74=3,J74=3),$I$127,IF(AND(M74="Imp",P74&gt;50,P74&lt;76,I74=3,J74=4),$J$127,IF(AND(M74="Imp",P74&gt;50,P74&lt;76,I74=3,J74=5),$K$127," ")))))</f>
        <v> </v>
      </c>
      <c r="BT74" s="11" t="str">
        <f aca="false">IF(AND(M74="Imp",P74&gt;50,P74&lt;76,I74=4,J74=1),$H$128,IF(AND(M74="Imp",P74&gt;50,P74&lt;76,I74=4,J74=2),$H$128,IF(AND(M74="Imp",P74&gt;50,P74&lt;76,I74=4,J74=3),$I$128,IF(AND(M74="Imp",P74&gt;50,P74&lt;76,I74=4,J74=4),$J$128,IF(AND(M74="Imp",P74&gt;50,P74&lt;76,I74=4,J74=5),$K$128," ")))))</f>
        <v> </v>
      </c>
      <c r="BU74" s="11" t="str">
        <f aca="false">IF(AND(M74="Imp",P74&gt;50,P74&lt;76,I74=5,J74=1),$H$129,IF(AND(M74="Imp",P74&gt;50,P74&lt;76,I74=5,J74=2),$H$129,IF(AND(M74="Imp",P74&gt;50,P74&lt;76,I74=5,J74=3),$I$129,IF(AND(M74="Imp",P74&gt;50,P74&lt;76,I74=5,J74=4),$J$129,IF(AND(M74="Imp",P74&gt;50,P74&lt;76,I74=5,J74=5),$K$129," ")))))</f>
        <v> </v>
      </c>
      <c r="BV74" s="11"/>
      <c r="BW74" s="11"/>
      <c r="BX74" s="11" t="str">
        <f aca="false">IF(AND(M74="Imp",P74&lt;51,I74=1,J74=1),$H$125,IF(AND(M74="Imp",P74&lt;51,I74=1,J74=2),$I$125,IF(AND(M74="Imp",P74&lt;51,I74=1,J74=3),$J$125,IF(AND(P74="Imp",P74&lt;51,I74=1,J74=4),$K$125,IF(AND(M74="Imp",P74&lt;51,I74=1,J74=5),$L$125," ")))))</f>
        <v> </v>
      </c>
      <c r="BY74" s="11" t="str">
        <f aca="false">IF(AND(M74="Imp",P74&lt;51,I74=2,J74=1),$H$126,IF(AND(M74="Imp",P74&lt;51,I74=2,J74=2),$I$126,IF(AND(M74="Imp",P74&lt;51,I74=2,J74=3),$J$126,IF(AND(P74="Imp",P74&lt;51,I74=2,J74=4),$K$126,IF(AND(M74="Imp",P74&lt;51,I74=2,J74=5),$L$126," ")))))</f>
        <v> </v>
      </c>
      <c r="BZ74" s="11" t="str">
        <f aca="false">IF(AND(M74="Imp",P74&lt;51,I74=3,J74=1),$H$127,IF(AND(M74="Imp",P74&lt;51,I74=3,J74=2),$I$127,IF(AND(M74="Imp",P74&lt;51,I74=3,J74=3),$J$127,IF(AND(P74="Imp",P74&lt;51,I74=3,J74=4),$K$127,IF(AND(M74="Imp",P74&lt;51,I74=3,J74=5),$L$127," ")))))</f>
        <v> </v>
      </c>
      <c r="CA74" s="11" t="str">
        <f aca="false">IF(AND(M74="Imp",P74&lt;51,I74=4,J74=1),$H$128,IF(AND(M74="Imp",P74&lt;51,I74=4,J74=2),$I$128,IF(AND(M74="Imp",P74&lt;51,I74=4,J74=3),$J$128,IF(AND(P74="Imp",P74&lt;51,I74=4,J74=4),$K$128,IF(AND(M74="Imp",P74&lt;51,I74=4,J74=5),$L$128," ")))))</f>
        <v> </v>
      </c>
      <c r="CB74" s="11" t="str">
        <f aca="false">IF(AND(M74="Imp",P74&lt;51,I74=5,J74=1),$H$129,IF(AND(M74="Imp",P74&lt;51,I74=5,J74=2),$I$129,IF(AND(M74="Imp",P74&lt;51,I74=5,J74=3),$J$129,IF(AND(P74="Imp",P74&lt;51,I74=5,J74=4),$K$129,IF(AND(M74="Imp",P74&lt;51,I74=5,J74=5),$L$129," ")))))</f>
        <v> </v>
      </c>
      <c r="CC74" s="11"/>
      <c r="CD74" s="11"/>
      <c r="CE74" s="11"/>
      <c r="CF74" s="11"/>
      <c r="CG74" s="11"/>
      <c r="CH74" s="11"/>
      <c r="CI74" s="11"/>
      <c r="CJ74" s="11"/>
      <c r="CK74" s="11"/>
      <c r="CL74" s="11"/>
      <c r="CM74" s="11"/>
      <c r="CN74" s="11"/>
      <c r="CO74" s="11"/>
      <c r="CP74" s="11"/>
      <c r="CQ74" s="11"/>
      <c r="CR74" s="11"/>
      <c r="CS74" s="11"/>
      <c r="CT74" s="11"/>
      <c r="CU74" s="11"/>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row>
    <row r="75" s="8" customFormat="true" ht="24.75" hidden="false" customHeight="true" outlineLevel="0" collapsed="false">
      <c r="A75" s="28"/>
      <c r="B75" s="27"/>
      <c r="C75" s="26"/>
      <c r="D75" s="26"/>
      <c r="E75" s="26"/>
      <c r="F75" s="29"/>
      <c r="G75" s="27"/>
      <c r="H75" s="21"/>
      <c r="I75" s="26"/>
      <c r="J75" s="26"/>
      <c r="K75" s="45"/>
      <c r="L75" s="63"/>
      <c r="M75" s="26"/>
      <c r="N75" s="26"/>
      <c r="O75" s="26"/>
      <c r="P75" s="26"/>
      <c r="Q75" s="25"/>
      <c r="R75" s="26"/>
      <c r="S75" s="26"/>
      <c r="T75" s="26"/>
      <c r="U75" s="26"/>
      <c r="V75" s="26"/>
      <c r="Z75" s="9"/>
      <c r="AA75" s="9"/>
      <c r="AB75" s="9"/>
      <c r="AC75" s="9"/>
      <c r="AD75" s="9"/>
      <c r="AE75" s="10"/>
      <c r="AF75" s="10"/>
      <c r="AG75" s="10" t="str">
        <f aca="false">IF(AND(I75=1,J75=1),$H$125,IF(AND(I75=1,J75=2),$I$125,IF(AND(I75=1,J75=3),$J$125,IF(AND(I75=1,J75=4),$K$125,IF(AND(I75=1,J75=5),$L$125," ")))))</f>
        <v> </v>
      </c>
      <c r="AH75" s="10" t="str">
        <f aca="false">IF(AND(I75=2,J75=1),$H$126,IF(AND(I75=2,J75=2),$I$126,IF(AND(I75=2,J75=3),$J$126,IF(AND(I75=2,J75=4),$K$126,IF(AND(I75=2,J75=5),$L$126," ")))))</f>
        <v> </v>
      </c>
      <c r="AI75" s="10" t="str">
        <f aca="false">IF(AND(I75=3,J75=1),$H$127,IF(AND(I75=3,J75=2),$I$127,IF(AND(I75=3,J75=3),$J$127,IF(AND(I75=3,J75=4),$K$127,IF(AND(I75=3,J75=5),$L$127," ")))))</f>
        <v> </v>
      </c>
      <c r="AJ75" s="10" t="str">
        <f aca="false">IF(AND(I75=4,J75=1),$H$128,IF(AND(I75=4,J75=2),$I$128,IF(AND(I75=4,J75=3),$J$128,IF(AND(I75=4,J75=4),$K$128,IF(AND(I75=4,J75=5),$L$128," ")))))</f>
        <v> </v>
      </c>
      <c r="AK75" s="10" t="str">
        <f aca="false">IF(AND(I75=5,J75=1),$H$129,IF(AND(I75=5,J75=2),$I$129,IF(AND(I75=5,J75=3),$J$129,IF(AND(I75=5,J75=4),$K$129,IF(AND(I75=4,J75=5),$L$129," ")))))</f>
        <v> </v>
      </c>
      <c r="AL75" s="10"/>
      <c r="AM75" s="10"/>
      <c r="AN75" s="10" t="str">
        <f aca="false">IF(AND(M75="Prob",P75&gt;75,I75=1,J75=1),$H$125,IF(AND(M75="Prob",P75&gt;75,I75=1,J75=2),$I$125,IF(AND(M75="Prob",P75&gt;75,I75=1,J75=3),$J$125,IF(AND(M75="Prob",P75&gt;75,I75=1,J75=4),$K$125,IF(AND(M75="Prob",P75&gt;75,I75=1,J75=5),$L$125," ")))))</f>
        <v> </v>
      </c>
      <c r="AO75" s="10" t="str">
        <f aca="false">IF(AND(M75="Prob",P75&gt;75,I75=2,J75=1),$H$125,IF(AND(M75="Prob",P75&gt;75,I75=2,J75=2),$I$125,IF(AND(M75="Prob",P75&gt;75,I75=2,J75=3),$J$125,IF(AND(M75="Prob",P75&gt;75,I75=2,J75=4),$K$125,IF(AND(M75="Prob",P75&gt;75,I75=2,J75=5),$L$125," ")))))</f>
        <v> </v>
      </c>
      <c r="AP75" s="10" t="str">
        <f aca="false">IF(AND(M75="Prob",P75&gt;75,I75=3,J75=1),$H$125,IF(AND(M75="Prob",P75&gt;75,I75=3,J75=2),$I$125,IF(AND(M75="Prob",P75&gt;75,I75=3,J75=3),$J$125,IF(AND(M75="Prob",P75&gt;75,I75=3,J75=4),$K$125,IF(AND(M75="Prob",P75&gt;75,I75=3,J75=5),$L$125," ")))))</f>
        <v> </v>
      </c>
      <c r="AQ75" s="10" t="str">
        <f aca="false">IF(AND(M75="Prob",P75&gt;75,I75=4,J75=1),$H$126,IF(AND(M75="Prob",P75&gt;75,I75=4,J75=2),$I$126,IF(AND(M75="Prob",P75&gt;75,I75=4,J75=3),$J$126,IF(AND(M75="Prob",P75&gt;75,I75=4,J75=4),$K$126,IF(AND(M75="Prob",P75&gt;75,I75=4,J75=5),$L$126," ")))))</f>
        <v> </v>
      </c>
      <c r="AR75" s="10" t="str">
        <f aca="false">IF(AND(M75="Prob",P75&gt;75,I75=5,J75=1),$H$127,IF(AND(M75="Prob",P75&gt;75,I75=5,J75=2),$I$127,IF(AND(M75="Prob",P75&gt;75,I75=5,J75=3),$J$127,IF(AND(M75="Prob",P75&gt;75,I75=5,J75=4),$K$127,IF(AND(M75="Prob",P75&gt;75,I75=5,J75=5),$L$127," ")))))</f>
        <v> </v>
      </c>
      <c r="AS75" s="14"/>
      <c r="AT75" s="14"/>
      <c r="AU75" s="10" t="str">
        <f aca="false">IF(AND(M75="Prob",P75&gt;50,P75&lt;76,I75=1,J75=1),$H$125,IF(AND(M75="Prob",P75&gt;50,P75&lt;76,I75=1,J75=2),$I$125,IF(AND(M75="Prob",P75&gt;50,P75&lt;76,I75=1,J75=3),$J$125,IF(AND(M75="Prob",P75&gt;50,P75&lt;76,I75=1,J75=4),$K$125,IF(AND(M75="Prob",P75&gt;50,P75&lt;76,I75=1,J75=5),$L$125," ")))))</f>
        <v> </v>
      </c>
      <c r="AV75" s="10" t="str">
        <f aca="false">IF(AND(M75="Prob",P75&gt;50,P75&lt;76,I75=2,J75=1),$H$125,IF(AND(M75="Prob",P75&gt;50,P75&lt;76,I75=2,J75=2),$I$125,IF(AND(M75="Prob",P75&gt;50,P75&lt;76,I75=2,J75=3),$J$125,IF(AND(M75="Prob",P75&gt;50,P75&lt;76,I75=2,J75=4),$K$125,IF(AND(M75="Prob",P75&gt;50,P75&lt;76,I75=2,J75=5),$L$125," ")))))</f>
        <v> </v>
      </c>
      <c r="AW75" s="10" t="str">
        <f aca="false">IF(AND(M75="Prob",P75&gt;50,P75&lt;76,I75=3,J75=1),$H$126,IF(AND(M75="Prob",P75&gt;50,P75&lt;76,I75=3,J75=2),$I$126,IF(AND(M75="Prob",P75&gt;50,P75&lt;76,I75=3,J75=3),$J$126,IF(AND(M75="Prob",P75&gt;50,P75&lt;76,I75=3,J75=4),$K$126,IF(AND(M75="Prob",P75&gt;50,P75&lt;76,I75=3,J75=5),$L$126," ")))))</f>
        <v> </v>
      </c>
      <c r="AX75" s="10" t="str">
        <f aca="false">IF(AND(M75="Prob",P75&gt;50,P75&lt;76,I75=4,J75=1),$H$127,IF(AND(M75="Prob",P75&gt;50,P75&lt;76,I75=4,J75=2),$I$127,IF(AND(M75="Prob",P75&gt;50,P75&lt;76,I75=4,J75=3),$J$127,IF(AND(M75="Prob",P75&gt;50,P75&lt;76,I75=4,J75=4),$K$127,IF(AND(M75="Prob",P75&gt;50,P75&lt;76,I75=4,J75=5),$L$127," ")))))</f>
        <v> </v>
      </c>
      <c r="AY75" s="10" t="str">
        <f aca="false">IF(AND(M75="Prob",P75&gt;50,P75&lt;76,I75=5,J75=1),$H$128,IF(AND(M75="Prob",P75&gt;50,P75&lt;76,I75=5,J75=2),$I$128,IF(AND(M75="Prob",P75&gt;50,P75&lt;76,I75=5,J75=3),$J$128,IF(AND(M75="Prob",P75&gt;50,P75&lt;76,I75=5,J75=4),$K$128,IF(AND(M75="Prob",P75&gt;50,P75&lt;76,I75=5,J75=5),$L$128," ")))))</f>
        <v> </v>
      </c>
      <c r="AZ75" s="14"/>
      <c r="BA75" s="14"/>
      <c r="BB75" s="10" t="str">
        <f aca="false">IF(AND(M75="Prob",P75&lt;51,I75=1,J75=1),$H$125,IF(AND(M75="Prob",P75&lt;51,I75=1,J75=2),$I$125,IF(AND(M75="Prob",P75&lt;51,I75=1,J75=3),$J$125,IF(AND(M75="Prob",P75&lt;51,I75=1,J75=4),$K$125,IF(AND(M75="Prob",P75&lt;51,I75=1,J75=5),$L$125," ")))))</f>
        <v> </v>
      </c>
      <c r="BC75" s="10" t="str">
        <f aca="false">IF(AND(M75="Prob",P75&lt;51,I75=2,J75=1),$H$126,IF(AND(M75="Prob",P75&lt;51,I75=2,J75=2),$I$126,IF(AND(M75="Prob",P75&lt;51,I75=2,J75=3),$J$126,IF(AND(M75="Prob",P75&lt;51,I75=2,J75=4),$K$126,IF(AND(M75="Prob",P75&lt;51,I75=2,J75=5),$L$126," ")))))</f>
        <v> </v>
      </c>
      <c r="BD75" s="10" t="str">
        <f aca="false">IF(AND(M75="Prob",P75&lt;51,I75=3,J75=1),$H$127,IF(AND(M75="Prob",P75&lt;51,I75=3,J75=2),$I$127,IF(AND(M75="Prob",P75&lt;51,I75=3,J75=3),$J$127,IF(AND(M75="Prob",P75&lt;51,I75=3,J75=4),$K$127,IF(AND(M75="Prob",P75&lt;51,I75=3,J75=5),$L$127," ")))))</f>
        <v> </v>
      </c>
      <c r="BE75" s="10" t="str">
        <f aca="false">IF(AND(M75="Prob",P75&lt;51,I75=4,J75=1),$H$128,IF(AND(M75="Prob",P75&lt;51,I75=4,J75=2),$I$128,IF(AND(M75="Prob",P75&lt;51,I75=4,J75=3),$J$128,IF(AND(M75="Prob",P75&lt;51,I75=4,J75=4),$K$128,IF(AND(M75="Prob",P75&lt;51,I75=4,J75=5),$L$128," ")))))</f>
        <v> </v>
      </c>
      <c r="BF75" s="10" t="str">
        <f aca="false">IF(AND(M75="Prob",P75&lt;51,I75=5,J75=1),$H$129,IF(AND(M75="Prob",P75&lt;51,I75=5,J75=2),$I$129,IF(AND(M75="Prob",P75&lt;51,I75=5,J75=3),$J$129,IF(AND(M75="Prob",P75&lt;51,I75=5,J75=4),$K$129,IF(AND(M75="Prob",P75&lt;51,I75=5,J75=5),$L$129," ")))))</f>
        <v> </v>
      </c>
      <c r="BG75" s="10"/>
      <c r="BH75" s="10"/>
      <c r="BI75" s="10"/>
      <c r="BJ75" s="10" t="str">
        <f aca="false">IF(AND(M75="Imp",P75&gt;75,I75=1,J75=1),$H$125,IF(AND(M75="Imp",P75&gt;75,I75=1,J75=2),$H$125,IF(AND(M75="Imp",P75&gt;75,I75=1,J75=3),$H$125,IF(AND(M75="Imp",P75&gt;75,I75=1,J75=4),$I$125,IF(AND(M75="Imp",P75&gt;75,I75=1,J75=5),$J$125," ")))))</f>
        <v> </v>
      </c>
      <c r="BK75" s="10" t="str">
        <f aca="false">IF(AND(M75="Imp",P75&gt;75,I75=2,J75=1),$H$126,IF(AND(M75="Imp",P75&gt;75,I75=2,J75=2),$H$126,IF(AND(M75="Imp",P75&gt;75,I75=2,J75=3),$H$126,IF(AND(M75="Imp",P75&gt;75,I75=2,J75=4),$I$126,IF(AND(M75="Imp",P75&gt;75,I75=2,J75=5),$J$126," ")))))</f>
        <v> </v>
      </c>
      <c r="BL75" s="10" t="str">
        <f aca="false">IF(AND(M75="Imp",P75&gt;75,I75=3,J75=1),$H$127,IF(AND(M75="Imp",P75&gt;75,I75=3,J75=2),$H$127,IF(AND(M75="Imp",P75&gt;75,I75=3,J75=3),$H$127,IF(AND(M75="Imp",P75&gt;75,I75=3,J75=4),$I$127,IF(AND(M75="Imp",P75&gt;75,I75=3,J75=5),$J$127," ")))))</f>
        <v> </v>
      </c>
      <c r="BM75" s="10" t="str">
        <f aca="false">IF(AND(M75="Imp",P75&gt;75,I75=4,J75=1),$H$128,IF(AND(M75="Imp",P75&gt;75,I75=4,J75=2),$H$128,IF(AND(M75="Imp",P75&gt;75,I75=4,J75=3),$H$127,IF(AND(M75="Imp",P75&gt;75,I75=4,J75=4),$I$128,IF(AND(M75="Imp",P75&gt;75,I75=4,J75=5),$J$128," ")))))</f>
        <v> </v>
      </c>
      <c r="BN75" s="11" t="str">
        <f aca="false">IF(AND(M75="Imp",P75&gt;75,I75=5,J75=1),$H$129,IF(AND(M75="Imp",P75&gt;75,I75=5,J75=2),$H$129,IF(AND(M75="Imp",P75&gt;75,I75=5,J75=3),$H$129,IF(AND(M75="Imp",P75&gt;75,I75=5,J75=4),$I$129,IF(AND(M75="Imp",P75&gt;75,I75=5,J75=5),$J$129," ")))))</f>
        <v> </v>
      </c>
      <c r="BO75" s="11"/>
      <c r="BP75" s="11"/>
      <c r="BQ75" s="11" t="str">
        <f aca="false">IF(AND(M75="Imp",P75&gt;50,P75&lt;76,I75=1,J75=1),$H$125,IF(AND(M75="Imp",P75&gt;50,P75&lt;76,I75=1,J75=2),$H$125,IF(AND(M75="Imp",P75&gt;50,P75&lt;76,I75=1,J75=3),$I$125,IF(AND(M75="Imp",P75&gt;50,P75&lt;76,I75=1,J75=4),$J$125,IF(AND(M75="Imp",P75&gt;50,P75&lt;76,I75=1,J75=5),$K$125," ")))))</f>
        <v> </v>
      </c>
      <c r="BR75" s="11" t="str">
        <f aca="false">IF(AND(M75="Imp",P75&gt;50,P75&lt;76,I75=2,J75=1),$H$126,IF(AND(M75="Imp",P75&gt;50,P75&lt;76,I75=2,J75=2),$H$126,IF(AND(M75="Imp",P75&gt;50,P75&lt;76,I75=2,J75=3),$I$126,IF(AND(M75="Imp",P75&gt;50,P75&lt;76,I75=2,J75=4),$J$126,IF(AND(M75="Imp",P75&gt;50,P75&lt;76,I75=2,J75=5),$K$126," ")))))</f>
        <v> </v>
      </c>
      <c r="BS75" s="11" t="str">
        <f aca="false">IF(AND(M75="Imp",P75&gt;50,P75&lt;76,I75=3,J75=1),$H$127,IF(AND(M75="Imp",P75&gt;50,P75&lt;76,I75=3,J75=2),$H$127,IF(AND(M75="Imp",P75&gt;50,P75&lt;76,I75=3,J75=3),$I$127,IF(AND(M75="Imp",P75&gt;50,P75&lt;76,I75=3,J75=4),$J$127,IF(AND(M75="Imp",P75&gt;50,P75&lt;76,I75=3,J75=5),$K$127," ")))))</f>
        <v> </v>
      </c>
      <c r="BT75" s="11" t="str">
        <f aca="false">IF(AND(M75="Imp",P75&gt;50,P75&lt;76,I75=4,J75=1),$H$128,IF(AND(M75="Imp",P75&gt;50,P75&lt;76,I75=4,J75=2),$H$128,IF(AND(M75="Imp",P75&gt;50,P75&lt;76,I75=4,J75=3),$I$128,IF(AND(M75="Imp",P75&gt;50,P75&lt;76,I75=4,J75=4),$J$128,IF(AND(M75="Imp",P75&gt;50,P75&lt;76,I75=4,J75=5),$K$128," ")))))</f>
        <v> </v>
      </c>
      <c r="BU75" s="11" t="str">
        <f aca="false">IF(AND(M75="Imp",P75&gt;50,P75&lt;76,I75=5,J75=1),$H$129,IF(AND(M75="Imp",P75&gt;50,P75&lt;76,I75=5,J75=2),$H$129,IF(AND(M75="Imp",P75&gt;50,P75&lt;76,I75=5,J75=3),$I$129,IF(AND(M75="Imp",P75&gt;50,P75&lt;76,I75=5,J75=4),$J$129,IF(AND(M75="Imp",P75&gt;50,P75&lt;76,I75=5,J75=5),$K$129," ")))))</f>
        <v> </v>
      </c>
      <c r="BV75" s="11"/>
      <c r="BW75" s="11"/>
      <c r="BX75" s="11" t="str">
        <f aca="false">IF(AND(M75="Imp",P75&lt;51,I75=1,J75=1),$H$125,IF(AND(M75="Imp",P75&lt;51,I75=1,J75=2),$I$125,IF(AND(M75="Imp",P75&lt;51,I75=1,J75=3),$J$125,IF(AND(P75="Imp",P75&lt;51,I75=1,J75=4),$K$125,IF(AND(M75="Imp",P75&lt;51,I75=1,J75=5),$L$125," ")))))</f>
        <v> </v>
      </c>
      <c r="BY75" s="11" t="str">
        <f aca="false">IF(AND(M75="Imp",P75&lt;51,I75=2,J75=1),$H$126,IF(AND(M75="Imp",P75&lt;51,I75=2,J75=2),$I$126,IF(AND(M75="Imp",P75&lt;51,I75=2,J75=3),$J$126,IF(AND(P75="Imp",P75&lt;51,I75=2,J75=4),$K$126,IF(AND(M75="Imp",P75&lt;51,I75=2,J75=5),$L$126," ")))))</f>
        <v> </v>
      </c>
      <c r="BZ75" s="11" t="str">
        <f aca="false">IF(AND(M75="Imp",P75&lt;51,I75=3,J75=1),$H$127,IF(AND(M75="Imp",P75&lt;51,I75=3,J75=2),$I$127,IF(AND(M75="Imp",P75&lt;51,I75=3,J75=3),$J$127,IF(AND(P75="Imp",P75&lt;51,I75=3,J75=4),$K$127,IF(AND(M75="Imp",P75&lt;51,I75=3,J75=5),$L$127," ")))))</f>
        <v> </v>
      </c>
      <c r="CA75" s="11" t="str">
        <f aca="false">IF(AND(M75="Imp",P75&lt;51,I75=4,J75=1),$H$128,IF(AND(M75="Imp",P75&lt;51,I75=4,J75=2),$I$128,IF(AND(M75="Imp",P75&lt;51,I75=4,J75=3),$J$128,IF(AND(P75="Imp",P75&lt;51,I75=4,J75=4),$K$128,IF(AND(M75="Imp",P75&lt;51,I75=4,J75=5),$L$128," ")))))</f>
        <v> </v>
      </c>
      <c r="CB75" s="11" t="str">
        <f aca="false">IF(AND(M75="Imp",P75&lt;51,I75=5,J75=1),$H$129,IF(AND(M75="Imp",P75&lt;51,I75=5,J75=2),$I$129,IF(AND(M75="Imp",P75&lt;51,I75=5,J75=3),$J$129,IF(AND(P75="Imp",P75&lt;51,I75=5,J75=4),$K$129,IF(AND(M75="Imp",P75&lt;51,I75=5,J75=5),$L$129," ")))))</f>
        <v> </v>
      </c>
      <c r="CC75" s="11"/>
      <c r="CD75" s="11"/>
      <c r="CE75" s="11"/>
      <c r="CF75" s="11"/>
      <c r="CG75" s="11"/>
      <c r="CH75" s="11"/>
      <c r="CI75" s="11"/>
      <c r="CJ75" s="11"/>
      <c r="CK75" s="11"/>
      <c r="CL75" s="11"/>
      <c r="CM75" s="11"/>
      <c r="CN75" s="11"/>
      <c r="CO75" s="11"/>
      <c r="CP75" s="11"/>
      <c r="CQ75" s="11"/>
      <c r="CR75" s="11"/>
      <c r="CS75" s="11"/>
      <c r="CT75" s="11"/>
      <c r="CU75" s="11"/>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row>
    <row r="76" s="8" customFormat="true" ht="27" hidden="false" customHeight="true" outlineLevel="0" collapsed="false">
      <c r="A76" s="28" t="s">
        <v>375</v>
      </c>
      <c r="B76" s="27" t="s">
        <v>376</v>
      </c>
      <c r="C76" s="26" t="s">
        <v>377</v>
      </c>
      <c r="D76" s="26" t="s">
        <v>378</v>
      </c>
      <c r="E76" s="50" t="s">
        <v>379</v>
      </c>
      <c r="F76" s="29" t="s">
        <v>380</v>
      </c>
      <c r="G76" s="27" t="s">
        <v>381</v>
      </c>
      <c r="H76" s="27" t="s">
        <v>382</v>
      </c>
      <c r="I76" s="20" t="n">
        <v>1</v>
      </c>
      <c r="J76" s="20" t="n">
        <v>5</v>
      </c>
      <c r="K76" s="45" t="str">
        <f aca="false">CONCATENATE(AG76,AH76,AI76,AJ76,AK76)</f>
        <v>A    </v>
      </c>
      <c r="L76" s="22" t="s">
        <v>383</v>
      </c>
      <c r="M76" s="20" t="s">
        <v>6</v>
      </c>
      <c r="N76" s="26" t="n">
        <v>0</v>
      </c>
      <c r="O76" s="26" t="n">
        <v>0</v>
      </c>
      <c r="P76" s="26" t="n">
        <v>0</v>
      </c>
      <c r="Q76" s="25" t="str">
        <f aca="false">IF(M76="Prob",CONCATENATE(AN76,AO76,AP76,AQ76,AR76,AU76,AV76,AW76,AX76,AY76,BB76,BC76,BD76,BE76,BF76),CONCATENATE(BJ76,BK76,BL76,BM76,BN76,BQ76,BR76,BS76,BT76,BU76,BX76,BY76,BZ76,CA76,CB76))</f>
        <v>          A    </v>
      </c>
      <c r="R76" s="26" t="s">
        <v>42</v>
      </c>
      <c r="S76" s="22" t="s">
        <v>384</v>
      </c>
      <c r="T76" s="20" t="s">
        <v>385</v>
      </c>
      <c r="U76" s="20" t="s">
        <v>386</v>
      </c>
      <c r="V76" s="20" t="s">
        <v>387</v>
      </c>
      <c r="Z76" s="9"/>
      <c r="AA76" s="9"/>
      <c r="AB76" s="9"/>
      <c r="AC76" s="9"/>
      <c r="AD76" s="9"/>
      <c r="AE76" s="10"/>
      <c r="AF76" s="10"/>
      <c r="AG76" s="10" t="str">
        <f aca="false">IF(AND(I76=1,J76=1),$H$125,IF(AND(I76=1,J76=2),$I$125,IF(AND(I76=1,J76=3),$J$125,IF(AND(I76=1,J76=4),$K$125,IF(AND(I76=1,J76=5),$L$125," ")))))</f>
        <v>A</v>
      </c>
      <c r="AH76" s="10" t="str">
        <f aca="false">IF(AND(I76=2,J76=1),$H$126,IF(AND(I76=2,J76=2),$I$126,IF(AND(I76=2,J76=3),$J$126,IF(AND(I76=2,J76=4),$K$126,IF(AND(I76=2,J76=5),$L$126," ")))))</f>
        <v> </v>
      </c>
      <c r="AI76" s="10" t="str">
        <f aca="false">IF(AND(I76=3,J76=1),$H$127,IF(AND(I76=3,J76=2),$I$127,IF(AND(I76=3,J76=3),$J$127,IF(AND(I76=3,J76=4),$K$127,IF(AND(I76=3,J76=5),$L$127," ")))))</f>
        <v> </v>
      </c>
      <c r="AJ76" s="10" t="str">
        <f aca="false">IF(AND(I76=4,J76=1),$H$128,IF(AND(I76=4,J76=2),$I$128,IF(AND(I76=4,J76=3),$J$128,IF(AND(I76=4,J76=4),$K$128,IF(AND(I76=4,J76=5),$L$128," ")))))</f>
        <v> </v>
      </c>
      <c r="AK76" s="10" t="str">
        <f aca="false">IF(AND(I76=5,J76=1),$H$129,IF(AND(I76=5,J76=2),$I$129,IF(AND(I76=5,J76=3),$J$129,IF(AND(I76=5,J76=4),$K$129,IF(AND(I76=4,J76=5),$L$129," ")))))</f>
        <v> </v>
      </c>
      <c r="AL76" s="10"/>
      <c r="AM76" s="10"/>
      <c r="AN76" s="10" t="str">
        <f aca="false">IF(AND(M76="Prob",P76&gt;75,I76=1,J76=1),$H$125,IF(AND(M76="Prob",P76&gt;75,I76=1,J76=2),$I$125,IF(AND(M76="Prob",P76&gt;75,I76=1,J76=3),$J$125,IF(AND(M76="Prob",P76&gt;75,I76=1,J76=4),$K$125,IF(AND(M76="Prob",P76&gt;75,I76=1,J76=5),$L$125," ")))))</f>
        <v> </v>
      </c>
      <c r="AO76" s="10" t="str">
        <f aca="false">IF(AND(M76="Prob",P76&gt;75,I76=2,J76=1),$H$125,IF(AND(M76="Prob",P76&gt;75,I76=2,J76=2),$I$125,IF(AND(M76="Prob",P76&gt;75,I76=2,J76=3),$J$125,IF(AND(M76="Prob",P76&gt;75,I76=2,J76=4),$K$125,IF(AND(M76="Prob",P76&gt;75,I76=2,J76=5),$L$125," ")))))</f>
        <v> </v>
      </c>
      <c r="AP76" s="10" t="str">
        <f aca="false">IF(AND(M76="Prob",P76&gt;75,I76=3,J76=1),$H$125,IF(AND(M76="Prob",P76&gt;75,I76=3,J76=2),$I$125,IF(AND(M76="Prob",P76&gt;75,I76=3,J76=3),$J$125,IF(AND(M76="Prob",P76&gt;75,I76=3,J76=4),$K$125,IF(AND(M76="Prob",P76&gt;75,I76=3,J76=5),$L$125," ")))))</f>
        <v> </v>
      </c>
      <c r="AQ76" s="10" t="str">
        <f aca="false">IF(AND(M76="Prob",P76&gt;75,I76=4,J76=1),$H$126,IF(AND(M76="Prob",P76&gt;75,I76=4,J76=2),$I$126,IF(AND(M76="Prob",P76&gt;75,I76=4,J76=3),$J$126,IF(AND(M76="Prob",P76&gt;75,I76=4,J76=4),$K$126,IF(AND(M76="Prob",P76&gt;75,I76=4,J76=5),$L$126," ")))))</f>
        <v> </v>
      </c>
      <c r="AR76" s="10" t="str">
        <f aca="false">IF(AND(M76="Prob",P76&gt;75,I76=5,J76=1),$H$127,IF(AND(M76="Prob",P76&gt;75,I76=5,J76=2),$I$127,IF(AND(M76="Prob",P76&gt;75,I76=5,J76=3),$J$127,IF(AND(M76="Prob",P76&gt;75,I76=5,J76=4),$K$127,IF(AND(M76="Prob",P76&gt;75,I76=5,J76=5),$L$127," ")))))</f>
        <v> </v>
      </c>
      <c r="AS76" s="14"/>
      <c r="AT76" s="14"/>
      <c r="AU76" s="10" t="str">
        <f aca="false">IF(AND(M76="Prob",P76&gt;50,P76&lt;76,I76=1,J76=1),$H$125,IF(AND(M76="Prob",P76&gt;50,P76&lt;76,I76=1,J76=2),$I$125,IF(AND(M76="Prob",P76&gt;50,P76&lt;76,I76=1,J76=3),$J$125,IF(AND(M76="Prob",P76&gt;50,P76&lt;76,I76=1,J76=4),$K$125,IF(AND(M76="Prob",P76&gt;50,P76&lt;76,I76=1,J76=5),$L$125," ")))))</f>
        <v> </v>
      </c>
      <c r="AV76" s="10" t="str">
        <f aca="false">IF(AND(M76="Prob",P76&gt;50,P76&lt;76,I76=2,J76=1),$H$125,IF(AND(M76="Prob",P76&gt;50,P76&lt;76,I76=2,J76=2),$I$125,IF(AND(M76="Prob",P76&gt;50,P76&lt;76,I76=2,J76=3),$J$125,IF(AND(M76="Prob",P76&gt;50,P76&lt;76,I76=2,J76=4),$K$125,IF(AND(M76="Prob",P76&gt;50,P76&lt;76,I76=2,J76=5),$L$125," ")))))</f>
        <v> </v>
      </c>
      <c r="AW76" s="10" t="str">
        <f aca="false">IF(AND(M76="Prob",P76&gt;50,P76&lt;76,I76=3,J76=1),$H$126,IF(AND(M76="Prob",P76&gt;50,P76&lt;76,I76=3,J76=2),$I$126,IF(AND(M76="Prob",P76&gt;50,P76&lt;76,I76=3,J76=3),$J$126,IF(AND(M76="Prob",P76&gt;50,P76&lt;76,I76=3,J76=4),$K$126,IF(AND(M76="Prob",P76&gt;50,P76&lt;76,I76=3,J76=5),$L$126," ")))))</f>
        <v> </v>
      </c>
      <c r="AX76" s="10" t="str">
        <f aca="false">IF(AND(M76="Prob",P76&gt;50,P76&lt;76,I76=4,J76=1),$H$127,IF(AND(M76="Prob",P76&gt;50,P76&lt;76,I76=4,J76=2),$I$127,IF(AND(M76="Prob",P76&gt;50,P76&lt;76,I76=4,J76=3),$J$127,IF(AND(M76="Prob",P76&gt;50,P76&lt;76,I76=4,J76=4),$K$127,IF(AND(M76="Prob",P76&gt;50,P76&lt;76,I76=4,J76=5),$L$127," ")))))</f>
        <v> </v>
      </c>
      <c r="AY76" s="10" t="str">
        <f aca="false">IF(AND(M76="Prob",P76&gt;50,P76&lt;76,I76=5,J76=1),$H$128,IF(AND(M76="Prob",P76&gt;50,P76&lt;76,I76=5,J76=2),$I$128,IF(AND(M76="Prob",P76&gt;50,P76&lt;76,I76=5,J76=3),$J$128,IF(AND(M76="Prob",P76&gt;50,P76&lt;76,I76=5,J76=4),$K$128,IF(AND(M76="Prob",P76&gt;50,P76&lt;76,I76=5,J76=5),$L$128," ")))))</f>
        <v> </v>
      </c>
      <c r="AZ76" s="14"/>
      <c r="BA76" s="14"/>
      <c r="BB76" s="10" t="str">
        <f aca="false">IF(AND(M76="Prob",P76&lt;51,I76=1,J76=1),$H$125,IF(AND(M76="Prob",P76&lt;51,I76=1,J76=2),$I$125,IF(AND(M76="Prob",P76&lt;51,I76=1,J76=3),$J$125,IF(AND(M76="Prob",P76&lt;51,I76=1,J76=4),$K$125,IF(AND(M76="Prob",P76&lt;51,I76=1,J76=5),$L$125," ")))))</f>
        <v>A</v>
      </c>
      <c r="BC76" s="10" t="str">
        <f aca="false">IF(AND(M76="Prob",P76&lt;51,I76=2,J76=1),$H$126,IF(AND(M76="Prob",P76&lt;51,I76=2,J76=2),$I$126,IF(AND(M76="Prob",P76&lt;51,I76=2,J76=3),$J$126,IF(AND(M76="Prob",P76&lt;51,I76=2,J76=4),$K$126,IF(AND(M76="Prob",P76&lt;51,I76=2,J76=5),$L$126," ")))))</f>
        <v> </v>
      </c>
      <c r="BD76" s="10" t="str">
        <f aca="false">IF(AND(M76="Prob",P76&lt;51,I76=3,J76=1),$H$127,IF(AND(M76="Prob",P76&lt;51,I76=3,J76=2),$I$127,IF(AND(M76="Prob",P76&lt;51,I76=3,J76=3),$J$127,IF(AND(M76="Prob",P76&lt;51,I76=3,J76=4),$K$127,IF(AND(M76="Prob",P76&lt;51,I76=3,J76=5),$L$127," ")))))</f>
        <v> </v>
      </c>
      <c r="BE76" s="10" t="str">
        <f aca="false">IF(AND(M76="Prob",P76&lt;51,I76=4,J76=1),$H$128,IF(AND(M76="Prob",P76&lt;51,I76=4,J76=2),$I$128,IF(AND(M76="Prob",P76&lt;51,I76=4,J76=3),$J$128,IF(AND(M76="Prob",P76&lt;51,I76=4,J76=4),$K$128,IF(AND(M76="Prob",P76&lt;51,I76=4,J76=5),$L$128," ")))))</f>
        <v> </v>
      </c>
      <c r="BF76" s="10" t="str">
        <f aca="false">IF(AND(M76="Prob",P76&lt;51,I76=5,J76=1),$H$129,IF(AND(M76="Prob",P76&lt;51,I76=5,J76=2),$I$129,IF(AND(M76="Prob",P76&lt;51,I76=5,J76=3),$J$129,IF(AND(M76="Prob",P76&lt;51,I76=5,J76=4),$K$129,IF(AND(M76="Prob",P76&lt;51,I76=5,J76=5),$L$129," ")))))</f>
        <v> </v>
      </c>
      <c r="BG76" s="10"/>
      <c r="BH76" s="10"/>
      <c r="BI76" s="10"/>
      <c r="BJ76" s="10" t="str">
        <f aca="false">IF(AND(M76="Imp",P76&gt;75,I76=1,J76=1),$H$125,IF(AND(M76="Imp",P76&gt;75,I76=1,J76=2),$H$125,IF(AND(M76="Imp",P76&gt;75,I76=1,J76=3),$H$125,IF(AND(M76="Imp",P76&gt;75,I76=1,J76=4),$I$125,IF(AND(M76="Imp",P76&gt;75,I76=1,J76=5),$J$125," ")))))</f>
        <v> </v>
      </c>
      <c r="BK76" s="10" t="str">
        <f aca="false">IF(AND(M76="Imp",P76&gt;75,I76=2,J76=1),$H$126,IF(AND(M76="Imp",P76&gt;75,I76=2,J76=2),$H$126,IF(AND(M76="Imp",P76&gt;75,I76=2,J76=3),$H$126,IF(AND(M76="Imp",P76&gt;75,I76=2,J76=4),$I$126,IF(AND(M76="Imp",P76&gt;75,I76=2,J76=5),$J$126," ")))))</f>
        <v> </v>
      </c>
      <c r="BL76" s="10" t="str">
        <f aca="false">IF(AND(M76="Imp",P76&gt;75,I76=3,J76=1),$H$127,IF(AND(M76="Imp",P76&gt;75,I76=3,J76=2),$H$127,IF(AND(M76="Imp",P76&gt;75,I76=3,J76=3),$H$127,IF(AND(M76="Imp",P76&gt;75,I76=3,J76=4),$I$127,IF(AND(M76="Imp",P76&gt;75,I76=3,J76=5),$J$127," ")))))</f>
        <v> </v>
      </c>
      <c r="BM76" s="10" t="str">
        <f aca="false">IF(AND(M76="Imp",P76&gt;75,I76=4,J76=1),$H$128,IF(AND(M76="Imp",P76&gt;75,I76=4,J76=2),$H$128,IF(AND(M76="Imp",P76&gt;75,I76=4,J76=3),$H$127,IF(AND(M76="Imp",P76&gt;75,I76=4,J76=4),$I$128,IF(AND(M76="Imp",P76&gt;75,I76=4,J76=5),$J$128," ")))))</f>
        <v> </v>
      </c>
      <c r="BN76" s="11" t="str">
        <f aca="false">IF(AND(M76="Imp",P76&gt;75,I76=5,J76=1),$H$129,IF(AND(M76="Imp",P76&gt;75,I76=5,J76=2),$H$129,IF(AND(M76="Imp",P76&gt;75,I76=5,J76=3),$H$129,IF(AND(M76="Imp",P76&gt;75,I76=5,J76=4),$I$129,IF(AND(M76="Imp",P76&gt;75,I76=5,J76=5),$J$129," ")))))</f>
        <v> </v>
      </c>
      <c r="BO76" s="11"/>
      <c r="BP76" s="11"/>
      <c r="BQ76" s="11" t="str">
        <f aca="false">IF(AND(M76="Imp",P76&gt;50,P76&lt;76,I76=1,J76=1),$H$125,IF(AND(M76="Imp",P76&gt;50,P76&lt;76,I76=1,J76=2),$H$125,IF(AND(M76="Imp",P76&gt;50,P76&lt;76,I76=1,J76=3),$I$125,IF(AND(M76="Imp",P76&gt;50,P76&lt;76,I76=1,J76=4),$J$125,IF(AND(M76="Imp",P76&gt;50,P76&lt;76,I76=1,J76=5),$K$125," ")))))</f>
        <v> </v>
      </c>
      <c r="BR76" s="11" t="str">
        <f aca="false">IF(AND(M76="Imp",P76&gt;50,P76&lt;76,I76=2,J76=1),$H$126,IF(AND(M76="Imp",P76&gt;50,P76&lt;76,I76=2,J76=2),$H$126,IF(AND(M76="Imp",P76&gt;50,P76&lt;76,I76=2,J76=3),$I$126,IF(AND(M76="Imp",P76&gt;50,P76&lt;76,I76=2,J76=4),$J$126,IF(AND(M76="Imp",P76&gt;50,P76&lt;76,I76=2,J76=5),$K$126," ")))))</f>
        <v> </v>
      </c>
      <c r="BS76" s="11" t="str">
        <f aca="false">IF(AND(M76="Imp",P76&gt;50,P76&lt;76,I76=3,J76=1),$H$127,IF(AND(M76="Imp",P76&gt;50,P76&lt;76,I76=3,J76=2),$H$127,IF(AND(M76="Imp",P76&gt;50,P76&lt;76,I76=3,J76=3),$I$127,IF(AND(M76="Imp",P76&gt;50,P76&lt;76,I76=3,J76=4),$J$127,IF(AND(M76="Imp",P76&gt;50,P76&lt;76,I76=3,J76=5),$K$127," ")))))</f>
        <v> </v>
      </c>
      <c r="BT76" s="11" t="str">
        <f aca="false">IF(AND(M76="Imp",P76&gt;50,P76&lt;76,I76=4,J76=1),$H$128,IF(AND(M76="Imp",P76&gt;50,P76&lt;76,I76=4,J76=2),$H$128,IF(AND(M76="Imp",P76&gt;50,P76&lt;76,I76=4,J76=3),$I$128,IF(AND(M76="Imp",P76&gt;50,P76&lt;76,I76=4,J76=4),$J$128,IF(AND(M76="Imp",P76&gt;50,P76&lt;76,I76=4,J76=5),$K$128," ")))))</f>
        <v> </v>
      </c>
      <c r="BU76" s="11" t="str">
        <f aca="false">IF(AND(M76="Imp",P76&gt;50,P76&lt;76,I76=5,J76=1),$H$129,IF(AND(M76="Imp",P76&gt;50,P76&lt;76,I76=5,J76=2),$H$129,IF(AND(M76="Imp",P76&gt;50,P76&lt;76,I76=5,J76=3),$I$129,IF(AND(M76="Imp",P76&gt;50,P76&lt;76,I76=5,J76=4),$J$129,IF(AND(M76="Imp",P76&gt;50,P76&lt;76,I76=5,J76=5),$K$129," ")))))</f>
        <v> </v>
      </c>
      <c r="BV76" s="11"/>
      <c r="BW76" s="11"/>
      <c r="BX76" s="11" t="str">
        <f aca="false">IF(AND(M76="Imp",P76&lt;51,I76=1,J76=1),$H$125,IF(AND(M76="Imp",P76&lt;51,I76=1,J76=2),$I$125,IF(AND(M76="Imp",P76&lt;51,I76=1,J76=3),$J$125,IF(AND(P76="Imp",P76&lt;51,I76=1,J76=4),$K$125,IF(AND(M76="Imp",P76&lt;51,I76=1,J76=5),$L$125," ")))))</f>
        <v> </v>
      </c>
      <c r="BY76" s="11" t="str">
        <f aca="false">IF(AND(M76="Imp",P76&lt;51,I76=2,J76=1),$H$126,IF(AND(M76="Imp",P76&lt;51,I76=2,J76=2),$I$126,IF(AND(M76="Imp",P76&lt;51,I76=2,J76=3),$J$126,IF(AND(P76="Imp",P76&lt;51,I76=2,J76=4),$K$126,IF(AND(M76="Imp",P76&lt;51,I76=2,J76=5),$L$126," ")))))</f>
        <v> </v>
      </c>
      <c r="BZ76" s="11" t="str">
        <f aca="false">IF(AND(M76="Imp",P76&lt;51,I76=3,J76=1),$H$127,IF(AND(M76="Imp",P76&lt;51,I76=3,J76=2),$I$127,IF(AND(M76="Imp",P76&lt;51,I76=3,J76=3),$J$127,IF(AND(P76="Imp",P76&lt;51,I76=3,J76=4),$K$127,IF(AND(M76="Imp",P76&lt;51,I76=3,J76=5),$L$127," ")))))</f>
        <v> </v>
      </c>
      <c r="CA76" s="11" t="str">
        <f aca="false">IF(AND(M76="Imp",P76&lt;51,I76=4,J76=1),$H$128,IF(AND(M76="Imp",P76&lt;51,I76=4,J76=2),$I$128,IF(AND(M76="Imp",P76&lt;51,I76=4,J76=3),$J$128,IF(AND(P76="Imp",P76&lt;51,I76=4,J76=4),$K$128,IF(AND(M76="Imp",P76&lt;51,I76=4,J76=5),$L$128," ")))))</f>
        <v> </v>
      </c>
      <c r="CB76" s="11" t="str">
        <f aca="false">IF(AND(M76="Imp",P76&lt;51,I76=5,J76=1),$H$129,IF(AND(M76="Imp",P76&lt;51,I76=5,J76=2),$I$129,IF(AND(M76="Imp",P76&lt;51,I76=5,J76=3),$J$129,IF(AND(P76="Imp",P76&lt;51,I76=5,J76=4),$K$129,IF(AND(M76="Imp",P76&lt;51,I76=5,J76=5),$L$129," ")))))</f>
        <v> </v>
      </c>
      <c r="CC76" s="11"/>
      <c r="CD76" s="11"/>
      <c r="CE76" s="11"/>
      <c r="CF76" s="11"/>
      <c r="CG76" s="11"/>
      <c r="CH76" s="11"/>
      <c r="CI76" s="11"/>
      <c r="CJ76" s="11"/>
      <c r="CK76" s="11"/>
      <c r="CL76" s="11"/>
      <c r="CM76" s="11"/>
      <c r="CN76" s="11"/>
      <c r="CO76" s="11"/>
      <c r="CP76" s="11"/>
      <c r="CQ76" s="11"/>
      <c r="CR76" s="11"/>
      <c r="CS76" s="11"/>
      <c r="CT76" s="11"/>
      <c r="CU76" s="11"/>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row>
    <row r="77" s="8" customFormat="true" ht="45" hidden="false" customHeight="false" outlineLevel="0" collapsed="false">
      <c r="A77" s="28"/>
      <c r="B77" s="27"/>
      <c r="C77" s="26"/>
      <c r="D77" s="26"/>
      <c r="E77" s="50"/>
      <c r="F77" s="29"/>
      <c r="G77" s="27"/>
      <c r="H77" s="27"/>
      <c r="I77" s="20"/>
      <c r="J77" s="20"/>
      <c r="K77" s="45"/>
      <c r="L77" s="22"/>
      <c r="M77" s="20"/>
      <c r="N77" s="26"/>
      <c r="O77" s="26"/>
      <c r="P77" s="26"/>
      <c r="Q77" s="25"/>
      <c r="R77" s="26"/>
      <c r="S77" s="22" t="s">
        <v>388</v>
      </c>
      <c r="T77" s="53" t="s">
        <v>389</v>
      </c>
      <c r="U77" s="20"/>
      <c r="V77" s="20"/>
      <c r="Z77" s="9"/>
      <c r="AA77" s="9"/>
      <c r="AB77" s="9"/>
      <c r="AC77" s="9"/>
      <c r="AD77" s="9"/>
      <c r="AE77" s="10"/>
      <c r="AF77" s="10"/>
      <c r="AG77" s="10" t="str">
        <f aca="false">IF(AND(I77=1,J77=1),$H$125,IF(AND(I77=1,J77=2),$I$125,IF(AND(I77=1,J77=3),$J$125,IF(AND(I77=1,J77=4),$K$125,IF(AND(I77=1,J77=5),$L$125," ")))))</f>
        <v> </v>
      </c>
      <c r="AH77" s="10" t="str">
        <f aca="false">IF(AND(I77=2,J77=1),$H$126,IF(AND(I77=2,J77=2),$I$126,IF(AND(I77=2,J77=3),$J$126,IF(AND(I77=2,J77=4),$K$126,IF(AND(I77=2,J77=5),$L$126," ")))))</f>
        <v> </v>
      </c>
      <c r="AI77" s="10" t="str">
        <f aca="false">IF(AND(I77=3,J77=1),$H$127,IF(AND(I77=3,J77=2),$I$127,IF(AND(I77=3,J77=3),$J$127,IF(AND(I77=3,J77=4),$K$127,IF(AND(I77=3,J77=5),$L$127," ")))))</f>
        <v> </v>
      </c>
      <c r="AJ77" s="10" t="str">
        <f aca="false">IF(AND(I77=4,J77=1),$H$128,IF(AND(I77=4,J77=2),$I$128,IF(AND(I77=4,J77=3),$J$128,IF(AND(I77=4,J77=4),$K$128,IF(AND(I77=4,J77=5),$L$128," ")))))</f>
        <v> </v>
      </c>
      <c r="AK77" s="10" t="str">
        <f aca="false">IF(AND(I77=5,J77=1),$H$129,IF(AND(I77=5,J77=2),$I$129,IF(AND(I77=5,J77=3),$J$129,IF(AND(I77=5,J77=4),$K$129,IF(AND(I77=4,J77=5),$L$129," ")))))</f>
        <v> </v>
      </c>
      <c r="AL77" s="10"/>
      <c r="AM77" s="10"/>
      <c r="AN77" s="10" t="str">
        <f aca="false">IF(AND(M77="Prob",P77&gt;75,I77=1,J77=1),$H$125,IF(AND(M77="Prob",P77&gt;75,I77=1,J77=2),$I$125,IF(AND(M77="Prob",P77&gt;75,I77=1,J77=3),$J$125,IF(AND(M77="Prob",P77&gt;75,I77=1,J77=4),$K$125,IF(AND(M77="Prob",P77&gt;75,I77=1,J77=5),$L$125," ")))))</f>
        <v> </v>
      </c>
      <c r="AO77" s="10" t="str">
        <f aca="false">IF(AND(M77="Prob",P77&gt;75,I77=2,J77=1),$H$125,IF(AND(M77="Prob",P77&gt;75,I77=2,J77=2),$I$125,IF(AND(M77="Prob",P77&gt;75,I77=2,J77=3),$J$125,IF(AND(M77="Prob",P77&gt;75,I77=2,J77=4),$K$125,IF(AND(M77="Prob",P77&gt;75,I77=2,J77=5),$L$125," ")))))</f>
        <v> </v>
      </c>
      <c r="AP77" s="10" t="str">
        <f aca="false">IF(AND(M77="Prob",P77&gt;75,I77=3,J77=1),$H$125,IF(AND(M77="Prob",P77&gt;75,I77=3,J77=2),$I$125,IF(AND(M77="Prob",P77&gt;75,I77=3,J77=3),$J$125,IF(AND(M77="Prob",P77&gt;75,I77=3,J77=4),$K$125,IF(AND(M77="Prob",P77&gt;75,I77=3,J77=5),$L$125," ")))))</f>
        <v> </v>
      </c>
      <c r="AQ77" s="10" t="str">
        <f aca="false">IF(AND(M77="Prob",P77&gt;75,I77=4,J77=1),$H$126,IF(AND(M77="Prob",P77&gt;75,I77=4,J77=2),$I$126,IF(AND(M77="Prob",P77&gt;75,I77=4,J77=3),$J$126,IF(AND(M77="Prob",P77&gt;75,I77=4,J77=4),$K$126,IF(AND(M77="Prob",P77&gt;75,I77=4,J77=5),$L$126," ")))))</f>
        <v> </v>
      </c>
      <c r="AR77" s="10" t="str">
        <f aca="false">IF(AND(M77="Prob",P77&gt;75,I77=5,J77=1),$H$127,IF(AND(M77="Prob",P77&gt;75,I77=5,J77=2),$I$127,IF(AND(M77="Prob",P77&gt;75,I77=5,J77=3),$J$127,IF(AND(M77="Prob",P77&gt;75,I77=5,J77=4),$K$127,IF(AND(M77="Prob",P77&gt;75,I77=5,J77=5),$L$127," ")))))</f>
        <v> </v>
      </c>
      <c r="AS77" s="14"/>
      <c r="AT77" s="14"/>
      <c r="AU77" s="10" t="str">
        <f aca="false">IF(AND(M77="Prob",P77&gt;50,P77&lt;76,I77=1,J77=1),$H$125,IF(AND(M77="Prob",P77&gt;50,P77&lt;76,I77=1,J77=2),$I$125,IF(AND(M77="Prob",P77&gt;50,P77&lt;76,I77=1,J77=3),$J$125,IF(AND(M77="Prob",P77&gt;50,P77&lt;76,I77=1,J77=4),$K$125,IF(AND(M77="Prob",P77&gt;50,P77&lt;76,I77=1,J77=5),$L$125," ")))))</f>
        <v> </v>
      </c>
      <c r="AV77" s="10" t="str">
        <f aca="false">IF(AND(M77="Prob",P77&gt;50,P77&lt;76,I77=2,J77=1),$H$125,IF(AND(M77="Prob",P77&gt;50,P77&lt;76,I77=2,J77=2),$I$125,IF(AND(M77="Prob",P77&gt;50,P77&lt;76,I77=2,J77=3),$J$125,IF(AND(M77="Prob",P77&gt;50,P77&lt;76,I77=2,J77=4),$K$125,IF(AND(M77="Prob",P77&gt;50,P77&lt;76,I77=2,J77=5),$L$125," ")))))</f>
        <v> </v>
      </c>
      <c r="AW77" s="10" t="str">
        <f aca="false">IF(AND(M77="Prob",P77&gt;50,P77&lt;76,I77=3,J77=1),$H$126,IF(AND(M77="Prob",P77&gt;50,P77&lt;76,I77=3,J77=2),$I$126,IF(AND(M77="Prob",P77&gt;50,P77&lt;76,I77=3,J77=3),$J$126,IF(AND(M77="Prob",P77&gt;50,P77&lt;76,I77=3,J77=4),$K$126,IF(AND(M77="Prob",P77&gt;50,P77&lt;76,I77=3,J77=5),$L$126," ")))))</f>
        <v> </v>
      </c>
      <c r="AX77" s="10" t="str">
        <f aca="false">IF(AND(M77="Prob",P77&gt;50,P77&lt;76,I77=4,J77=1),$H$127,IF(AND(M77="Prob",P77&gt;50,P77&lt;76,I77=4,J77=2),$I$127,IF(AND(M77="Prob",P77&gt;50,P77&lt;76,I77=4,J77=3),$J$127,IF(AND(M77="Prob",P77&gt;50,P77&lt;76,I77=4,J77=4),$K$127,IF(AND(M77="Prob",P77&gt;50,P77&lt;76,I77=4,J77=5),$L$127," ")))))</f>
        <v> </v>
      </c>
      <c r="AY77" s="10" t="str">
        <f aca="false">IF(AND(M77="Prob",P77&gt;50,P77&lt;76,I77=5,J77=1),$H$128,IF(AND(M77="Prob",P77&gt;50,P77&lt;76,I77=5,J77=2),$I$128,IF(AND(M77="Prob",P77&gt;50,P77&lt;76,I77=5,J77=3),$J$128,IF(AND(M77="Prob",P77&gt;50,P77&lt;76,I77=5,J77=4),$K$128,IF(AND(M77="Prob",P77&gt;50,P77&lt;76,I77=5,J77=5),$L$128," ")))))</f>
        <v> </v>
      </c>
      <c r="AZ77" s="14"/>
      <c r="BA77" s="14"/>
      <c r="BB77" s="10" t="str">
        <f aca="false">IF(AND(M77="Prob",P77&lt;51,I77=1,J77=1),$H$125,IF(AND(M77="Prob",P77&lt;51,I77=1,J77=2),$I$125,IF(AND(M77="Prob",P77&lt;51,I77=1,J77=3),$J$125,IF(AND(M77="Prob",P77&lt;51,I77=1,J77=4),$K$125,IF(AND(M77="Prob",P77&lt;51,I77=1,J77=5),$L$125," ")))))</f>
        <v> </v>
      </c>
      <c r="BC77" s="10" t="str">
        <f aca="false">IF(AND(M77="Prob",P77&lt;51,I77=2,J77=1),$H$126,IF(AND(M77="Prob",P77&lt;51,I77=2,J77=2),$I$126,IF(AND(M77="Prob",P77&lt;51,I77=2,J77=3),$J$126,IF(AND(M77="Prob",P77&lt;51,I77=2,J77=4),$K$126,IF(AND(M77="Prob",P77&lt;51,I77=2,J77=5),$L$126," ")))))</f>
        <v> </v>
      </c>
      <c r="BD77" s="10" t="str">
        <f aca="false">IF(AND(M77="Prob",P77&lt;51,I77=3,J77=1),$H$127,IF(AND(M77="Prob",P77&lt;51,I77=3,J77=2),$I$127,IF(AND(M77="Prob",P77&lt;51,I77=3,J77=3),$J$127,IF(AND(M77="Prob",P77&lt;51,I77=3,J77=4),$K$127,IF(AND(M77="Prob",P77&lt;51,I77=3,J77=5),$L$127," ")))))</f>
        <v> </v>
      </c>
      <c r="BE77" s="10" t="str">
        <f aca="false">IF(AND(M77="Prob",P77&lt;51,I77=4,J77=1),$H$128,IF(AND(M77="Prob",P77&lt;51,I77=4,J77=2),$I$128,IF(AND(M77="Prob",P77&lt;51,I77=4,J77=3),$J$128,IF(AND(M77="Prob",P77&lt;51,I77=4,J77=4),$K$128,IF(AND(M77="Prob",P77&lt;51,I77=4,J77=5),$L$128," ")))))</f>
        <v> </v>
      </c>
      <c r="BF77" s="10" t="str">
        <f aca="false">IF(AND(M77="Prob",P77&lt;51,I77=5,J77=1),$H$129,IF(AND(M77="Prob",P77&lt;51,I77=5,J77=2),$I$129,IF(AND(M77="Prob",P77&lt;51,I77=5,J77=3),$J$129,IF(AND(M77="Prob",P77&lt;51,I77=5,J77=4),$K$129,IF(AND(M77="Prob",P77&lt;51,I77=5,J77=5),$L$129," ")))))</f>
        <v> </v>
      </c>
      <c r="BG77" s="10"/>
      <c r="BH77" s="10"/>
      <c r="BI77" s="10"/>
      <c r="BJ77" s="10" t="str">
        <f aca="false">IF(AND(M77="Imp",P77&gt;75,I77=1,J77=1),$H$125,IF(AND(M77="Imp",P77&gt;75,I77=1,J77=2),$H$125,IF(AND(M77="Imp",P77&gt;75,I77=1,J77=3),$H$125,IF(AND(M77="Imp",P77&gt;75,I77=1,J77=4),$I$125,IF(AND(M77="Imp",P77&gt;75,I77=1,J77=5),$J$125," ")))))</f>
        <v> </v>
      </c>
      <c r="BK77" s="10" t="str">
        <f aca="false">IF(AND(M77="Imp",P77&gt;75,I77=2,J77=1),$H$126,IF(AND(M77="Imp",P77&gt;75,I77=2,J77=2),$H$126,IF(AND(M77="Imp",P77&gt;75,I77=2,J77=3),$H$126,IF(AND(M77="Imp",P77&gt;75,I77=2,J77=4),$I$126,IF(AND(M77="Imp",P77&gt;75,I77=2,J77=5),$J$126," ")))))</f>
        <v> </v>
      </c>
      <c r="BL77" s="10" t="str">
        <f aca="false">IF(AND(M77="Imp",P77&gt;75,I77=3,J77=1),$H$127,IF(AND(M77="Imp",P77&gt;75,I77=3,J77=2),$H$127,IF(AND(M77="Imp",P77&gt;75,I77=3,J77=3),$H$127,IF(AND(M77="Imp",P77&gt;75,I77=3,J77=4),$I$127,IF(AND(M77="Imp",P77&gt;75,I77=3,J77=5),$J$127," ")))))</f>
        <v> </v>
      </c>
      <c r="BM77" s="10" t="str">
        <f aca="false">IF(AND(M77="Imp",P77&gt;75,I77=4,J77=1),$H$128,IF(AND(M77="Imp",P77&gt;75,I77=4,J77=2),$H$128,IF(AND(M77="Imp",P77&gt;75,I77=4,J77=3),$H$127,IF(AND(M77="Imp",P77&gt;75,I77=4,J77=4),$I$128,IF(AND(M77="Imp",P77&gt;75,I77=4,J77=5),$J$128," ")))))</f>
        <v> </v>
      </c>
      <c r="BN77" s="11" t="str">
        <f aca="false">IF(AND(M77="Imp",P77&gt;75,I77=5,J77=1),$H$129,IF(AND(M77="Imp",P77&gt;75,I77=5,J77=2),$H$129,IF(AND(M77="Imp",P77&gt;75,I77=5,J77=3),$H$129,IF(AND(M77="Imp",P77&gt;75,I77=5,J77=4),$I$129,IF(AND(M77="Imp",P77&gt;75,I77=5,J77=5),$J$129," ")))))</f>
        <v> </v>
      </c>
      <c r="BO77" s="11"/>
      <c r="BP77" s="11"/>
      <c r="BQ77" s="11" t="str">
        <f aca="false">IF(AND(M77="Imp",P77&gt;50,P77&lt;76,I77=1,J77=1),$H$125,IF(AND(M77="Imp",P77&gt;50,P77&lt;76,I77=1,J77=2),$H$125,IF(AND(M77="Imp",P77&gt;50,P77&lt;76,I77=1,J77=3),$I$125,IF(AND(M77="Imp",P77&gt;50,P77&lt;76,I77=1,J77=4),$J$125,IF(AND(M77="Imp",P77&gt;50,P77&lt;76,I77=1,J77=5),$K$125," ")))))</f>
        <v> </v>
      </c>
      <c r="BR77" s="11" t="str">
        <f aca="false">IF(AND(M77="Imp",P77&gt;50,P77&lt;76,I77=2,J77=1),$H$126,IF(AND(M77="Imp",P77&gt;50,P77&lt;76,I77=2,J77=2),$H$126,IF(AND(M77="Imp",P77&gt;50,P77&lt;76,I77=2,J77=3),$I$126,IF(AND(M77="Imp",P77&gt;50,P77&lt;76,I77=2,J77=4),$J$126,IF(AND(M77="Imp",P77&gt;50,P77&lt;76,I77=2,J77=5),$K$126," ")))))</f>
        <v> </v>
      </c>
      <c r="BS77" s="11" t="str">
        <f aca="false">IF(AND(M77="Imp",P77&gt;50,P77&lt;76,I77=3,J77=1),$H$127,IF(AND(M77="Imp",P77&gt;50,P77&lt;76,I77=3,J77=2),$H$127,IF(AND(M77="Imp",P77&gt;50,P77&lt;76,I77=3,J77=3),$I$127,IF(AND(M77="Imp",P77&gt;50,P77&lt;76,I77=3,J77=4),$J$127,IF(AND(M77="Imp",P77&gt;50,P77&lt;76,I77=3,J77=5),$K$127," ")))))</f>
        <v> </v>
      </c>
      <c r="BT77" s="11" t="str">
        <f aca="false">IF(AND(M77="Imp",P77&gt;50,P77&lt;76,I77=4,J77=1),$H$128,IF(AND(M77="Imp",P77&gt;50,P77&lt;76,I77=4,J77=2),$H$128,IF(AND(M77="Imp",P77&gt;50,P77&lt;76,I77=4,J77=3),$I$128,IF(AND(M77="Imp",P77&gt;50,P77&lt;76,I77=4,J77=4),$J$128,IF(AND(M77="Imp",P77&gt;50,P77&lt;76,I77=4,J77=5),$K$128," ")))))</f>
        <v> </v>
      </c>
      <c r="BU77" s="11" t="str">
        <f aca="false">IF(AND(M77="Imp",P77&gt;50,P77&lt;76,I77=5,J77=1),$H$129,IF(AND(M77="Imp",P77&gt;50,P77&lt;76,I77=5,J77=2),$H$129,IF(AND(M77="Imp",P77&gt;50,P77&lt;76,I77=5,J77=3),$I$129,IF(AND(M77="Imp",P77&gt;50,P77&lt;76,I77=5,J77=4),$J$129,IF(AND(M77="Imp",P77&gt;50,P77&lt;76,I77=5,J77=5),$K$129," ")))))</f>
        <v> </v>
      </c>
      <c r="BV77" s="11"/>
      <c r="BW77" s="11"/>
      <c r="BX77" s="11" t="str">
        <f aca="false">IF(AND(M77="Imp",P77&lt;51,I77=1,J77=1),$H$125,IF(AND(M77="Imp",P77&lt;51,I77=1,J77=2),$I$125,IF(AND(M77="Imp",P77&lt;51,I77=1,J77=3),$J$125,IF(AND(P77="Imp",P77&lt;51,I77=1,J77=4),$K$125,IF(AND(M77="Imp",P77&lt;51,I77=1,J77=5),$L$125," ")))))</f>
        <v> </v>
      </c>
      <c r="BY77" s="11" t="str">
        <f aca="false">IF(AND(M77="Imp",P77&lt;51,I77=2,J77=1),$H$126,IF(AND(M77="Imp",P77&lt;51,I77=2,J77=2),$I$126,IF(AND(M77="Imp",P77&lt;51,I77=2,J77=3),$J$126,IF(AND(P77="Imp",P77&lt;51,I77=2,J77=4),$K$126,IF(AND(M77="Imp",P77&lt;51,I77=2,J77=5),$L$126," ")))))</f>
        <v> </v>
      </c>
      <c r="BZ77" s="11" t="str">
        <f aca="false">IF(AND(M77="Imp",P77&lt;51,I77=3,J77=1),$H$127,IF(AND(M77="Imp",P77&lt;51,I77=3,J77=2),$I$127,IF(AND(M77="Imp",P77&lt;51,I77=3,J77=3),$J$127,IF(AND(P77="Imp",P77&lt;51,I77=3,J77=4),$K$127,IF(AND(M77="Imp",P77&lt;51,I77=3,J77=5),$L$127," ")))))</f>
        <v> </v>
      </c>
      <c r="CA77" s="11" t="str">
        <f aca="false">IF(AND(M77="Imp",P77&lt;51,I77=4,J77=1),$H$128,IF(AND(M77="Imp",P77&lt;51,I77=4,J77=2),$I$128,IF(AND(M77="Imp",P77&lt;51,I77=4,J77=3),$J$128,IF(AND(P77="Imp",P77&lt;51,I77=4,J77=4),$K$128,IF(AND(M77="Imp",P77&lt;51,I77=4,J77=5),$L$128," ")))))</f>
        <v> </v>
      </c>
      <c r="CB77" s="11" t="str">
        <f aca="false">IF(AND(M77="Imp",P77&lt;51,I77=5,J77=1),$H$129,IF(AND(M77="Imp",P77&lt;51,I77=5,J77=2),$I$129,IF(AND(M77="Imp",P77&lt;51,I77=5,J77=3),$J$129,IF(AND(P77="Imp",P77&lt;51,I77=5,J77=4),$K$129,IF(AND(M77="Imp",P77&lt;51,I77=5,J77=5),$L$129," ")))))</f>
        <v> </v>
      </c>
      <c r="CC77" s="11"/>
      <c r="CD77" s="11"/>
      <c r="CE77" s="11"/>
      <c r="CF77" s="11"/>
      <c r="CG77" s="11"/>
      <c r="CH77" s="11"/>
      <c r="CI77" s="11"/>
      <c r="CJ77" s="11"/>
      <c r="CK77" s="11"/>
      <c r="CL77" s="11"/>
      <c r="CM77" s="11"/>
      <c r="CN77" s="11"/>
      <c r="CO77" s="11"/>
      <c r="CP77" s="11"/>
      <c r="CQ77" s="11"/>
      <c r="CR77" s="11"/>
      <c r="CS77" s="11"/>
      <c r="CT77" s="11"/>
      <c r="CU77" s="11"/>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row>
    <row r="78" s="8" customFormat="true" ht="36" hidden="false" customHeight="false" outlineLevel="0" collapsed="false">
      <c r="A78" s="28"/>
      <c r="B78" s="27"/>
      <c r="C78" s="26"/>
      <c r="D78" s="26"/>
      <c r="E78" s="50"/>
      <c r="F78" s="29"/>
      <c r="G78" s="27"/>
      <c r="H78" s="27"/>
      <c r="I78" s="20"/>
      <c r="J78" s="20"/>
      <c r="K78" s="45"/>
      <c r="L78" s="22"/>
      <c r="M78" s="20"/>
      <c r="N78" s="26"/>
      <c r="O78" s="26"/>
      <c r="P78" s="26"/>
      <c r="Q78" s="25"/>
      <c r="R78" s="26"/>
      <c r="S78" s="22" t="s">
        <v>390</v>
      </c>
      <c r="T78" s="53" t="s">
        <v>391</v>
      </c>
      <c r="U78" s="20"/>
      <c r="V78" s="20"/>
      <c r="Z78" s="9"/>
      <c r="AA78" s="9"/>
      <c r="AB78" s="9"/>
      <c r="AC78" s="9"/>
      <c r="AD78" s="9"/>
      <c r="AE78" s="10"/>
      <c r="AF78" s="10"/>
      <c r="AG78" s="10" t="str">
        <f aca="false">IF(AND(I78=1,J78=1),$H$125,IF(AND(I78=1,J78=2),$I$125,IF(AND(I78=1,J78=3),$J$125,IF(AND(I78=1,J78=4),$K$125,IF(AND(I78=1,J78=5),$L$125," ")))))</f>
        <v> </v>
      </c>
      <c r="AH78" s="10" t="str">
        <f aca="false">IF(AND(I78=2,J78=1),$H$126,IF(AND(I78=2,J78=2),$I$126,IF(AND(I78=2,J78=3),$J$126,IF(AND(I78=2,J78=4),$K$126,IF(AND(I78=2,J78=5),$L$126," ")))))</f>
        <v> </v>
      </c>
      <c r="AI78" s="10" t="str">
        <f aca="false">IF(AND(I78=3,J78=1),$H$127,IF(AND(I78=3,J78=2),$I$127,IF(AND(I78=3,J78=3),$J$127,IF(AND(I78=3,J78=4),$K$127,IF(AND(I78=3,J78=5),$L$127," ")))))</f>
        <v> </v>
      </c>
      <c r="AJ78" s="10" t="str">
        <f aca="false">IF(AND(I78=4,J78=1),$H$128,IF(AND(I78=4,J78=2),$I$128,IF(AND(I78=4,J78=3),$J$128,IF(AND(I78=4,J78=4),$K$128,IF(AND(I78=4,J78=5),$L$128," ")))))</f>
        <v> </v>
      </c>
      <c r="AK78" s="10" t="str">
        <f aca="false">IF(AND(I78=5,J78=1),$H$129,IF(AND(I78=5,J78=2),$I$129,IF(AND(I78=5,J78=3),$J$129,IF(AND(I78=5,J78=4),$K$129,IF(AND(I78=4,J78=5),$L$129," ")))))</f>
        <v> </v>
      </c>
      <c r="AL78" s="10"/>
      <c r="AM78" s="10"/>
      <c r="AN78" s="10" t="str">
        <f aca="false">IF(AND(M78="Prob",P78&gt;75,I78=1,J78=1),$H$125,IF(AND(M78="Prob",P78&gt;75,I78=1,J78=2),$I$125,IF(AND(M78="Prob",P78&gt;75,I78=1,J78=3),$J$125,IF(AND(M78="Prob",P78&gt;75,I78=1,J78=4),$K$125,IF(AND(M78="Prob",P78&gt;75,I78=1,J78=5),$L$125," ")))))</f>
        <v> </v>
      </c>
      <c r="AO78" s="10" t="str">
        <f aca="false">IF(AND(M78="Prob",P78&gt;75,I78=2,J78=1),$H$125,IF(AND(M78="Prob",P78&gt;75,I78=2,J78=2),$I$125,IF(AND(M78="Prob",P78&gt;75,I78=2,J78=3),$J$125,IF(AND(M78="Prob",P78&gt;75,I78=2,J78=4),$K$125,IF(AND(M78="Prob",P78&gt;75,I78=2,J78=5),$L$125," ")))))</f>
        <v> </v>
      </c>
      <c r="AP78" s="10" t="str">
        <f aca="false">IF(AND(M78="Prob",P78&gt;75,I78=3,J78=1),$H$125,IF(AND(M78="Prob",P78&gt;75,I78=3,J78=2),$I$125,IF(AND(M78="Prob",P78&gt;75,I78=3,J78=3),$J$125,IF(AND(M78="Prob",P78&gt;75,I78=3,J78=4),$K$125,IF(AND(M78="Prob",P78&gt;75,I78=3,J78=5),$L$125," ")))))</f>
        <v> </v>
      </c>
      <c r="AQ78" s="10" t="str">
        <f aca="false">IF(AND(M78="Prob",P78&gt;75,I78=4,J78=1),$H$126,IF(AND(M78="Prob",P78&gt;75,I78=4,J78=2),$I$126,IF(AND(M78="Prob",P78&gt;75,I78=4,J78=3),$J$126,IF(AND(M78="Prob",P78&gt;75,I78=4,J78=4),$K$126,IF(AND(M78="Prob",P78&gt;75,I78=4,J78=5),$L$126," ")))))</f>
        <v> </v>
      </c>
      <c r="AR78" s="10" t="str">
        <f aca="false">IF(AND(M78="Prob",P78&gt;75,I78=5,J78=1),$H$127,IF(AND(M78="Prob",P78&gt;75,I78=5,J78=2),$I$127,IF(AND(M78="Prob",P78&gt;75,I78=5,J78=3),$J$127,IF(AND(M78="Prob",P78&gt;75,I78=5,J78=4),$K$127,IF(AND(M78="Prob",P78&gt;75,I78=5,J78=5),$L$127," ")))))</f>
        <v> </v>
      </c>
      <c r="AS78" s="14"/>
      <c r="AT78" s="14"/>
      <c r="AU78" s="10" t="str">
        <f aca="false">IF(AND(M78="Prob",P78&gt;50,P78&lt;76,I78=1,J78=1),$H$125,IF(AND(M78="Prob",P78&gt;50,P78&lt;76,I78=1,J78=2),$I$125,IF(AND(M78="Prob",P78&gt;50,P78&lt;76,I78=1,J78=3),$J$125,IF(AND(M78="Prob",P78&gt;50,P78&lt;76,I78=1,J78=4),$K$125,IF(AND(M78="Prob",P78&gt;50,P78&lt;76,I78=1,J78=5),$L$125," ")))))</f>
        <v> </v>
      </c>
      <c r="AV78" s="10" t="str">
        <f aca="false">IF(AND(M78="Prob",P78&gt;50,P78&lt;76,I78=2,J78=1),$H$125,IF(AND(M78="Prob",P78&gt;50,P78&lt;76,I78=2,J78=2),$I$125,IF(AND(M78="Prob",P78&gt;50,P78&lt;76,I78=2,J78=3),$J$125,IF(AND(M78="Prob",P78&gt;50,P78&lt;76,I78=2,J78=4),$K$125,IF(AND(M78="Prob",P78&gt;50,P78&lt;76,I78=2,J78=5),$L$125," ")))))</f>
        <v> </v>
      </c>
      <c r="AW78" s="10" t="str">
        <f aca="false">IF(AND(M78="Prob",P78&gt;50,P78&lt;76,I78=3,J78=1),$H$126,IF(AND(M78="Prob",P78&gt;50,P78&lt;76,I78=3,J78=2),$I$126,IF(AND(M78="Prob",P78&gt;50,P78&lt;76,I78=3,J78=3),$J$126,IF(AND(M78="Prob",P78&gt;50,P78&lt;76,I78=3,J78=4),$K$126,IF(AND(M78="Prob",P78&gt;50,P78&lt;76,I78=3,J78=5),$L$126," ")))))</f>
        <v> </v>
      </c>
      <c r="AX78" s="10" t="str">
        <f aca="false">IF(AND(M78="Prob",P78&gt;50,P78&lt;76,I78=4,J78=1),$H$127,IF(AND(M78="Prob",P78&gt;50,P78&lt;76,I78=4,J78=2),$I$127,IF(AND(M78="Prob",P78&gt;50,P78&lt;76,I78=4,J78=3),$J$127,IF(AND(M78="Prob",P78&gt;50,P78&lt;76,I78=4,J78=4),$K$127,IF(AND(M78="Prob",P78&gt;50,P78&lt;76,I78=4,J78=5),$L$127," ")))))</f>
        <v> </v>
      </c>
      <c r="AY78" s="10" t="str">
        <f aca="false">IF(AND(M78="Prob",P78&gt;50,P78&lt;76,I78=5,J78=1),$H$128,IF(AND(M78="Prob",P78&gt;50,P78&lt;76,I78=5,J78=2),$I$128,IF(AND(M78="Prob",P78&gt;50,P78&lt;76,I78=5,J78=3),$J$128,IF(AND(M78="Prob",P78&gt;50,P78&lt;76,I78=5,J78=4),$K$128,IF(AND(M78="Prob",P78&gt;50,P78&lt;76,I78=5,J78=5),$L$128," ")))))</f>
        <v> </v>
      </c>
      <c r="AZ78" s="14"/>
      <c r="BA78" s="14"/>
      <c r="BB78" s="10" t="str">
        <f aca="false">IF(AND(M78="Prob",P78&lt;51,I78=1,J78=1),$H$125,IF(AND(M78="Prob",P78&lt;51,I78=1,J78=2),$I$125,IF(AND(M78="Prob",P78&lt;51,I78=1,J78=3),$J$125,IF(AND(M78="Prob",P78&lt;51,I78=1,J78=4),$K$125,IF(AND(M78="Prob",P78&lt;51,I78=1,J78=5),$L$125," ")))))</f>
        <v> </v>
      </c>
      <c r="BC78" s="10" t="str">
        <f aca="false">IF(AND(M78="Prob",P78&lt;51,I78=2,J78=1),$H$126,IF(AND(M78="Prob",P78&lt;51,I78=2,J78=2),$I$126,IF(AND(M78="Prob",P78&lt;51,I78=2,J78=3),$J$126,IF(AND(M78="Prob",P78&lt;51,I78=2,J78=4),$K$126,IF(AND(M78="Prob",P78&lt;51,I78=2,J78=5),$L$126," ")))))</f>
        <v> </v>
      </c>
      <c r="BD78" s="10" t="str">
        <f aca="false">IF(AND(M78="Prob",P78&lt;51,I78=3,J78=1),$H$127,IF(AND(M78="Prob",P78&lt;51,I78=3,J78=2),$I$127,IF(AND(M78="Prob",P78&lt;51,I78=3,J78=3),$J$127,IF(AND(M78="Prob",P78&lt;51,I78=3,J78=4),$K$127,IF(AND(M78="Prob",P78&lt;51,I78=3,J78=5),$L$127," ")))))</f>
        <v> </v>
      </c>
      <c r="BE78" s="10" t="str">
        <f aca="false">IF(AND(M78="Prob",P78&lt;51,I78=4,J78=1),$H$128,IF(AND(M78="Prob",P78&lt;51,I78=4,J78=2),$I$128,IF(AND(M78="Prob",P78&lt;51,I78=4,J78=3),$J$128,IF(AND(M78="Prob",P78&lt;51,I78=4,J78=4),$K$128,IF(AND(M78="Prob",P78&lt;51,I78=4,J78=5),$L$128," ")))))</f>
        <v> </v>
      </c>
      <c r="BF78" s="10" t="str">
        <f aca="false">IF(AND(M78="Prob",P78&lt;51,I78=5,J78=1),$H$129,IF(AND(M78="Prob",P78&lt;51,I78=5,J78=2),$I$129,IF(AND(M78="Prob",P78&lt;51,I78=5,J78=3),$J$129,IF(AND(M78="Prob",P78&lt;51,I78=5,J78=4),$K$129,IF(AND(M78="Prob",P78&lt;51,I78=5,J78=5),$L$129," ")))))</f>
        <v> </v>
      </c>
      <c r="BG78" s="10"/>
      <c r="BH78" s="10"/>
      <c r="BI78" s="10"/>
      <c r="BJ78" s="10" t="str">
        <f aca="false">IF(AND(M78="Imp",P78&gt;75,I78=1,J78=1),$H$125,IF(AND(M78="Imp",P78&gt;75,I78=1,J78=2),$H$125,IF(AND(M78="Imp",P78&gt;75,I78=1,J78=3),$H$125,IF(AND(M78="Imp",P78&gt;75,I78=1,J78=4),$I$125,IF(AND(M78="Imp",P78&gt;75,I78=1,J78=5),$J$125," ")))))</f>
        <v> </v>
      </c>
      <c r="BK78" s="10" t="str">
        <f aca="false">IF(AND(M78="Imp",P78&gt;75,I78=2,J78=1),$H$126,IF(AND(M78="Imp",P78&gt;75,I78=2,J78=2),$H$126,IF(AND(M78="Imp",P78&gt;75,I78=2,J78=3),$H$126,IF(AND(M78="Imp",P78&gt;75,I78=2,J78=4),$I$126,IF(AND(M78="Imp",P78&gt;75,I78=2,J78=5),$J$126," ")))))</f>
        <v> </v>
      </c>
      <c r="BL78" s="10" t="str">
        <f aca="false">IF(AND(M78="Imp",P78&gt;75,I78=3,J78=1),$H$127,IF(AND(M78="Imp",P78&gt;75,I78=3,J78=2),$H$127,IF(AND(M78="Imp",P78&gt;75,I78=3,J78=3),$H$127,IF(AND(M78="Imp",P78&gt;75,I78=3,J78=4),$I$127,IF(AND(M78="Imp",P78&gt;75,I78=3,J78=5),$J$127," ")))))</f>
        <v> </v>
      </c>
      <c r="BM78" s="10" t="str">
        <f aca="false">IF(AND(M78="Imp",P78&gt;75,I78=4,J78=1),$H$128,IF(AND(M78="Imp",P78&gt;75,I78=4,J78=2),$H$128,IF(AND(M78="Imp",P78&gt;75,I78=4,J78=3),$H$127,IF(AND(M78="Imp",P78&gt;75,I78=4,J78=4),$I$128,IF(AND(M78="Imp",P78&gt;75,I78=4,J78=5),$J$128," ")))))</f>
        <v> </v>
      </c>
      <c r="BN78" s="11" t="str">
        <f aca="false">IF(AND(M78="Imp",P78&gt;75,I78=5,J78=1),$H$129,IF(AND(M78="Imp",P78&gt;75,I78=5,J78=2),$H$129,IF(AND(M78="Imp",P78&gt;75,I78=5,J78=3),$H$129,IF(AND(M78="Imp",P78&gt;75,I78=5,J78=4),$I$129,IF(AND(M78="Imp",P78&gt;75,I78=5,J78=5),$J$129," ")))))</f>
        <v> </v>
      </c>
      <c r="BO78" s="11"/>
      <c r="BP78" s="11"/>
      <c r="BQ78" s="11" t="str">
        <f aca="false">IF(AND(M78="Imp",P78&gt;50,P78&lt;76,I78=1,J78=1),$H$125,IF(AND(M78="Imp",P78&gt;50,P78&lt;76,I78=1,J78=2),$H$125,IF(AND(M78="Imp",P78&gt;50,P78&lt;76,I78=1,J78=3),$I$125,IF(AND(M78="Imp",P78&gt;50,P78&lt;76,I78=1,J78=4),$J$125,IF(AND(M78="Imp",P78&gt;50,P78&lt;76,I78=1,J78=5),$K$125," ")))))</f>
        <v> </v>
      </c>
      <c r="BR78" s="11" t="str">
        <f aca="false">IF(AND(M78="Imp",P78&gt;50,P78&lt;76,I78=2,J78=1),$H$126,IF(AND(M78="Imp",P78&gt;50,P78&lt;76,I78=2,J78=2),$H$126,IF(AND(M78="Imp",P78&gt;50,P78&lt;76,I78=2,J78=3),$I$126,IF(AND(M78="Imp",P78&gt;50,P78&lt;76,I78=2,J78=4),$J$126,IF(AND(M78="Imp",P78&gt;50,P78&lt;76,I78=2,J78=5),$K$126," ")))))</f>
        <v> </v>
      </c>
      <c r="BS78" s="11" t="str">
        <f aca="false">IF(AND(M78="Imp",P78&gt;50,P78&lt;76,I78=3,J78=1),$H$127,IF(AND(M78="Imp",P78&gt;50,P78&lt;76,I78=3,J78=2),$H$127,IF(AND(M78="Imp",P78&gt;50,P78&lt;76,I78=3,J78=3),$I$127,IF(AND(M78="Imp",P78&gt;50,P78&lt;76,I78=3,J78=4),$J$127,IF(AND(M78="Imp",P78&gt;50,P78&lt;76,I78=3,J78=5),$K$127," ")))))</f>
        <v> </v>
      </c>
      <c r="BT78" s="11" t="str">
        <f aca="false">IF(AND(M78="Imp",P78&gt;50,P78&lt;76,I78=4,J78=1),$H$128,IF(AND(M78="Imp",P78&gt;50,P78&lt;76,I78=4,J78=2),$H$128,IF(AND(M78="Imp",P78&gt;50,P78&lt;76,I78=4,J78=3),$I$128,IF(AND(M78="Imp",P78&gt;50,P78&lt;76,I78=4,J78=4),$J$128,IF(AND(M78="Imp",P78&gt;50,P78&lt;76,I78=4,J78=5),$K$128," ")))))</f>
        <v> </v>
      </c>
      <c r="BU78" s="11" t="str">
        <f aca="false">IF(AND(M78="Imp",P78&gt;50,P78&lt;76,I78=5,J78=1),$H$129,IF(AND(M78="Imp",P78&gt;50,P78&lt;76,I78=5,J78=2),$H$129,IF(AND(M78="Imp",P78&gt;50,P78&lt;76,I78=5,J78=3),$I$129,IF(AND(M78="Imp",P78&gt;50,P78&lt;76,I78=5,J78=4),$J$129,IF(AND(M78="Imp",P78&gt;50,P78&lt;76,I78=5,J78=5),$K$129," ")))))</f>
        <v> </v>
      </c>
      <c r="BV78" s="11"/>
      <c r="BW78" s="11"/>
      <c r="BX78" s="11" t="str">
        <f aca="false">IF(AND(M78="Imp",P78&lt;51,I78=1,J78=1),$H$125,IF(AND(M78="Imp",P78&lt;51,I78=1,J78=2),$I$125,IF(AND(M78="Imp",P78&lt;51,I78=1,J78=3),$J$125,IF(AND(P78="Imp",P78&lt;51,I78=1,J78=4),$K$125,IF(AND(M78="Imp",P78&lt;51,I78=1,J78=5),$L$125," ")))))</f>
        <v> </v>
      </c>
      <c r="BY78" s="11" t="str">
        <f aca="false">IF(AND(M78="Imp",P78&lt;51,I78=2,J78=1),$H$126,IF(AND(M78="Imp",P78&lt;51,I78=2,J78=2),$I$126,IF(AND(M78="Imp",P78&lt;51,I78=2,J78=3),$J$126,IF(AND(P78="Imp",P78&lt;51,I78=2,J78=4),$K$126,IF(AND(M78="Imp",P78&lt;51,I78=2,J78=5),$L$126," ")))))</f>
        <v> </v>
      </c>
      <c r="BZ78" s="11" t="str">
        <f aca="false">IF(AND(M78="Imp",P78&lt;51,I78=3,J78=1),$H$127,IF(AND(M78="Imp",P78&lt;51,I78=3,J78=2),$I$127,IF(AND(M78="Imp",P78&lt;51,I78=3,J78=3),$J$127,IF(AND(P78="Imp",P78&lt;51,I78=3,J78=4),$K$127,IF(AND(M78="Imp",P78&lt;51,I78=3,J78=5),$L$127," ")))))</f>
        <v> </v>
      </c>
      <c r="CA78" s="11" t="str">
        <f aca="false">IF(AND(M78="Imp",P78&lt;51,I78=4,J78=1),$H$128,IF(AND(M78="Imp",P78&lt;51,I78=4,J78=2),$I$128,IF(AND(M78="Imp",P78&lt;51,I78=4,J78=3),$J$128,IF(AND(P78="Imp",P78&lt;51,I78=4,J78=4),$K$128,IF(AND(M78="Imp",P78&lt;51,I78=4,J78=5),$L$128," ")))))</f>
        <v> </v>
      </c>
      <c r="CB78" s="11" t="str">
        <f aca="false">IF(AND(M78="Imp",P78&lt;51,I78=5,J78=1),$H$129,IF(AND(M78="Imp",P78&lt;51,I78=5,J78=2),$I$129,IF(AND(M78="Imp",P78&lt;51,I78=5,J78=3),$J$129,IF(AND(P78="Imp",P78&lt;51,I78=5,J78=4),$K$129,IF(AND(M78="Imp",P78&lt;51,I78=5,J78=5),$L$129," ")))))</f>
        <v> </v>
      </c>
      <c r="CC78" s="11"/>
      <c r="CD78" s="11"/>
      <c r="CE78" s="11"/>
      <c r="CF78" s="11"/>
      <c r="CG78" s="11"/>
      <c r="CH78" s="11"/>
      <c r="CI78" s="11"/>
      <c r="CJ78" s="11"/>
      <c r="CK78" s="11"/>
      <c r="CL78" s="11"/>
      <c r="CM78" s="11"/>
      <c r="CN78" s="11"/>
      <c r="CO78" s="11"/>
      <c r="CP78" s="11"/>
      <c r="CQ78" s="11"/>
      <c r="CR78" s="11"/>
      <c r="CS78" s="11"/>
      <c r="CT78" s="11"/>
      <c r="CU78" s="11"/>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row>
    <row r="79" s="8" customFormat="true" ht="9" hidden="false" customHeight="true" outlineLevel="0" collapsed="false">
      <c r="A79" s="28"/>
      <c r="B79" s="27"/>
      <c r="C79" s="26"/>
      <c r="D79" s="26"/>
      <c r="E79" s="21" t="s">
        <v>392</v>
      </c>
      <c r="F79" s="29" t="s">
        <v>393</v>
      </c>
      <c r="G79" s="21" t="s">
        <v>394</v>
      </c>
      <c r="H79" s="21" t="s">
        <v>395</v>
      </c>
      <c r="I79" s="26" t="n">
        <v>3</v>
      </c>
      <c r="J79" s="26" t="n">
        <v>4</v>
      </c>
      <c r="K79" s="45" t="str">
        <f aca="false">CONCATENATE(AG79,AH79,AI79,AJ79,AK79)</f>
        <v>  E  </v>
      </c>
      <c r="L79" s="20" t="s">
        <v>396</v>
      </c>
      <c r="M79" s="20" t="s">
        <v>6</v>
      </c>
      <c r="N79" s="26"/>
      <c r="O79" s="26"/>
      <c r="P79" s="26"/>
      <c r="Q79" s="25" t="str">
        <f aca="false">IF(M79="Prob",CONCATENATE(AN79,AO79,AP79,AQ79,AR79,AU79,AV79,AW79,AX79,AY79,BB79,BC79,BD79,BE79,BF79),CONCATENATE(BJ79,BK79,BL79,BM79,BN79,BQ79,BR79,BS79,BT79,BU79,BX79,BY79,BZ79,CA79,CB79))</f>
        <v>            E  </v>
      </c>
      <c r="R79" s="63" t="s">
        <v>42</v>
      </c>
      <c r="S79" s="20" t="s">
        <v>397</v>
      </c>
      <c r="T79" s="20" t="s">
        <v>398</v>
      </c>
      <c r="U79" s="39" t="s">
        <v>386</v>
      </c>
      <c r="V79" s="20" t="s">
        <v>399</v>
      </c>
      <c r="Z79" s="9"/>
      <c r="AA79" s="9"/>
      <c r="AB79" s="9"/>
      <c r="AC79" s="9"/>
      <c r="AD79" s="9"/>
      <c r="AE79" s="10"/>
      <c r="AF79" s="10"/>
      <c r="AG79" s="10" t="str">
        <f aca="false">IF(AND(I79=1,J79=1),$H$125,IF(AND(I79=1,J79=2),$I$125,IF(AND(I79=1,J79=3),$J$125,IF(AND(I79=1,J79=4),$K$125,IF(AND(I79=1,J79=5),$L$125," ")))))</f>
        <v> </v>
      </c>
      <c r="AH79" s="10" t="str">
        <f aca="false">IF(AND(I79=2,J79=1),$H$126,IF(AND(I79=2,J79=2),$I$126,IF(AND(I79=2,J79=3),$J$126,IF(AND(I79=2,J79=4),$K$126,IF(AND(I79=2,J79=5),$L$126," ")))))</f>
        <v> </v>
      </c>
      <c r="AI79" s="10" t="str">
        <f aca="false">IF(AND(I79=3,J79=1),$H$127,IF(AND(I79=3,J79=2),$I$127,IF(AND(I79=3,J79=3),$J$127,IF(AND(I79=3,J79=4),$K$127,IF(AND(I79=3,J79=5),$L$127," ")))))</f>
        <v>E</v>
      </c>
      <c r="AJ79" s="10" t="str">
        <f aca="false">IF(AND(I79=4,J79=1),$H$128,IF(AND(I79=4,J79=2),$I$128,IF(AND(I79=4,J79=3),$J$128,IF(AND(I79=4,J79=4),$K$128,IF(AND(I79=4,J79=5),$L$128," ")))))</f>
        <v> </v>
      </c>
      <c r="AK79" s="10" t="str">
        <f aca="false">IF(AND(I79=5,J79=1),$H$129,IF(AND(I79=5,J79=2),$I$129,IF(AND(I79=5,J79=3),$J$129,IF(AND(I79=5,J79=4),$K$129,IF(AND(I79=4,J79=5),$L$129," ")))))</f>
        <v> </v>
      </c>
      <c r="AL79" s="10"/>
      <c r="AM79" s="10"/>
      <c r="AN79" s="10" t="str">
        <f aca="false">IF(AND(M79="Prob",P79&gt;75,I79=1,J79=1),$H$125,IF(AND(M79="Prob",P79&gt;75,I79=1,J79=2),$I$125,IF(AND(M79="Prob",P79&gt;75,I79=1,J79=3),$J$125,IF(AND(M79="Prob",P79&gt;75,I79=1,J79=4),$K$125,IF(AND(M79="Prob",P79&gt;75,I79=1,J79=5),$L$125," ")))))</f>
        <v> </v>
      </c>
      <c r="AO79" s="10" t="str">
        <f aca="false">IF(AND(M79="Prob",P79&gt;75,I79=2,J79=1),$H$125,IF(AND(M79="Prob",P79&gt;75,I79=2,J79=2),$I$125,IF(AND(M79="Prob",P79&gt;75,I79=2,J79=3),$J$125,IF(AND(M79="Prob",P79&gt;75,I79=2,J79=4),$K$125,IF(AND(M79="Prob",P79&gt;75,I79=2,J79=5),$L$125," ")))))</f>
        <v> </v>
      </c>
      <c r="AP79" s="10" t="str">
        <f aca="false">IF(AND(M79="Prob",P79&gt;75,I79=3,J79=1),$H$125,IF(AND(M79="Prob",P79&gt;75,I79=3,J79=2),$I$125,IF(AND(M79="Prob",P79&gt;75,I79=3,J79=3),$J$125,IF(AND(M79="Prob",P79&gt;75,I79=3,J79=4),$K$125,IF(AND(M79="Prob",P79&gt;75,I79=3,J79=5),$L$125," ")))))</f>
        <v> </v>
      </c>
      <c r="AQ79" s="10" t="str">
        <f aca="false">IF(AND(M79="Prob",P79&gt;75,I79=4,J79=1),$H$126,IF(AND(M79="Prob",P79&gt;75,I79=4,J79=2),$I$126,IF(AND(M79="Prob",P79&gt;75,I79=4,J79=3),$J$126,IF(AND(M79="Prob",P79&gt;75,I79=4,J79=4),$K$126,IF(AND(M79="Prob",P79&gt;75,I79=4,J79=5),$L$126," ")))))</f>
        <v> </v>
      </c>
      <c r="AR79" s="10" t="str">
        <f aca="false">IF(AND(M79="Prob",P79&gt;75,I79=5,J79=1),$H$127,IF(AND(M79="Prob",P79&gt;75,I79=5,J79=2),$I$127,IF(AND(M79="Prob",P79&gt;75,I79=5,J79=3),$J$127,IF(AND(M79="Prob",P79&gt;75,I79=5,J79=4),$K$127,IF(AND(M79="Prob",P79&gt;75,I79=5,J79=5),$L$127," ")))))</f>
        <v> </v>
      </c>
      <c r="AS79" s="14"/>
      <c r="AT79" s="14"/>
      <c r="AU79" s="10" t="str">
        <f aca="false">IF(AND(M79="Prob",P79&gt;50,P79&lt;76,I79=1,J79=1),$H$125,IF(AND(M79="Prob",P79&gt;50,P79&lt;76,I79=1,J79=2),$I$125,IF(AND(M79="Prob",P79&gt;50,P79&lt;76,I79=1,J79=3),$J$125,IF(AND(M79="Prob",P79&gt;50,P79&lt;76,I79=1,J79=4),$K$125,IF(AND(M79="Prob",P79&gt;50,P79&lt;76,I79=1,J79=5),$L$125," ")))))</f>
        <v> </v>
      </c>
      <c r="AV79" s="10" t="str">
        <f aca="false">IF(AND(M79="Prob",P79&gt;50,P79&lt;76,I79=2,J79=1),$H$125,IF(AND(M79="Prob",P79&gt;50,P79&lt;76,I79=2,J79=2),$I$125,IF(AND(M79="Prob",P79&gt;50,P79&lt;76,I79=2,J79=3),$J$125,IF(AND(M79="Prob",P79&gt;50,P79&lt;76,I79=2,J79=4),$K$125,IF(AND(M79="Prob",P79&gt;50,P79&lt;76,I79=2,J79=5),$L$125," ")))))</f>
        <v> </v>
      </c>
      <c r="AW79" s="10" t="str">
        <f aca="false">IF(AND(M79="Prob",P79&gt;50,P79&lt;76,I79=3,J79=1),$H$126,IF(AND(M79="Prob",P79&gt;50,P79&lt;76,I79=3,J79=2),$I$126,IF(AND(M79="Prob",P79&gt;50,P79&lt;76,I79=3,J79=3),$J$126,IF(AND(M79="Prob",P79&gt;50,P79&lt;76,I79=3,J79=4),$K$126,IF(AND(M79="Prob",P79&gt;50,P79&lt;76,I79=3,J79=5),$L$126," ")))))</f>
        <v> </v>
      </c>
      <c r="AX79" s="10" t="str">
        <f aca="false">IF(AND(M79="Prob",P79&gt;50,P79&lt;76,I79=4,J79=1),$H$127,IF(AND(M79="Prob",P79&gt;50,P79&lt;76,I79=4,J79=2),$I$127,IF(AND(M79="Prob",P79&gt;50,P79&lt;76,I79=4,J79=3),$J$127,IF(AND(M79="Prob",P79&gt;50,P79&lt;76,I79=4,J79=4),$K$127,IF(AND(M79="Prob",P79&gt;50,P79&lt;76,I79=4,J79=5),$L$127," ")))))</f>
        <v> </v>
      </c>
      <c r="AY79" s="10" t="str">
        <f aca="false">IF(AND(M79="Prob",P79&gt;50,P79&lt;76,I79=5,J79=1),$H$128,IF(AND(M79="Prob",P79&gt;50,P79&lt;76,I79=5,J79=2),$I$128,IF(AND(M79="Prob",P79&gt;50,P79&lt;76,I79=5,J79=3),$J$128,IF(AND(M79="Prob",P79&gt;50,P79&lt;76,I79=5,J79=4),$K$128,IF(AND(M79="Prob",P79&gt;50,P79&lt;76,I79=5,J79=5),$L$128," ")))))</f>
        <v> </v>
      </c>
      <c r="AZ79" s="14"/>
      <c r="BA79" s="14"/>
      <c r="BB79" s="10" t="str">
        <f aca="false">IF(AND(M79="Prob",P79&lt;51,I79=1,J79=1),$H$125,IF(AND(M79="Prob",P79&lt;51,I79=1,J79=2),$I$125,IF(AND(M79="Prob",P79&lt;51,I79=1,J79=3),$J$125,IF(AND(M79="Prob",P79&lt;51,I79=1,J79=4),$K$125,IF(AND(M79="Prob",P79&lt;51,I79=1,J79=5),$L$125," ")))))</f>
        <v> </v>
      </c>
      <c r="BC79" s="10" t="str">
        <f aca="false">IF(AND(M79="Prob",P79&lt;51,I79=2,J79=1),$H$126,IF(AND(M79="Prob",P79&lt;51,I79=2,J79=2),$I$126,IF(AND(M79="Prob",P79&lt;51,I79=2,J79=3),$J$126,IF(AND(M79="Prob",P79&lt;51,I79=2,J79=4),$K$126,IF(AND(M79="Prob",P79&lt;51,I79=2,J79=5),$L$126," ")))))</f>
        <v> </v>
      </c>
      <c r="BD79" s="10" t="str">
        <f aca="false">IF(AND(M79="Prob",P79&lt;51,I79=3,J79=1),$H$127,IF(AND(M79="Prob",P79&lt;51,I79=3,J79=2),$I$127,IF(AND(M79="Prob",P79&lt;51,I79=3,J79=3),$J$127,IF(AND(M79="Prob",P79&lt;51,I79=3,J79=4),$K$127,IF(AND(M79="Prob",P79&lt;51,I79=3,J79=5),$L$127," ")))))</f>
        <v>E</v>
      </c>
      <c r="BE79" s="10" t="str">
        <f aca="false">IF(AND(M79="Prob",P79&lt;51,I79=4,J79=1),$H$128,IF(AND(M79="Prob",P79&lt;51,I79=4,J79=2),$I$128,IF(AND(M79="Prob",P79&lt;51,I79=4,J79=3),$J$128,IF(AND(M79="Prob",P79&lt;51,I79=4,J79=4),$K$128,IF(AND(M79="Prob",P79&lt;51,I79=4,J79=5),$L$128," ")))))</f>
        <v> </v>
      </c>
      <c r="BF79" s="10" t="str">
        <f aca="false">IF(AND(M79="Prob",P79&lt;51,I79=5,J79=1),$H$129,IF(AND(M79="Prob",P79&lt;51,I79=5,J79=2),$I$129,IF(AND(M79="Prob",P79&lt;51,I79=5,J79=3),$J$129,IF(AND(M79="Prob",P79&lt;51,I79=5,J79=4),$K$129,IF(AND(M79="Prob",P79&lt;51,I79=5,J79=5),$L$129," ")))))</f>
        <v> </v>
      </c>
      <c r="BG79" s="10"/>
      <c r="BH79" s="10"/>
      <c r="BI79" s="10"/>
      <c r="BJ79" s="10" t="str">
        <f aca="false">IF(AND(M79="Imp",P79&gt;75,I79=1,J79=1),$H$125,IF(AND(M79="Imp",P79&gt;75,I79=1,J79=2),$H$125,IF(AND(M79="Imp",P79&gt;75,I79=1,J79=3),$H$125,IF(AND(M79="Imp",P79&gt;75,I79=1,J79=4),$I$125,IF(AND(M79="Imp",P79&gt;75,I79=1,J79=5),$J$125," ")))))</f>
        <v> </v>
      </c>
      <c r="BK79" s="10" t="str">
        <f aca="false">IF(AND(M79="Imp",P79&gt;75,I79=2,J79=1),$H$126,IF(AND(M79="Imp",P79&gt;75,I79=2,J79=2),$H$126,IF(AND(M79="Imp",P79&gt;75,I79=2,J79=3),$H$126,IF(AND(M79="Imp",P79&gt;75,I79=2,J79=4),$I$126,IF(AND(M79="Imp",P79&gt;75,I79=2,J79=5),$J$126," ")))))</f>
        <v> </v>
      </c>
      <c r="BL79" s="10" t="str">
        <f aca="false">IF(AND(M79="Imp",P79&gt;75,I79=3,J79=1),$H$127,IF(AND(M79="Imp",P79&gt;75,I79=3,J79=2),$H$127,IF(AND(M79="Imp",P79&gt;75,I79=3,J79=3),$H$127,IF(AND(M79="Imp",P79&gt;75,I79=3,J79=4),$I$127,IF(AND(M79="Imp",P79&gt;75,I79=3,J79=5),$J$127," ")))))</f>
        <v> </v>
      </c>
      <c r="BM79" s="10" t="str">
        <f aca="false">IF(AND(M79="Imp",P79&gt;75,I79=4,J79=1),$H$128,IF(AND(M79="Imp",P79&gt;75,I79=4,J79=2),$H$128,IF(AND(M79="Imp",P79&gt;75,I79=4,J79=3),$H$127,IF(AND(M79="Imp",P79&gt;75,I79=4,J79=4),$I$128,IF(AND(M79="Imp",P79&gt;75,I79=4,J79=5),$J$128," ")))))</f>
        <v> </v>
      </c>
      <c r="BN79" s="11" t="str">
        <f aca="false">IF(AND(M79="Imp",P79&gt;75,I79=5,J79=1),$H$129,IF(AND(M79="Imp",P79&gt;75,I79=5,J79=2),$H$129,IF(AND(M79="Imp",P79&gt;75,I79=5,J79=3),$H$129,IF(AND(M79="Imp",P79&gt;75,I79=5,J79=4),$I$129,IF(AND(M79="Imp",P79&gt;75,I79=5,J79=5),$J$129," ")))))</f>
        <v> </v>
      </c>
      <c r="BO79" s="11"/>
      <c r="BP79" s="11"/>
      <c r="BQ79" s="11" t="str">
        <f aca="false">IF(AND(M79="Imp",P79&gt;50,P79&lt;76,I79=1,J79=1),$H$125,IF(AND(M79="Imp",P79&gt;50,P79&lt;76,I79=1,J79=2),$H$125,IF(AND(M79="Imp",P79&gt;50,P79&lt;76,I79=1,J79=3),$I$125,IF(AND(M79="Imp",P79&gt;50,P79&lt;76,I79=1,J79=4),$J$125,IF(AND(M79="Imp",P79&gt;50,P79&lt;76,I79=1,J79=5),$K$125," ")))))</f>
        <v> </v>
      </c>
      <c r="BR79" s="11" t="str">
        <f aca="false">IF(AND(M79="Imp",P79&gt;50,P79&lt;76,I79=2,J79=1),$H$126,IF(AND(M79="Imp",P79&gt;50,P79&lt;76,I79=2,J79=2),$H$126,IF(AND(M79="Imp",P79&gt;50,P79&lt;76,I79=2,J79=3),$I$126,IF(AND(M79="Imp",P79&gt;50,P79&lt;76,I79=2,J79=4),$J$126,IF(AND(M79="Imp",P79&gt;50,P79&lt;76,I79=2,J79=5),$K$126," ")))))</f>
        <v> </v>
      </c>
      <c r="BS79" s="11" t="str">
        <f aca="false">IF(AND(M79="Imp",P79&gt;50,P79&lt;76,I79=3,J79=1),$H$127,IF(AND(M79="Imp",P79&gt;50,P79&lt;76,I79=3,J79=2),$H$127,IF(AND(M79="Imp",P79&gt;50,P79&lt;76,I79=3,J79=3),$I$127,IF(AND(M79="Imp",P79&gt;50,P79&lt;76,I79=3,J79=4),$J$127,IF(AND(M79="Imp",P79&gt;50,P79&lt;76,I79=3,J79=5),$K$127," ")))))</f>
        <v> </v>
      </c>
      <c r="BT79" s="11" t="str">
        <f aca="false">IF(AND(M79="Imp",P79&gt;50,P79&lt;76,I79=4,J79=1),$H$128,IF(AND(M79="Imp",P79&gt;50,P79&lt;76,I79=4,J79=2),$H$128,IF(AND(M79="Imp",P79&gt;50,P79&lt;76,I79=4,J79=3),$I$128,IF(AND(M79="Imp",P79&gt;50,P79&lt;76,I79=4,J79=4),$J$128,IF(AND(M79="Imp",P79&gt;50,P79&lt;76,I79=4,J79=5),$K$128," ")))))</f>
        <v> </v>
      </c>
      <c r="BU79" s="11" t="str">
        <f aca="false">IF(AND(M79="Imp",P79&gt;50,P79&lt;76,I79=5,J79=1),$H$129,IF(AND(M79="Imp",P79&gt;50,P79&lt;76,I79=5,J79=2),$H$129,IF(AND(M79="Imp",P79&gt;50,P79&lt;76,I79=5,J79=3),$I$129,IF(AND(M79="Imp",P79&gt;50,P79&lt;76,I79=5,J79=4),$J$129,IF(AND(M79="Imp",P79&gt;50,P79&lt;76,I79=5,J79=5),$K$129," ")))))</f>
        <v> </v>
      </c>
      <c r="BV79" s="11"/>
      <c r="BW79" s="11"/>
      <c r="BX79" s="11" t="str">
        <f aca="false">IF(AND(M79="Imp",P79&lt;51,I79=1,J79=1),$H$125,IF(AND(M79="Imp",P79&lt;51,I79=1,J79=2),$I$125,IF(AND(M79="Imp",P79&lt;51,I79=1,J79=3),$J$125,IF(AND(P79="Imp",P79&lt;51,I79=1,J79=4),$K$125,IF(AND(M79="Imp",P79&lt;51,I79=1,J79=5),$L$125," ")))))</f>
        <v> </v>
      </c>
      <c r="BY79" s="11" t="str">
        <f aca="false">IF(AND(M79="Imp",P79&lt;51,I79=2,J79=1),$H$126,IF(AND(M79="Imp",P79&lt;51,I79=2,J79=2),$I$126,IF(AND(M79="Imp",P79&lt;51,I79=2,J79=3),$J$126,IF(AND(P79="Imp",P79&lt;51,I79=2,J79=4),$K$126,IF(AND(M79="Imp",P79&lt;51,I79=2,J79=5),$L$126," ")))))</f>
        <v> </v>
      </c>
      <c r="BZ79" s="11" t="str">
        <f aca="false">IF(AND(M79="Imp",P79&lt;51,I79=3,J79=1),$H$127,IF(AND(M79="Imp",P79&lt;51,I79=3,J79=2),$I$127,IF(AND(M79="Imp",P79&lt;51,I79=3,J79=3),$J$127,IF(AND(P79="Imp",P79&lt;51,I79=3,J79=4),$K$127,IF(AND(M79="Imp",P79&lt;51,I79=3,J79=5),$L$127," ")))))</f>
        <v> </v>
      </c>
      <c r="CA79" s="11" t="str">
        <f aca="false">IF(AND(M79="Imp",P79&lt;51,I79=4,J79=1),$H$128,IF(AND(M79="Imp",P79&lt;51,I79=4,J79=2),$I$128,IF(AND(M79="Imp",P79&lt;51,I79=4,J79=3),$J$128,IF(AND(P79="Imp",P79&lt;51,I79=4,J79=4),$K$128,IF(AND(M79="Imp",P79&lt;51,I79=4,J79=5),$L$128," ")))))</f>
        <v> </v>
      </c>
      <c r="CB79" s="11" t="str">
        <f aca="false">IF(AND(M79="Imp",P79&lt;51,I79=5,J79=1),$H$129,IF(AND(M79="Imp",P79&lt;51,I79=5,J79=2),$I$129,IF(AND(M79="Imp",P79&lt;51,I79=5,J79=3),$J$129,IF(AND(P79="Imp",P79&lt;51,I79=5,J79=4),$K$129,IF(AND(M79="Imp",P79&lt;51,I79=5,J79=5),$L$129," ")))))</f>
        <v> </v>
      </c>
      <c r="CC79" s="11"/>
      <c r="CD79" s="11"/>
      <c r="CE79" s="11"/>
      <c r="CF79" s="11"/>
      <c r="CG79" s="11"/>
      <c r="CH79" s="11"/>
      <c r="CI79" s="11"/>
      <c r="CJ79" s="11"/>
      <c r="CK79" s="11"/>
      <c r="CL79" s="11"/>
      <c r="CM79" s="11"/>
      <c r="CN79" s="11"/>
      <c r="CO79" s="11"/>
      <c r="CP79" s="11"/>
      <c r="CQ79" s="11"/>
      <c r="CR79" s="11"/>
      <c r="CS79" s="11"/>
      <c r="CT79" s="11"/>
      <c r="CU79" s="11"/>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row>
    <row r="80" s="8" customFormat="true" ht="75.75" hidden="false" customHeight="true" outlineLevel="0" collapsed="false">
      <c r="A80" s="28"/>
      <c r="B80" s="27"/>
      <c r="C80" s="26"/>
      <c r="D80" s="26"/>
      <c r="E80" s="21"/>
      <c r="F80" s="29"/>
      <c r="G80" s="21"/>
      <c r="H80" s="21"/>
      <c r="I80" s="26"/>
      <c r="J80" s="26"/>
      <c r="K80" s="45"/>
      <c r="L80" s="20"/>
      <c r="M80" s="20"/>
      <c r="N80" s="26"/>
      <c r="O80" s="26"/>
      <c r="P80" s="26"/>
      <c r="Q80" s="25"/>
      <c r="R80" s="63"/>
      <c r="S80" s="20"/>
      <c r="T80" s="20"/>
      <c r="U80" s="39"/>
      <c r="V80" s="20"/>
      <c r="Z80" s="9"/>
      <c r="AA80" s="9"/>
      <c r="AB80" s="9"/>
      <c r="AC80" s="9"/>
      <c r="AD80" s="9"/>
      <c r="AE80" s="10"/>
      <c r="AF80" s="10"/>
      <c r="AG80" s="10" t="str">
        <f aca="false">IF(AND(I80=1,J80=1),$H$125,IF(AND(I80=1,J80=2),$I$125,IF(AND(I80=1,J80=3),$J$125,IF(AND(I80=1,J80=4),$K$125,IF(AND(I80=1,J80=5),$L$125," ")))))</f>
        <v> </v>
      </c>
      <c r="AH80" s="10" t="str">
        <f aca="false">IF(AND(I80=2,J80=1),$H$126,IF(AND(I80=2,J80=2),$I$126,IF(AND(I80=2,J80=3),$J$126,IF(AND(I80=2,J80=4),$K$126,IF(AND(I80=2,J80=5),$L$126," ")))))</f>
        <v> </v>
      </c>
      <c r="AI80" s="10" t="str">
        <f aca="false">IF(AND(I80=3,J80=1),$H$127,IF(AND(I80=3,J80=2),$I$127,IF(AND(I80=3,J80=3),$J$127,IF(AND(I80=3,J80=4),$K$127,IF(AND(I80=3,J80=5),$L$127," ")))))</f>
        <v> </v>
      </c>
      <c r="AJ80" s="10" t="str">
        <f aca="false">IF(AND(I80=4,J80=1),$H$128,IF(AND(I80=4,J80=2),$I$128,IF(AND(I80=4,J80=3),$J$128,IF(AND(I80=4,J80=4),$K$128,IF(AND(I80=4,J80=5),$L$128," ")))))</f>
        <v> </v>
      </c>
      <c r="AK80" s="10" t="str">
        <f aca="false">IF(AND(I80=5,J80=1),$H$129,IF(AND(I80=5,J80=2),$I$129,IF(AND(I80=5,J80=3),$J$129,IF(AND(I80=5,J80=4),$K$129,IF(AND(I80=4,J80=5),$L$129," ")))))</f>
        <v> </v>
      </c>
      <c r="AL80" s="10"/>
      <c r="AM80" s="10"/>
      <c r="AN80" s="10" t="str">
        <f aca="false">IF(AND(M80="Prob",P80&gt;75,I80=1,J80=1),$H$125,IF(AND(M80="Prob",P80&gt;75,I80=1,J80=2),$I$125,IF(AND(M80="Prob",P80&gt;75,I80=1,J80=3),$J$125,IF(AND(M80="Prob",P80&gt;75,I80=1,J80=4),$K$125,IF(AND(M80="Prob",P80&gt;75,I80=1,J80=5),$L$125," ")))))</f>
        <v> </v>
      </c>
      <c r="AO80" s="10" t="str">
        <f aca="false">IF(AND(M80="Prob",P80&gt;75,I80=2,J80=1),$H$125,IF(AND(M80="Prob",P80&gt;75,I80=2,J80=2),$I$125,IF(AND(M80="Prob",P80&gt;75,I80=2,J80=3),$J$125,IF(AND(M80="Prob",P80&gt;75,I80=2,J80=4),$K$125,IF(AND(M80="Prob",P80&gt;75,I80=2,J80=5),$L$125," ")))))</f>
        <v> </v>
      </c>
      <c r="AP80" s="10" t="str">
        <f aca="false">IF(AND(M80="Prob",P80&gt;75,I80=3,J80=1),$H$125,IF(AND(M80="Prob",P80&gt;75,I80=3,J80=2),$I$125,IF(AND(M80="Prob",P80&gt;75,I80=3,J80=3),$J$125,IF(AND(M80="Prob",P80&gt;75,I80=3,J80=4),$K$125,IF(AND(M80="Prob",P80&gt;75,I80=3,J80=5),$L$125," ")))))</f>
        <v> </v>
      </c>
      <c r="AQ80" s="10" t="str">
        <f aca="false">IF(AND(M80="Prob",P80&gt;75,I80=4,J80=1),$H$126,IF(AND(M80="Prob",P80&gt;75,I80=4,J80=2),$I$126,IF(AND(M80="Prob",P80&gt;75,I80=4,J80=3),$J$126,IF(AND(M80="Prob",P80&gt;75,I80=4,J80=4),$K$126,IF(AND(M80="Prob",P80&gt;75,I80=4,J80=5),$L$126," ")))))</f>
        <v> </v>
      </c>
      <c r="AR80" s="10" t="str">
        <f aca="false">IF(AND(M80="Prob",P80&gt;75,I80=5,J80=1),$H$127,IF(AND(M80="Prob",P80&gt;75,I80=5,J80=2),$I$127,IF(AND(M80="Prob",P80&gt;75,I80=5,J80=3),$J$127,IF(AND(M80="Prob",P80&gt;75,I80=5,J80=4),$K$127,IF(AND(M80="Prob",P80&gt;75,I80=5,J80=5),$L$127," ")))))</f>
        <v> </v>
      </c>
      <c r="AS80" s="14"/>
      <c r="AT80" s="14"/>
      <c r="AU80" s="10" t="str">
        <f aca="false">IF(AND(M80="Prob",P80&gt;50,P80&lt;76,I80=1,J80=1),$H$125,IF(AND(M80="Prob",P80&gt;50,P80&lt;76,I80=1,J80=2),$I$125,IF(AND(M80="Prob",P80&gt;50,P80&lt;76,I80=1,J80=3),$J$125,IF(AND(M80="Prob",P80&gt;50,P80&lt;76,I80=1,J80=4),$K$125,IF(AND(M80="Prob",P80&gt;50,P80&lt;76,I80=1,J80=5),$L$125," ")))))</f>
        <v> </v>
      </c>
      <c r="AV80" s="10" t="str">
        <f aca="false">IF(AND(M80="Prob",P80&gt;50,P80&lt;76,I80=2,J80=1),$H$125,IF(AND(M80="Prob",P80&gt;50,P80&lt;76,I80=2,J80=2),$I$125,IF(AND(M80="Prob",P80&gt;50,P80&lt;76,I80=2,J80=3),$J$125,IF(AND(M80="Prob",P80&gt;50,P80&lt;76,I80=2,J80=4),$K$125,IF(AND(M80="Prob",P80&gt;50,P80&lt;76,I80=2,J80=5),$L$125," ")))))</f>
        <v> </v>
      </c>
      <c r="AW80" s="10" t="str">
        <f aca="false">IF(AND(M80="Prob",P80&gt;50,P80&lt;76,I80=3,J80=1),$H$126,IF(AND(M80="Prob",P80&gt;50,P80&lt;76,I80=3,J80=2),$I$126,IF(AND(M80="Prob",P80&gt;50,P80&lt;76,I80=3,J80=3),$J$126,IF(AND(M80="Prob",P80&gt;50,P80&lt;76,I80=3,J80=4),$K$126,IF(AND(M80="Prob",P80&gt;50,P80&lt;76,I80=3,J80=5),$L$126," ")))))</f>
        <v> </v>
      </c>
      <c r="AX80" s="10" t="str">
        <f aca="false">IF(AND(M80="Prob",P80&gt;50,P80&lt;76,I80=4,J80=1),$H$127,IF(AND(M80="Prob",P80&gt;50,P80&lt;76,I80=4,J80=2),$I$127,IF(AND(M80="Prob",P80&gt;50,P80&lt;76,I80=4,J80=3),$J$127,IF(AND(M80="Prob",P80&gt;50,P80&lt;76,I80=4,J80=4),$K$127,IF(AND(M80="Prob",P80&gt;50,P80&lt;76,I80=4,J80=5),$L$127," ")))))</f>
        <v> </v>
      </c>
      <c r="AY80" s="10" t="str">
        <f aca="false">IF(AND(M80="Prob",P80&gt;50,P80&lt;76,I80=5,J80=1),$H$128,IF(AND(M80="Prob",P80&gt;50,P80&lt;76,I80=5,J80=2),$I$128,IF(AND(M80="Prob",P80&gt;50,P80&lt;76,I80=5,J80=3),$J$128,IF(AND(M80="Prob",P80&gt;50,P80&lt;76,I80=5,J80=4),$K$128,IF(AND(M80="Prob",P80&gt;50,P80&lt;76,I80=5,J80=5),$L$128," ")))))</f>
        <v> </v>
      </c>
      <c r="AZ80" s="14"/>
      <c r="BA80" s="14"/>
      <c r="BB80" s="10" t="str">
        <f aca="false">IF(AND(M80="Prob",P80&lt;51,I80=1,J80=1),$H$125,IF(AND(M80="Prob",P80&lt;51,I80=1,J80=2),$I$125,IF(AND(M80="Prob",P80&lt;51,I80=1,J80=3),$J$125,IF(AND(M80="Prob",P80&lt;51,I80=1,J80=4),$K$125,IF(AND(M80="Prob",P80&lt;51,I80=1,J80=5),$L$125," ")))))</f>
        <v> </v>
      </c>
      <c r="BC80" s="10" t="str">
        <f aca="false">IF(AND(M80="Prob",P80&lt;51,I80=2,J80=1),$H$126,IF(AND(M80="Prob",P80&lt;51,I80=2,J80=2),$I$126,IF(AND(M80="Prob",P80&lt;51,I80=2,J80=3),$J$126,IF(AND(M80="Prob",P80&lt;51,I80=2,J80=4),$K$126,IF(AND(M80="Prob",P80&lt;51,I80=2,J80=5),$L$126," ")))))</f>
        <v> </v>
      </c>
      <c r="BD80" s="10" t="str">
        <f aca="false">IF(AND(M80="Prob",P80&lt;51,I80=3,J80=1),$H$127,IF(AND(M80="Prob",P80&lt;51,I80=3,J80=2),$I$127,IF(AND(M80="Prob",P80&lt;51,I80=3,J80=3),$J$127,IF(AND(M80="Prob",P80&lt;51,I80=3,J80=4),$K$127,IF(AND(M80="Prob",P80&lt;51,I80=3,J80=5),$L$127," ")))))</f>
        <v> </v>
      </c>
      <c r="BE80" s="10" t="str">
        <f aca="false">IF(AND(M80="Prob",P80&lt;51,I80=4,J80=1),$H$128,IF(AND(M80="Prob",P80&lt;51,I80=4,J80=2),$I$128,IF(AND(M80="Prob",P80&lt;51,I80=4,J80=3),$J$128,IF(AND(M80="Prob",P80&lt;51,I80=4,J80=4),$K$128,IF(AND(M80="Prob",P80&lt;51,I80=4,J80=5),$L$128," ")))))</f>
        <v> </v>
      </c>
      <c r="BF80" s="10" t="str">
        <f aca="false">IF(AND(M80="Prob",P80&lt;51,I80=5,J80=1),$H$129,IF(AND(M80="Prob",P80&lt;51,I80=5,J80=2),$I$129,IF(AND(M80="Prob",P80&lt;51,I80=5,J80=3),$J$129,IF(AND(M80="Prob",P80&lt;51,I80=5,J80=4),$K$129,IF(AND(M80="Prob",P80&lt;51,I80=5,J80=5),$L$129," ")))))</f>
        <v> </v>
      </c>
      <c r="BG80" s="10"/>
      <c r="BH80" s="10"/>
      <c r="BI80" s="10"/>
      <c r="BJ80" s="10" t="str">
        <f aca="false">IF(AND(M80="Imp",P80&gt;75,I80=1,J80=1),$H$125,IF(AND(M80="Imp",P80&gt;75,I80=1,J80=2),$H$125,IF(AND(M80="Imp",P80&gt;75,I80=1,J80=3),$H$125,IF(AND(M80="Imp",P80&gt;75,I80=1,J80=4),$I$125,IF(AND(M80="Imp",P80&gt;75,I80=1,J80=5),$J$125," ")))))</f>
        <v> </v>
      </c>
      <c r="BK80" s="10" t="str">
        <f aca="false">IF(AND(M80="Imp",P80&gt;75,I80=2,J80=1),$H$126,IF(AND(M80="Imp",P80&gt;75,I80=2,J80=2),$H$126,IF(AND(M80="Imp",P80&gt;75,I80=2,J80=3),$H$126,IF(AND(M80="Imp",P80&gt;75,I80=2,J80=4),$I$126,IF(AND(M80="Imp",P80&gt;75,I80=2,J80=5),$J$126," ")))))</f>
        <v> </v>
      </c>
      <c r="BL80" s="10" t="str">
        <f aca="false">IF(AND(M80="Imp",P80&gt;75,I80=3,J80=1),$H$127,IF(AND(M80="Imp",P80&gt;75,I80=3,J80=2),$H$127,IF(AND(M80="Imp",P80&gt;75,I80=3,J80=3),$H$127,IF(AND(M80="Imp",P80&gt;75,I80=3,J80=4),$I$127,IF(AND(M80="Imp",P80&gt;75,I80=3,J80=5),$J$127," ")))))</f>
        <v> </v>
      </c>
      <c r="BM80" s="10" t="str">
        <f aca="false">IF(AND(M80="Imp",P80&gt;75,I80=4,J80=1),$H$128,IF(AND(M80="Imp",P80&gt;75,I80=4,J80=2),$H$128,IF(AND(M80="Imp",P80&gt;75,I80=4,J80=3),$H$127,IF(AND(M80="Imp",P80&gt;75,I80=4,J80=4),$I$128,IF(AND(M80="Imp",P80&gt;75,I80=4,J80=5),$J$128," ")))))</f>
        <v> </v>
      </c>
      <c r="BN80" s="11" t="str">
        <f aca="false">IF(AND(M80="Imp",P80&gt;75,I80=5,J80=1),$H$129,IF(AND(M80="Imp",P80&gt;75,I80=5,J80=2),$H$129,IF(AND(M80="Imp",P80&gt;75,I80=5,J80=3),$H$129,IF(AND(M80="Imp",P80&gt;75,I80=5,J80=4),$I$129,IF(AND(M80="Imp",P80&gt;75,I80=5,J80=5),$J$129," ")))))</f>
        <v> </v>
      </c>
      <c r="BO80" s="11"/>
      <c r="BP80" s="11"/>
      <c r="BQ80" s="11" t="str">
        <f aca="false">IF(AND(M80="Imp",P80&gt;50,P80&lt;76,I80=1,J80=1),$H$125,IF(AND(M80="Imp",P80&gt;50,P80&lt;76,I80=1,J80=2),$H$125,IF(AND(M80="Imp",P80&gt;50,P80&lt;76,I80=1,J80=3),$I$125,IF(AND(M80="Imp",P80&gt;50,P80&lt;76,I80=1,J80=4),$J$125,IF(AND(M80="Imp",P80&gt;50,P80&lt;76,I80=1,J80=5),$K$125," ")))))</f>
        <v> </v>
      </c>
      <c r="BR80" s="11" t="str">
        <f aca="false">IF(AND(M80="Imp",P80&gt;50,P80&lt;76,I80=2,J80=1),$H$126,IF(AND(M80="Imp",P80&gt;50,P80&lt;76,I80=2,J80=2),$H$126,IF(AND(M80="Imp",P80&gt;50,P80&lt;76,I80=2,J80=3),$I$126,IF(AND(M80="Imp",P80&gt;50,P80&lt;76,I80=2,J80=4),$J$126,IF(AND(M80="Imp",P80&gt;50,P80&lt;76,I80=2,J80=5),$K$126," ")))))</f>
        <v> </v>
      </c>
      <c r="BS80" s="11" t="str">
        <f aca="false">IF(AND(M80="Imp",P80&gt;50,P80&lt;76,I80=3,J80=1),$H$127,IF(AND(M80="Imp",P80&gt;50,P80&lt;76,I80=3,J80=2),$H$127,IF(AND(M80="Imp",P80&gt;50,P80&lt;76,I80=3,J80=3),$I$127,IF(AND(M80="Imp",P80&gt;50,P80&lt;76,I80=3,J80=4),$J$127,IF(AND(M80="Imp",P80&gt;50,P80&lt;76,I80=3,J80=5),$K$127," ")))))</f>
        <v> </v>
      </c>
      <c r="BT80" s="11" t="str">
        <f aca="false">IF(AND(M80="Imp",P80&gt;50,P80&lt;76,I80=4,J80=1),$H$128,IF(AND(M80="Imp",P80&gt;50,P80&lt;76,I80=4,J80=2),$H$128,IF(AND(M80="Imp",P80&gt;50,P80&lt;76,I80=4,J80=3),$I$128,IF(AND(M80="Imp",P80&gt;50,P80&lt;76,I80=4,J80=4),$J$128,IF(AND(M80="Imp",P80&gt;50,P80&lt;76,I80=4,J80=5),$K$128," ")))))</f>
        <v> </v>
      </c>
      <c r="BU80" s="11" t="str">
        <f aca="false">IF(AND(M80="Imp",P80&gt;50,P80&lt;76,I80=5,J80=1),$H$129,IF(AND(M80="Imp",P80&gt;50,P80&lt;76,I80=5,J80=2),$H$129,IF(AND(M80="Imp",P80&gt;50,P80&lt;76,I80=5,J80=3),$I$129,IF(AND(M80="Imp",P80&gt;50,P80&lt;76,I80=5,J80=4),$J$129,IF(AND(M80="Imp",P80&gt;50,P80&lt;76,I80=5,J80=5),$K$129," ")))))</f>
        <v> </v>
      </c>
      <c r="BV80" s="11"/>
      <c r="BW80" s="11"/>
      <c r="BX80" s="11" t="str">
        <f aca="false">IF(AND(M80="Imp",P80&lt;51,I80=1,J80=1),$H$125,IF(AND(M80="Imp",P80&lt;51,I80=1,J80=2),$I$125,IF(AND(M80="Imp",P80&lt;51,I80=1,J80=3),$J$125,IF(AND(P80="Imp",P80&lt;51,I80=1,J80=4),$K$125,IF(AND(M80="Imp",P80&lt;51,I80=1,J80=5),$L$125," ")))))</f>
        <v> </v>
      </c>
      <c r="BY80" s="11" t="str">
        <f aca="false">IF(AND(M80="Imp",P80&lt;51,I80=2,J80=1),$H$126,IF(AND(M80="Imp",P80&lt;51,I80=2,J80=2),$I$126,IF(AND(M80="Imp",P80&lt;51,I80=2,J80=3),$J$126,IF(AND(P80="Imp",P80&lt;51,I80=2,J80=4),$K$126,IF(AND(M80="Imp",P80&lt;51,I80=2,J80=5),$L$126," ")))))</f>
        <v> </v>
      </c>
      <c r="BZ80" s="11" t="str">
        <f aca="false">IF(AND(M80="Imp",P80&lt;51,I80=3,J80=1),$H$127,IF(AND(M80="Imp",P80&lt;51,I80=3,J80=2),$I$127,IF(AND(M80="Imp",P80&lt;51,I80=3,J80=3),$J$127,IF(AND(P80="Imp",P80&lt;51,I80=3,J80=4),$K$127,IF(AND(M80="Imp",P80&lt;51,I80=3,J80=5),$L$127," ")))))</f>
        <v> </v>
      </c>
      <c r="CA80" s="11" t="str">
        <f aca="false">IF(AND(M80="Imp",P80&lt;51,I80=4,J80=1),$H$128,IF(AND(M80="Imp",P80&lt;51,I80=4,J80=2),$I$128,IF(AND(M80="Imp",P80&lt;51,I80=4,J80=3),$J$128,IF(AND(P80="Imp",P80&lt;51,I80=4,J80=4),$K$128,IF(AND(M80="Imp",P80&lt;51,I80=4,J80=5),$L$128," ")))))</f>
        <v> </v>
      </c>
      <c r="CB80" s="11" t="str">
        <f aca="false">IF(AND(M80="Imp",P80&lt;51,I80=5,J80=1),$H$129,IF(AND(M80="Imp",P80&lt;51,I80=5,J80=2),$I$129,IF(AND(M80="Imp",P80&lt;51,I80=5,J80=3),$J$129,IF(AND(P80="Imp",P80&lt;51,I80=5,J80=4),$K$129,IF(AND(M80="Imp",P80&lt;51,I80=5,J80=5),$L$129," ")))))</f>
        <v> </v>
      </c>
      <c r="CC80" s="11"/>
      <c r="CD80" s="11"/>
      <c r="CE80" s="11"/>
      <c r="CF80" s="11"/>
      <c r="CG80" s="11"/>
      <c r="CH80" s="11"/>
      <c r="CI80" s="11"/>
      <c r="CJ80" s="11"/>
      <c r="CK80" s="11"/>
      <c r="CL80" s="11"/>
      <c r="CM80" s="11"/>
      <c r="CN80" s="11"/>
      <c r="CO80" s="11"/>
      <c r="CP80" s="11"/>
      <c r="CQ80" s="11"/>
      <c r="CR80" s="11"/>
      <c r="CS80" s="11"/>
      <c r="CT80" s="11"/>
      <c r="CU80" s="11"/>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row>
    <row r="81" s="8" customFormat="true" ht="21.75" hidden="false" customHeight="true" outlineLevel="0" collapsed="false">
      <c r="A81" s="28" t="s">
        <v>400</v>
      </c>
      <c r="B81" s="26" t="s">
        <v>401</v>
      </c>
      <c r="C81" s="26" t="s">
        <v>62</v>
      </c>
      <c r="D81" s="26" t="s">
        <v>402</v>
      </c>
      <c r="E81" s="50" t="s">
        <v>403</v>
      </c>
      <c r="F81" s="64" t="s">
        <v>404</v>
      </c>
      <c r="G81" s="63" t="s">
        <v>405</v>
      </c>
      <c r="H81" s="26" t="s">
        <v>406</v>
      </c>
      <c r="I81" s="26" t="n">
        <v>2</v>
      </c>
      <c r="J81" s="26" t="n">
        <v>4</v>
      </c>
      <c r="K81" s="45" t="str">
        <f aca="false">CONCATENATE(AG81,AH81,AI81,AJ81,AK81)</f>
        <v> A   </v>
      </c>
      <c r="L81" s="26" t="s">
        <v>407</v>
      </c>
      <c r="M81" s="26" t="s">
        <v>359</v>
      </c>
      <c r="N81" s="26" t="n">
        <v>50</v>
      </c>
      <c r="O81" s="26" t="n">
        <v>50</v>
      </c>
      <c r="P81" s="26" t="n">
        <f aca="false">+N81+O81</f>
        <v>100</v>
      </c>
      <c r="Q81" s="25" t="str">
        <f aca="false">IF(M81="Prob",CONCATENATE(AN81,AO81,AP81,AQ81,AR81,AU81,AV81,AW81,AX81,AY81,BB81,BC81,BD81,BE81,BF81),CONCATENATE(BJ81,BK81,BL81,BM81,BN81,BQ81,BR81,BS81,BT81,BU81,BX81,BY81,BZ81,CA81,CB81))</f>
        <v> A             </v>
      </c>
      <c r="R81" s="26" t="s">
        <v>42</v>
      </c>
      <c r="S81" s="43" t="s">
        <v>408</v>
      </c>
      <c r="T81" s="26" t="s">
        <v>409</v>
      </c>
      <c r="U81" s="26" t="s">
        <v>104</v>
      </c>
      <c r="V81" s="26" t="s">
        <v>410</v>
      </c>
      <c r="Z81" s="9"/>
      <c r="AA81" s="9"/>
      <c r="AB81" s="9"/>
      <c r="AC81" s="9"/>
      <c r="AD81" s="9"/>
      <c r="AE81" s="10"/>
      <c r="AF81" s="10"/>
      <c r="AG81" s="10" t="str">
        <f aca="false">IF(AND(I81=1,J81=1),$H$125,IF(AND(I81=1,J81=2),$I$125,IF(AND(I81=1,J81=3),$J$125,IF(AND(I81=1,J81=4),$K$125,IF(AND(I81=1,J81=5),$L$125," ")))))</f>
        <v> </v>
      </c>
      <c r="AH81" s="10" t="str">
        <f aca="false">IF(AND(I81=2,J81=1),$H$126,IF(AND(I81=2,J81=2),$I$126,IF(AND(I81=2,J81=3),$J$126,IF(AND(I81=2,J81=4),$K$126,IF(AND(I81=2,J81=5),$L$126," ")))))</f>
        <v>A</v>
      </c>
      <c r="AI81" s="10" t="str">
        <f aca="false">IF(AND(I81=3,J81=1),$H$127,IF(AND(I81=3,J81=2),$I$127,IF(AND(I81=3,J81=3),$J$127,IF(AND(I81=3,J81=4),$K$127,IF(AND(I81=3,J81=5),$L$127," ")))))</f>
        <v> </v>
      </c>
      <c r="AJ81" s="10" t="str">
        <f aca="false">IF(AND(I81=4,J81=1),$H$128,IF(AND(I81=4,J81=2),$I$128,IF(AND(I81=4,J81=3),$J$128,IF(AND(I81=4,J81=4),$K$128,IF(AND(I81=4,J81=5),$L$128," ")))))</f>
        <v> </v>
      </c>
      <c r="AK81" s="10" t="str">
        <f aca="false">IF(AND(I81=5,J81=1),$H$129,IF(AND(I81=5,J81=2),$I$129,IF(AND(I81=5,J81=3),$J$129,IF(AND(I81=5,J81=4),$K$129,IF(AND(I81=4,J81=5),$L$129," ")))))</f>
        <v> </v>
      </c>
      <c r="AL81" s="10"/>
      <c r="AM81" s="10"/>
      <c r="AN81" s="10" t="str">
        <f aca="false">IF(AND(M81="Prob",P81&gt;75,I81=1,J81=1),$H$125,IF(AND(M81="Prob",P81&gt;75,I81=1,J81=2),$I$125,IF(AND(M81="Prob",P81&gt;75,I81=1,J81=3),$J$125,IF(AND(M81="Prob",P81&gt;75,I81=1,J81=4),$K$125,IF(AND(M81="Prob",P81&gt;75,I81=1,J81=5),$L$125," ")))))</f>
        <v> </v>
      </c>
      <c r="AO81" s="10" t="str">
        <f aca="false">IF(AND(M81="Prob",P81&gt;75,I81=2,J81=1),$H$125,IF(AND(M81="Prob",P81&gt;75,I81=2,J81=2),$I$125,IF(AND(M81="Prob",P81&gt;75,I81=2,J81=3),$J$125,IF(AND(M81="Prob",P81&gt;75,I81=2,J81=4),$K$125,IF(AND(M81="Prob",P81&gt;75,I81=2,J81=5),$L$125," ")))))</f>
        <v>A</v>
      </c>
      <c r="AP81" s="10" t="str">
        <f aca="false">IF(AND(M81="Prob",P81&gt;75,I81=3,J81=1),$H$125,IF(AND(M81="Prob",P81&gt;75,I81=3,J81=2),$I$125,IF(AND(M81="Prob",P81&gt;75,I81=3,J81=3),$J$125,IF(AND(M81="Prob",P81&gt;75,I81=3,J81=4),$K$125,IF(AND(M81="Prob",P81&gt;75,I81=3,J81=5),$L$125," ")))))</f>
        <v> </v>
      </c>
      <c r="AQ81" s="10" t="str">
        <f aca="false">IF(AND(M81="Prob",P81&gt;75,I81=4,J81=1),$H$126,IF(AND(M81="Prob",P81&gt;75,I81=4,J81=2),$I$126,IF(AND(M81="Prob",P81&gt;75,I81=4,J81=3),$J$126,IF(AND(M81="Prob",P81&gt;75,I81=4,J81=4),$K$126,IF(AND(M81="Prob",P81&gt;75,I81=4,J81=5),$L$126," ")))))</f>
        <v> </v>
      </c>
      <c r="AR81" s="10" t="str">
        <f aca="false">IF(AND(M81="Prob",P81&gt;75,I81=5,J81=1),$H$127,IF(AND(M81="Prob",P81&gt;75,I81=5,J81=2),$I$127,IF(AND(M81="Prob",P81&gt;75,I81=5,J81=3),$J$127,IF(AND(M81="Prob",P81&gt;75,I81=5,J81=4),$K$127,IF(AND(M81="Prob",P81&gt;75,I81=5,J81=5),$L$127," ")))))</f>
        <v> </v>
      </c>
      <c r="AS81" s="14"/>
      <c r="AT81" s="14"/>
      <c r="AU81" s="10" t="str">
        <f aca="false">IF(AND(M81="Prob",P81&gt;50,P81&lt;76,I81=1,J81=1),$H$125,IF(AND(M81="Prob",P81&gt;50,P81&lt;76,I81=1,J81=2),$I$125,IF(AND(M81="Prob",P81&gt;50,P81&lt;76,I81=1,J81=3),$J$125,IF(AND(M81="Prob",P81&gt;50,P81&lt;76,I81=1,J81=4),$K$125,IF(AND(M81="Prob",P81&gt;50,P81&lt;76,I81=1,J81=5),$L$125," ")))))</f>
        <v> </v>
      </c>
      <c r="AV81" s="10" t="str">
        <f aca="false">IF(AND(M81="Prob",P81&gt;50,P81&lt;76,I81=2,J81=1),$H$125,IF(AND(M81="Prob",P81&gt;50,P81&lt;76,I81=2,J81=2),$I$125,IF(AND(M81="Prob",P81&gt;50,P81&lt;76,I81=2,J81=3),$J$125,IF(AND(M81="Prob",P81&gt;50,P81&lt;76,I81=2,J81=4),$K$125,IF(AND(M81="Prob",P81&gt;50,P81&lt;76,I81=2,J81=5),$L$125," ")))))</f>
        <v> </v>
      </c>
      <c r="AW81" s="10" t="str">
        <f aca="false">IF(AND(M81="Prob",P81&gt;50,P81&lt;76,I81=3,J81=1),$H$126,IF(AND(M81="Prob",P81&gt;50,P81&lt;76,I81=3,J81=2),$I$126,IF(AND(M81="Prob",P81&gt;50,P81&lt;76,I81=3,J81=3),$J$126,IF(AND(M81="Prob",P81&gt;50,P81&lt;76,I81=3,J81=4),$K$126,IF(AND(M81="Prob",P81&gt;50,P81&lt;76,I81=3,J81=5),$L$126," ")))))</f>
        <v> </v>
      </c>
      <c r="AX81" s="10" t="str">
        <f aca="false">IF(AND(M81="Prob",P81&gt;50,P81&lt;76,I81=4,J81=1),$H$127,IF(AND(M81="Prob",P81&gt;50,P81&lt;76,I81=4,J81=2),$I$127,IF(AND(M81="Prob",P81&gt;50,P81&lt;76,I81=4,J81=3),$J$127,IF(AND(M81="Prob",P81&gt;50,P81&lt;76,I81=4,J81=4),$K$127,IF(AND(M81="Prob",P81&gt;50,P81&lt;76,I81=4,J81=5),$L$127," ")))))</f>
        <v> </v>
      </c>
      <c r="AY81" s="10" t="str">
        <f aca="false">IF(AND(M81="Prob",P81&gt;50,P81&lt;76,I81=5,J81=1),$H$128,IF(AND(M81="Prob",P81&gt;50,P81&lt;76,I81=5,J81=2),$I$128,IF(AND(M81="Prob",P81&gt;50,P81&lt;76,I81=5,J81=3),$J$128,IF(AND(M81="Prob",P81&gt;50,P81&lt;76,I81=5,J81=4),$K$128,IF(AND(M81="Prob",P81&gt;50,P81&lt;76,I81=5,J81=5),$L$128," ")))))</f>
        <v> </v>
      </c>
      <c r="AZ81" s="14"/>
      <c r="BA81" s="14"/>
      <c r="BB81" s="10" t="str">
        <f aca="false">IF(AND(M81="Prob",P81&lt;51,I81=1,J81=1),$H$125,IF(AND(M81="Prob",P81&lt;51,I81=1,J81=2),$I$125,IF(AND(M81="Prob",P81&lt;51,I81=1,J81=3),$J$125,IF(AND(M81="Prob",P81&lt;51,I81=1,J81=4),$K$125,IF(AND(M81="Prob",P81&lt;51,I81=1,J81=5),$L$125," ")))))</f>
        <v> </v>
      </c>
      <c r="BC81" s="10" t="str">
        <f aca="false">IF(AND(M81="Prob",P81&lt;51,I81=2,J81=1),$H$126,IF(AND(M81="Prob",P81&lt;51,I81=2,J81=2),$I$126,IF(AND(M81="Prob",P81&lt;51,I81=2,J81=3),$J$126,IF(AND(M81="Prob",P81&lt;51,I81=2,J81=4),$K$126,IF(AND(M81="Prob",P81&lt;51,I81=2,J81=5),$L$126," ")))))</f>
        <v> </v>
      </c>
      <c r="BD81" s="10" t="str">
        <f aca="false">IF(AND(M81="Prob",P81&lt;51,I81=3,J81=1),$H$127,IF(AND(M81="Prob",P81&lt;51,I81=3,J81=2),$I$127,IF(AND(M81="Prob",P81&lt;51,I81=3,J81=3),$J$127,IF(AND(M81="Prob",P81&lt;51,I81=3,J81=4),$K$127,IF(AND(M81="Prob",P81&lt;51,I81=3,J81=5),$L$127," ")))))</f>
        <v> </v>
      </c>
      <c r="BE81" s="10" t="str">
        <f aca="false">IF(AND(M81="Prob",P81&lt;51,I81=4,J81=1),$H$128,IF(AND(M81="Prob",P81&lt;51,I81=4,J81=2),$I$128,IF(AND(M81="Prob",P81&lt;51,I81=4,J81=3),$J$128,IF(AND(M81="Prob",P81&lt;51,I81=4,J81=4),$K$128,IF(AND(M81="Prob",P81&lt;51,I81=4,J81=5),$L$128," ")))))</f>
        <v> </v>
      </c>
      <c r="BF81" s="10" t="str">
        <f aca="false">IF(AND(M81="Prob",P81&lt;51,I81=5,J81=1),$H$129,IF(AND(M81="Prob",P81&lt;51,I81=5,J81=2),$I$129,IF(AND(M81="Prob",P81&lt;51,I81=5,J81=3),$J$129,IF(AND(M81="Prob",P81&lt;51,I81=5,J81=4),$K$129,IF(AND(M81="Prob",P81&lt;51,I81=5,J81=5),$L$129," ")))))</f>
        <v> </v>
      </c>
      <c r="BG81" s="10"/>
      <c r="BH81" s="10"/>
      <c r="BI81" s="10"/>
      <c r="BJ81" s="10" t="str">
        <f aca="false">IF(AND(M81="Imp",P81&gt;75,I81=1,J81=1),$H$125,IF(AND(M81="Imp",P81&gt;75,I81=1,J81=2),$H$125,IF(AND(M81="Imp",P81&gt;75,I81=1,J81=3),$H$125,IF(AND(M81="Imp",P81&gt;75,I81=1,J81=4),$I$125,IF(AND(M81="Imp",P81&gt;75,I81=1,J81=5),$J$125," ")))))</f>
        <v> </v>
      </c>
      <c r="BK81" s="10" t="str">
        <f aca="false">IF(AND(M81="Imp",P81&gt;75,I81=2,J81=1),$H$126,IF(AND(M81="Imp",P81&gt;75,I81=2,J81=2),$H$126,IF(AND(M81="Imp",P81&gt;75,I81=2,J81=3),$H$126,IF(AND(M81="Imp",P81&gt;75,I81=2,J81=4),$I$126,IF(AND(M81="Imp",P81&gt;75,I81=2,J81=5),$J$126," ")))))</f>
        <v> </v>
      </c>
      <c r="BL81" s="10" t="str">
        <f aca="false">IF(AND(M81="Imp",P81&gt;75,I81=3,J81=1),$H$127,IF(AND(M81="Imp",P81&gt;75,I81=3,J81=2),$H$127,IF(AND(M81="Imp",P81&gt;75,I81=3,J81=3),$H$127,IF(AND(M81="Imp",P81&gt;75,I81=3,J81=4),$I$127,IF(AND(M81="Imp",P81&gt;75,I81=3,J81=5),$J$127," ")))))</f>
        <v> </v>
      </c>
      <c r="BM81" s="10" t="str">
        <f aca="false">IF(AND(M81="Imp",P81&gt;75,I81=4,J81=1),$H$128,IF(AND(M81="Imp",P81&gt;75,I81=4,J81=2),$H$128,IF(AND(M81="Imp",P81&gt;75,I81=4,J81=3),$H$127,IF(AND(M81="Imp",P81&gt;75,I81=4,J81=4),$I$128,IF(AND(M81="Imp",P81&gt;75,I81=4,J81=5),$J$128," ")))))</f>
        <v> </v>
      </c>
      <c r="BN81" s="11" t="str">
        <f aca="false">IF(AND(M81="Imp",P81&gt;75,I81=5,J81=1),$H$129,IF(AND(M81="Imp",P81&gt;75,I81=5,J81=2),$H$129,IF(AND(M81="Imp",P81&gt;75,I81=5,J81=3),$H$129,IF(AND(M81="Imp",P81&gt;75,I81=5,J81=4),$I$129,IF(AND(M81="Imp",P81&gt;75,I81=5,J81=5),$J$129," ")))))</f>
        <v> </v>
      </c>
      <c r="BO81" s="11"/>
      <c r="BP81" s="11"/>
      <c r="BQ81" s="11" t="str">
        <f aca="false">IF(AND(M81="Imp",P81&gt;50,P81&lt;76,I81=1,J81=1),$H$125,IF(AND(M81="Imp",P81&gt;50,P81&lt;76,I81=1,J81=2),$H$125,IF(AND(M81="Imp",P81&gt;50,P81&lt;76,I81=1,J81=3),$I$125,IF(AND(M81="Imp",P81&gt;50,P81&lt;76,I81=1,J81=4),$J$125,IF(AND(M81="Imp",P81&gt;50,P81&lt;76,I81=1,J81=5),$K$125," ")))))</f>
        <v> </v>
      </c>
      <c r="BR81" s="11" t="str">
        <f aca="false">IF(AND(M81="Imp",P81&gt;50,P81&lt;76,I81=2,J81=1),$H$126,IF(AND(M81="Imp",P81&gt;50,P81&lt;76,I81=2,J81=2),$H$126,IF(AND(M81="Imp",P81&gt;50,P81&lt;76,I81=2,J81=3),$I$126,IF(AND(M81="Imp",P81&gt;50,P81&lt;76,I81=2,J81=4),$J$126,IF(AND(M81="Imp",P81&gt;50,P81&lt;76,I81=2,J81=5),$K$126," ")))))</f>
        <v> </v>
      </c>
      <c r="BS81" s="11" t="str">
        <f aca="false">IF(AND(M81="Imp",P81&gt;50,P81&lt;76,I81=3,J81=1),$H$127,IF(AND(M81="Imp",P81&gt;50,P81&lt;76,I81=3,J81=2),$H$127,IF(AND(M81="Imp",P81&gt;50,P81&lt;76,I81=3,J81=3),$I$127,IF(AND(M81="Imp",P81&gt;50,P81&lt;76,I81=3,J81=4),$J$127,IF(AND(M81="Imp",P81&gt;50,P81&lt;76,I81=3,J81=5),$K$127," ")))))</f>
        <v> </v>
      </c>
      <c r="BT81" s="11" t="str">
        <f aca="false">IF(AND(M81="Imp",P81&gt;50,P81&lt;76,I81=4,J81=1),$H$128,IF(AND(M81="Imp",P81&gt;50,P81&lt;76,I81=4,J81=2),$H$128,IF(AND(M81="Imp",P81&gt;50,P81&lt;76,I81=4,J81=3),$I$128,IF(AND(M81="Imp",P81&gt;50,P81&lt;76,I81=4,J81=4),$J$128,IF(AND(M81="Imp",P81&gt;50,P81&lt;76,I81=4,J81=5),$K$128," ")))))</f>
        <v> </v>
      </c>
      <c r="BU81" s="11" t="str">
        <f aca="false">IF(AND(M81="Imp",P81&gt;50,P81&lt;76,I81=5,J81=1),$H$129,IF(AND(M81="Imp",P81&gt;50,P81&lt;76,I81=5,J81=2),$H$129,IF(AND(M81="Imp",P81&gt;50,P81&lt;76,I81=5,J81=3),$I$129,IF(AND(M81="Imp",P81&gt;50,P81&lt;76,I81=5,J81=4),$J$129,IF(AND(M81="Imp",P81&gt;50,P81&lt;76,I81=5,J81=5),$K$129," ")))))</f>
        <v> </v>
      </c>
      <c r="BV81" s="11"/>
      <c r="BW81" s="11"/>
      <c r="BX81" s="11" t="str">
        <f aca="false">IF(AND(M81="Imp",P81&lt;51,I81=1,J81=1),$H$125,IF(AND(M81="Imp",P81&lt;51,I81=1,J81=2),$I$125,IF(AND(M81="Imp",P81&lt;51,I81=1,J81=3),$J$125,IF(AND(P81="Imp",P81&lt;51,I81=1,J81=4),$K$125,IF(AND(M81="Imp",P81&lt;51,I81=1,J81=5),$L$125," ")))))</f>
        <v> </v>
      </c>
      <c r="BY81" s="11" t="str">
        <f aca="false">IF(AND(M81="Imp",P81&lt;51,I81=2,J81=1),$H$126,IF(AND(M81="Imp",P81&lt;51,I81=2,J81=2),$I$126,IF(AND(M81="Imp",P81&lt;51,I81=2,J81=3),$J$126,IF(AND(P81="Imp",P81&lt;51,I81=2,J81=4),$K$126,IF(AND(M81="Imp",P81&lt;51,I81=2,J81=5),$L$126," ")))))</f>
        <v> </v>
      </c>
      <c r="BZ81" s="11" t="str">
        <f aca="false">IF(AND(M81="Imp",P81&lt;51,I81=3,J81=1),$H$127,IF(AND(M81="Imp",P81&lt;51,I81=3,J81=2),$I$127,IF(AND(M81="Imp",P81&lt;51,I81=3,J81=3),$J$127,IF(AND(P81="Imp",P81&lt;51,I81=3,J81=4),$K$127,IF(AND(M81="Imp",P81&lt;51,I81=3,J81=5),$L$127," ")))))</f>
        <v> </v>
      </c>
      <c r="CA81" s="11" t="str">
        <f aca="false">IF(AND(M81="Imp",P81&lt;51,I81=4,J81=1),$H$128,IF(AND(M81="Imp",P81&lt;51,I81=4,J81=2),$I$128,IF(AND(M81="Imp",P81&lt;51,I81=4,J81=3),$J$128,IF(AND(P81="Imp",P81&lt;51,I81=4,J81=4),$K$128,IF(AND(M81="Imp",P81&lt;51,I81=4,J81=5),$L$128," ")))))</f>
        <v> </v>
      </c>
      <c r="CB81" s="11" t="str">
        <f aca="false">IF(AND(M81="Imp",P81&lt;51,I81=5,J81=1),$H$129,IF(AND(M81="Imp",P81&lt;51,I81=5,J81=2),$I$129,IF(AND(M81="Imp",P81&lt;51,I81=5,J81=3),$J$129,IF(AND(P81="Imp",P81&lt;51,I81=5,J81=4),$K$129,IF(AND(M81="Imp",P81&lt;51,I81=5,J81=5),$L$129," ")))))</f>
        <v> </v>
      </c>
      <c r="CC81" s="11"/>
      <c r="CD81" s="11"/>
      <c r="CE81" s="11"/>
      <c r="CF81" s="11"/>
      <c r="CG81" s="11"/>
      <c r="CH81" s="11"/>
      <c r="CI81" s="11"/>
      <c r="CJ81" s="11"/>
      <c r="CK81" s="11"/>
      <c r="CL81" s="11"/>
      <c r="CM81" s="11"/>
      <c r="CN81" s="11"/>
      <c r="CO81" s="11"/>
      <c r="CP81" s="11"/>
      <c r="CQ81" s="11"/>
      <c r="CR81" s="11"/>
      <c r="CS81" s="11"/>
      <c r="CT81" s="11"/>
      <c r="CU81" s="11"/>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row>
    <row r="82" s="8" customFormat="true" ht="21.75" hidden="false" customHeight="true" outlineLevel="0" collapsed="false">
      <c r="A82" s="28"/>
      <c r="B82" s="26"/>
      <c r="C82" s="26"/>
      <c r="D82" s="26"/>
      <c r="E82" s="50"/>
      <c r="F82" s="64"/>
      <c r="G82" s="63"/>
      <c r="H82" s="26"/>
      <c r="I82" s="26"/>
      <c r="J82" s="26"/>
      <c r="K82" s="45"/>
      <c r="L82" s="26"/>
      <c r="M82" s="26"/>
      <c r="N82" s="26"/>
      <c r="O82" s="26"/>
      <c r="P82" s="26"/>
      <c r="Q82" s="25"/>
      <c r="R82" s="26"/>
      <c r="S82" s="43"/>
      <c r="T82" s="26"/>
      <c r="U82" s="26"/>
      <c r="V82" s="26"/>
      <c r="Z82" s="9"/>
      <c r="AA82" s="9"/>
      <c r="AB82" s="9"/>
      <c r="AC82" s="9"/>
      <c r="AD82" s="9"/>
      <c r="AE82" s="10"/>
      <c r="AF82" s="10"/>
      <c r="AG82" s="10" t="str">
        <f aca="false">IF(AND(I82=1,J82=1),$H$125,IF(AND(I82=1,J82=2),$I$125,IF(AND(I82=1,J82=3),$J$125,IF(AND(I82=1,J82=4),$K$125,IF(AND(I82=1,J82=5),$L$125," ")))))</f>
        <v> </v>
      </c>
      <c r="AH82" s="10" t="str">
        <f aca="false">IF(AND(I82=2,J82=1),$H$126,IF(AND(I82=2,J82=2),$I$126,IF(AND(I82=2,J82=3),$J$126,IF(AND(I82=2,J82=4),$K$126,IF(AND(I82=2,J82=5),$L$126," ")))))</f>
        <v> </v>
      </c>
      <c r="AI82" s="10" t="str">
        <f aca="false">IF(AND(I82=3,J82=1),$H$127,IF(AND(I82=3,J82=2),$I$127,IF(AND(I82=3,J82=3),$J$127,IF(AND(I82=3,J82=4),$K$127,IF(AND(I82=3,J82=5),$L$127," ")))))</f>
        <v> </v>
      </c>
      <c r="AJ82" s="10" t="str">
        <f aca="false">IF(AND(I82=4,J82=1),$H$128,IF(AND(I82=4,J82=2),$I$128,IF(AND(I82=4,J82=3),$J$128,IF(AND(I82=4,J82=4),$K$128,IF(AND(I82=4,J82=5),$L$128," ")))))</f>
        <v> </v>
      </c>
      <c r="AK82" s="10" t="str">
        <f aca="false">IF(AND(I82=5,J82=1),$H$129,IF(AND(I82=5,J82=2),$I$129,IF(AND(I82=5,J82=3),$J$129,IF(AND(I82=5,J82=4),$K$129,IF(AND(I82=4,J82=5),$L$129," ")))))</f>
        <v> </v>
      </c>
      <c r="AL82" s="10"/>
      <c r="AM82" s="10"/>
      <c r="AN82" s="10" t="str">
        <f aca="false">IF(AND(M82="Prob",P82&gt;75,I82=1,J82=1),$H$125,IF(AND(M82="Prob",P82&gt;75,I82=1,J82=2),$I$125,IF(AND(M82="Prob",P82&gt;75,I82=1,J82=3),$J$125,IF(AND(M82="Prob",P82&gt;75,I82=1,J82=4),$K$125,IF(AND(M82="Prob",P82&gt;75,I82=1,J82=5),$L$125," ")))))</f>
        <v> </v>
      </c>
      <c r="AO82" s="10" t="str">
        <f aca="false">IF(AND(M82="Prob",P82&gt;75,I82=2,J82=1),$H$125,IF(AND(M82="Prob",P82&gt;75,I82=2,J82=2),$I$125,IF(AND(M82="Prob",P82&gt;75,I82=2,J82=3),$J$125,IF(AND(M82="Prob",P82&gt;75,I82=2,J82=4),$K$125,IF(AND(M82="Prob",P82&gt;75,I82=2,J82=5),$L$125," ")))))</f>
        <v> </v>
      </c>
      <c r="AP82" s="10" t="str">
        <f aca="false">IF(AND(M82="Prob",P82&gt;75,I82=3,J82=1),$H$125,IF(AND(M82="Prob",P82&gt;75,I82=3,J82=2),$I$125,IF(AND(M82="Prob",P82&gt;75,I82=3,J82=3),$J$125,IF(AND(M82="Prob",P82&gt;75,I82=3,J82=4),$K$125,IF(AND(M82="Prob",P82&gt;75,I82=3,J82=5),$L$125," ")))))</f>
        <v> </v>
      </c>
      <c r="AQ82" s="10" t="str">
        <f aca="false">IF(AND(M82="Prob",P82&gt;75,I82=4,J82=1),$H$126,IF(AND(M82="Prob",P82&gt;75,I82=4,J82=2),$I$126,IF(AND(M82="Prob",P82&gt;75,I82=4,J82=3),$J$126,IF(AND(M82="Prob",P82&gt;75,I82=4,J82=4),$K$126,IF(AND(M82="Prob",P82&gt;75,I82=4,J82=5),$L$126," ")))))</f>
        <v> </v>
      </c>
      <c r="AR82" s="10" t="str">
        <f aca="false">IF(AND(M82="Prob",P82&gt;75,I82=5,J82=1),$H$127,IF(AND(M82="Prob",P82&gt;75,I82=5,J82=2),$I$127,IF(AND(M82="Prob",P82&gt;75,I82=5,J82=3),$J$127,IF(AND(M82="Prob",P82&gt;75,I82=5,J82=4),$K$127,IF(AND(M82="Prob",P82&gt;75,I82=5,J82=5),$L$127," ")))))</f>
        <v> </v>
      </c>
      <c r="AS82" s="14"/>
      <c r="AT82" s="14"/>
      <c r="AU82" s="10" t="str">
        <f aca="false">IF(AND(M82="Prob",P82&gt;50,P82&lt;76,I82=1,J82=1),$H$125,IF(AND(M82="Prob",P82&gt;50,P82&lt;76,I82=1,J82=2),$I$125,IF(AND(M82="Prob",P82&gt;50,P82&lt;76,I82=1,J82=3),$J$125,IF(AND(M82="Prob",P82&gt;50,P82&lt;76,I82=1,J82=4),$K$125,IF(AND(M82="Prob",P82&gt;50,P82&lt;76,I82=1,J82=5),$L$125," ")))))</f>
        <v> </v>
      </c>
      <c r="AV82" s="10" t="str">
        <f aca="false">IF(AND(M82="Prob",P82&gt;50,P82&lt;76,I82=2,J82=1),$H$125,IF(AND(M82="Prob",P82&gt;50,P82&lt;76,I82=2,J82=2),$I$125,IF(AND(M82="Prob",P82&gt;50,P82&lt;76,I82=2,J82=3),$J$125,IF(AND(M82="Prob",P82&gt;50,P82&lt;76,I82=2,J82=4),$K$125,IF(AND(M82="Prob",P82&gt;50,P82&lt;76,I82=2,J82=5),$L$125," ")))))</f>
        <v> </v>
      </c>
      <c r="AW82" s="10" t="str">
        <f aca="false">IF(AND(M82="Prob",P82&gt;50,P82&lt;76,I82=3,J82=1),$H$126,IF(AND(M82="Prob",P82&gt;50,P82&lt;76,I82=3,J82=2),$I$126,IF(AND(M82="Prob",P82&gt;50,P82&lt;76,I82=3,J82=3),$J$126,IF(AND(M82="Prob",P82&gt;50,P82&lt;76,I82=3,J82=4),$K$126,IF(AND(M82="Prob",P82&gt;50,P82&lt;76,I82=3,J82=5),$L$126," ")))))</f>
        <v> </v>
      </c>
      <c r="AX82" s="10" t="str">
        <f aca="false">IF(AND(M82="Prob",P82&gt;50,P82&lt;76,I82=4,J82=1),$H$127,IF(AND(M82="Prob",P82&gt;50,P82&lt;76,I82=4,J82=2),$I$127,IF(AND(M82="Prob",P82&gt;50,P82&lt;76,I82=4,J82=3),$J$127,IF(AND(M82="Prob",P82&gt;50,P82&lt;76,I82=4,J82=4),$K$127,IF(AND(M82="Prob",P82&gt;50,P82&lt;76,I82=4,J82=5),$L$127," ")))))</f>
        <v> </v>
      </c>
      <c r="AY82" s="10" t="str">
        <f aca="false">IF(AND(M82="Prob",P82&gt;50,P82&lt;76,I82=5,J82=1),$H$128,IF(AND(M82="Prob",P82&gt;50,P82&lt;76,I82=5,J82=2),$I$128,IF(AND(M82="Prob",P82&gt;50,P82&lt;76,I82=5,J82=3),$J$128,IF(AND(M82="Prob",P82&gt;50,P82&lt;76,I82=5,J82=4),$K$128,IF(AND(M82="Prob",P82&gt;50,P82&lt;76,I82=5,J82=5),$L$128," ")))))</f>
        <v> </v>
      </c>
      <c r="AZ82" s="14"/>
      <c r="BA82" s="14"/>
      <c r="BB82" s="10" t="str">
        <f aca="false">IF(AND(M82="Prob",P82&lt;51,I82=1,J82=1),$H$125,IF(AND(M82="Prob",P82&lt;51,I82=1,J82=2),$I$125,IF(AND(M82="Prob",P82&lt;51,I82=1,J82=3),$J$125,IF(AND(M82="Prob",P82&lt;51,I82=1,J82=4),$K$125,IF(AND(M82="Prob",P82&lt;51,I82=1,J82=5),$L$125," ")))))</f>
        <v> </v>
      </c>
      <c r="BC82" s="10" t="str">
        <f aca="false">IF(AND(M82="Prob",P82&lt;51,I82=2,J82=1),$H$126,IF(AND(M82="Prob",P82&lt;51,I82=2,J82=2),$I$126,IF(AND(M82="Prob",P82&lt;51,I82=2,J82=3),$J$126,IF(AND(M82="Prob",P82&lt;51,I82=2,J82=4),$K$126,IF(AND(M82="Prob",P82&lt;51,I82=2,J82=5),$L$126," ")))))</f>
        <v> </v>
      </c>
      <c r="BD82" s="10" t="str">
        <f aca="false">IF(AND(M82="Prob",P82&lt;51,I82=3,J82=1),$H$127,IF(AND(M82="Prob",P82&lt;51,I82=3,J82=2),$I$127,IF(AND(M82="Prob",P82&lt;51,I82=3,J82=3),$J$127,IF(AND(M82="Prob",P82&lt;51,I82=3,J82=4),$K$127,IF(AND(M82="Prob",P82&lt;51,I82=3,J82=5),$L$127," ")))))</f>
        <v> </v>
      </c>
      <c r="BE82" s="10" t="str">
        <f aca="false">IF(AND(M82="Prob",P82&lt;51,I82=4,J82=1),$H$128,IF(AND(M82="Prob",P82&lt;51,I82=4,J82=2),$I$128,IF(AND(M82="Prob",P82&lt;51,I82=4,J82=3),$J$128,IF(AND(M82="Prob",P82&lt;51,I82=4,J82=4),$K$128,IF(AND(M82="Prob",P82&lt;51,I82=4,J82=5),$L$128," ")))))</f>
        <v> </v>
      </c>
      <c r="BF82" s="10" t="str">
        <f aca="false">IF(AND(M82="Prob",P82&lt;51,I82=5,J82=1),$H$129,IF(AND(M82="Prob",P82&lt;51,I82=5,J82=2),$I$129,IF(AND(M82="Prob",P82&lt;51,I82=5,J82=3),$J$129,IF(AND(M82="Prob",P82&lt;51,I82=5,J82=4),$K$129,IF(AND(M82="Prob",P82&lt;51,I82=5,J82=5),$L$129," ")))))</f>
        <v> </v>
      </c>
      <c r="BG82" s="10"/>
      <c r="BH82" s="10"/>
      <c r="BI82" s="10"/>
      <c r="BJ82" s="10" t="str">
        <f aca="false">IF(AND(M82="Imp",P82&gt;75,I82=1,J82=1),$H$125,IF(AND(M82="Imp",P82&gt;75,I82=1,J82=2),$H$125,IF(AND(M82="Imp",P82&gt;75,I82=1,J82=3),$H$125,IF(AND(M82="Imp",P82&gt;75,I82=1,J82=4),$I$125,IF(AND(M82="Imp",P82&gt;75,I82=1,J82=5),$J$125," ")))))</f>
        <v> </v>
      </c>
      <c r="BK82" s="10" t="str">
        <f aca="false">IF(AND(M82="Imp",P82&gt;75,I82=2,J82=1),$H$126,IF(AND(M82="Imp",P82&gt;75,I82=2,J82=2),$H$126,IF(AND(M82="Imp",P82&gt;75,I82=2,J82=3),$H$126,IF(AND(M82="Imp",P82&gt;75,I82=2,J82=4),$I$126,IF(AND(M82="Imp",P82&gt;75,I82=2,J82=5),$J$126," ")))))</f>
        <v> </v>
      </c>
      <c r="BL82" s="10" t="str">
        <f aca="false">IF(AND(M82="Imp",P82&gt;75,I82=3,J82=1),$H$127,IF(AND(M82="Imp",P82&gt;75,I82=3,J82=2),$H$127,IF(AND(M82="Imp",P82&gt;75,I82=3,J82=3),$H$127,IF(AND(M82="Imp",P82&gt;75,I82=3,J82=4),$I$127,IF(AND(M82="Imp",P82&gt;75,I82=3,J82=5),$J$127," ")))))</f>
        <v> </v>
      </c>
      <c r="BM82" s="10" t="str">
        <f aca="false">IF(AND(M82="Imp",P82&gt;75,I82=4,J82=1),$H$128,IF(AND(M82="Imp",P82&gt;75,I82=4,J82=2),$H$128,IF(AND(M82="Imp",P82&gt;75,I82=4,J82=3),$H$127,IF(AND(M82="Imp",P82&gt;75,I82=4,J82=4),$I$128,IF(AND(M82="Imp",P82&gt;75,I82=4,J82=5),$J$128," ")))))</f>
        <v> </v>
      </c>
      <c r="BN82" s="11" t="str">
        <f aca="false">IF(AND(M82="Imp",P82&gt;75,I82=5,J82=1),$H$129,IF(AND(M82="Imp",P82&gt;75,I82=5,J82=2),$H$129,IF(AND(M82="Imp",P82&gt;75,I82=5,J82=3),$H$129,IF(AND(M82="Imp",P82&gt;75,I82=5,J82=4),$I$129,IF(AND(M82="Imp",P82&gt;75,I82=5,J82=5),$J$129," ")))))</f>
        <v> </v>
      </c>
      <c r="BO82" s="11"/>
      <c r="BP82" s="11"/>
      <c r="BQ82" s="11" t="str">
        <f aca="false">IF(AND(M82="Imp",P82&gt;50,P82&lt;76,I82=1,J82=1),$H$125,IF(AND(M82="Imp",P82&gt;50,P82&lt;76,I82=1,J82=2),$H$125,IF(AND(M82="Imp",P82&gt;50,P82&lt;76,I82=1,J82=3),$I$125,IF(AND(M82="Imp",P82&gt;50,P82&lt;76,I82=1,J82=4),$J$125,IF(AND(M82="Imp",P82&gt;50,P82&lt;76,I82=1,J82=5),$K$125," ")))))</f>
        <v> </v>
      </c>
      <c r="BR82" s="11" t="str">
        <f aca="false">IF(AND(M82="Imp",P82&gt;50,P82&lt;76,I82=2,J82=1),$H$126,IF(AND(M82="Imp",P82&gt;50,P82&lt;76,I82=2,J82=2),$H$126,IF(AND(M82="Imp",P82&gt;50,P82&lt;76,I82=2,J82=3),$I$126,IF(AND(M82="Imp",P82&gt;50,P82&lt;76,I82=2,J82=4),$J$126,IF(AND(M82="Imp",P82&gt;50,P82&lt;76,I82=2,J82=5),$K$126," ")))))</f>
        <v> </v>
      </c>
      <c r="BS82" s="11" t="str">
        <f aca="false">IF(AND(M82="Imp",P82&gt;50,P82&lt;76,I82=3,J82=1),$H$127,IF(AND(M82="Imp",P82&gt;50,P82&lt;76,I82=3,J82=2),$H$127,IF(AND(M82="Imp",P82&gt;50,P82&lt;76,I82=3,J82=3),$I$127,IF(AND(M82="Imp",P82&gt;50,P82&lt;76,I82=3,J82=4),$J$127,IF(AND(M82="Imp",P82&gt;50,P82&lt;76,I82=3,J82=5),$K$127," ")))))</f>
        <v> </v>
      </c>
      <c r="BT82" s="11" t="str">
        <f aca="false">IF(AND(M82="Imp",P82&gt;50,P82&lt;76,I82=4,J82=1),$H$128,IF(AND(M82="Imp",P82&gt;50,P82&lt;76,I82=4,J82=2),$H$128,IF(AND(M82="Imp",P82&gt;50,P82&lt;76,I82=4,J82=3),$I$128,IF(AND(M82="Imp",P82&gt;50,P82&lt;76,I82=4,J82=4),$J$128,IF(AND(M82="Imp",P82&gt;50,P82&lt;76,I82=4,J82=5),$K$128," ")))))</f>
        <v> </v>
      </c>
      <c r="BU82" s="11" t="str">
        <f aca="false">IF(AND(M82="Imp",P82&gt;50,P82&lt;76,I82=5,J82=1),$H$129,IF(AND(M82="Imp",P82&gt;50,P82&lt;76,I82=5,J82=2),$H$129,IF(AND(M82="Imp",P82&gt;50,P82&lt;76,I82=5,J82=3),$I$129,IF(AND(M82="Imp",P82&gt;50,P82&lt;76,I82=5,J82=4),$J$129,IF(AND(M82="Imp",P82&gt;50,P82&lt;76,I82=5,J82=5),$K$129," ")))))</f>
        <v> </v>
      </c>
      <c r="BV82" s="11"/>
      <c r="BW82" s="11"/>
      <c r="BX82" s="11" t="str">
        <f aca="false">IF(AND(M82="Imp",P82&lt;51,I82=1,J82=1),$H$125,IF(AND(M82="Imp",P82&lt;51,I82=1,J82=2),$I$125,IF(AND(M82="Imp",P82&lt;51,I82=1,J82=3),$J$125,IF(AND(P82="Imp",P82&lt;51,I82=1,J82=4),$K$125,IF(AND(M82="Imp",P82&lt;51,I82=1,J82=5),$L$125," ")))))</f>
        <v> </v>
      </c>
      <c r="BY82" s="11" t="str">
        <f aca="false">IF(AND(M82="Imp",P82&lt;51,I82=2,J82=1),$H$126,IF(AND(M82="Imp",P82&lt;51,I82=2,J82=2),$I$126,IF(AND(M82="Imp",P82&lt;51,I82=2,J82=3),$J$126,IF(AND(P82="Imp",P82&lt;51,I82=2,J82=4),$K$126,IF(AND(M82="Imp",P82&lt;51,I82=2,J82=5),$L$126," ")))))</f>
        <v> </v>
      </c>
      <c r="BZ82" s="11" t="str">
        <f aca="false">IF(AND(M82="Imp",P82&lt;51,I82=3,J82=1),$H$127,IF(AND(M82="Imp",P82&lt;51,I82=3,J82=2),$I$127,IF(AND(M82="Imp",P82&lt;51,I82=3,J82=3),$J$127,IF(AND(P82="Imp",P82&lt;51,I82=3,J82=4),$K$127,IF(AND(M82="Imp",P82&lt;51,I82=3,J82=5),$L$127," ")))))</f>
        <v> </v>
      </c>
      <c r="CA82" s="11" t="str">
        <f aca="false">IF(AND(M82="Imp",P82&lt;51,I82=4,J82=1),$H$128,IF(AND(M82="Imp",P82&lt;51,I82=4,J82=2),$I$128,IF(AND(M82="Imp",P82&lt;51,I82=4,J82=3),$J$128,IF(AND(P82="Imp",P82&lt;51,I82=4,J82=4),$K$128,IF(AND(M82="Imp",P82&lt;51,I82=4,J82=5),$L$128," ")))))</f>
        <v> </v>
      </c>
      <c r="CB82" s="11" t="str">
        <f aca="false">IF(AND(M82="Imp",P82&lt;51,I82=5,J82=1),$H$129,IF(AND(M82="Imp",P82&lt;51,I82=5,J82=2),$I$129,IF(AND(M82="Imp",P82&lt;51,I82=5,J82=3),$J$129,IF(AND(P82="Imp",P82&lt;51,I82=5,J82=4),$K$129,IF(AND(M82="Imp",P82&lt;51,I82=5,J82=5),$L$129," ")))))</f>
        <v> </v>
      </c>
      <c r="CC82" s="11"/>
      <c r="CD82" s="11"/>
      <c r="CE82" s="11"/>
      <c r="CF82" s="11"/>
      <c r="CG82" s="11"/>
      <c r="CH82" s="11"/>
      <c r="CI82" s="11"/>
      <c r="CJ82" s="11"/>
      <c r="CK82" s="11"/>
      <c r="CL82" s="11"/>
      <c r="CM82" s="11"/>
      <c r="CN82" s="11"/>
      <c r="CO82" s="11"/>
      <c r="CP82" s="11"/>
      <c r="CQ82" s="11"/>
      <c r="CR82" s="11"/>
      <c r="CS82" s="11"/>
      <c r="CT82" s="11"/>
      <c r="CU82" s="11"/>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row>
    <row r="83" s="8" customFormat="true" ht="21.75" hidden="false" customHeight="true" outlineLevel="0" collapsed="false">
      <c r="A83" s="28"/>
      <c r="B83" s="26"/>
      <c r="C83" s="26"/>
      <c r="D83" s="26"/>
      <c r="E83" s="50"/>
      <c r="F83" s="64"/>
      <c r="G83" s="63"/>
      <c r="H83" s="26"/>
      <c r="I83" s="26"/>
      <c r="J83" s="26"/>
      <c r="K83" s="45"/>
      <c r="L83" s="26"/>
      <c r="M83" s="26"/>
      <c r="N83" s="26"/>
      <c r="O83" s="26"/>
      <c r="P83" s="26"/>
      <c r="Q83" s="25"/>
      <c r="R83" s="26"/>
      <c r="S83" s="43"/>
      <c r="T83" s="26"/>
      <c r="U83" s="26"/>
      <c r="V83" s="26"/>
      <c r="Z83" s="9"/>
      <c r="AA83" s="9"/>
      <c r="AB83" s="9"/>
      <c r="AC83" s="9"/>
      <c r="AD83" s="9"/>
      <c r="AE83" s="10"/>
      <c r="AF83" s="10"/>
      <c r="AG83" s="10" t="str">
        <f aca="false">IF(AND(I83=1,J83=1),$H$125,IF(AND(I83=1,J83=2),$I$125,IF(AND(I83=1,J83=3),$J$125,IF(AND(I83=1,J83=4),$K$125,IF(AND(I83=1,J83=5),$L$125," ")))))</f>
        <v> </v>
      </c>
      <c r="AH83" s="10" t="str">
        <f aca="false">IF(AND(I83=2,J83=1),$H$126,IF(AND(I83=2,J83=2),$I$126,IF(AND(I83=2,J83=3),$J$126,IF(AND(I83=2,J83=4),$K$126,IF(AND(I83=2,J83=5),$L$126," ")))))</f>
        <v> </v>
      </c>
      <c r="AI83" s="10" t="str">
        <f aca="false">IF(AND(I83=3,J83=1),$H$127,IF(AND(I83=3,J83=2),$I$127,IF(AND(I83=3,J83=3),$J$127,IF(AND(I83=3,J83=4),$K$127,IF(AND(I83=3,J83=5),$L$127," ")))))</f>
        <v> </v>
      </c>
      <c r="AJ83" s="10" t="str">
        <f aca="false">IF(AND(I83=4,J83=1),$H$128,IF(AND(I83=4,J83=2),$I$128,IF(AND(I83=4,J83=3),$J$128,IF(AND(I83=4,J83=4),$K$128,IF(AND(I83=4,J83=5),$L$128," ")))))</f>
        <v> </v>
      </c>
      <c r="AK83" s="10" t="str">
        <f aca="false">IF(AND(I83=5,J83=1),$H$129,IF(AND(I83=5,J83=2),$I$129,IF(AND(I83=5,J83=3),$J$129,IF(AND(I83=5,J83=4),$K$129,IF(AND(I83=4,J83=5),$L$129," ")))))</f>
        <v> </v>
      </c>
      <c r="AL83" s="10"/>
      <c r="AM83" s="10"/>
      <c r="AN83" s="10" t="str">
        <f aca="false">IF(AND(M83="Prob",P83&gt;75,I83=1,J83=1),$H$125,IF(AND(M83="Prob",P83&gt;75,I83=1,J83=2),$I$125,IF(AND(M83="Prob",P83&gt;75,I83=1,J83=3),$J$125,IF(AND(M83="Prob",P83&gt;75,I83=1,J83=4),$K$125,IF(AND(M83="Prob",P83&gt;75,I83=1,J83=5),$L$125," ")))))</f>
        <v> </v>
      </c>
      <c r="AO83" s="10" t="str">
        <f aca="false">IF(AND(M83="Prob",P83&gt;75,I83=2,J83=1),$H$125,IF(AND(M83="Prob",P83&gt;75,I83=2,J83=2),$I$125,IF(AND(M83="Prob",P83&gt;75,I83=2,J83=3),$J$125,IF(AND(M83="Prob",P83&gt;75,I83=2,J83=4),$K$125,IF(AND(M83="Prob",P83&gt;75,I83=2,J83=5),$L$125," ")))))</f>
        <v> </v>
      </c>
      <c r="AP83" s="10" t="str">
        <f aca="false">IF(AND(M83="Prob",P83&gt;75,I83=3,J83=1),$H$125,IF(AND(M83="Prob",P83&gt;75,I83=3,J83=2),$I$125,IF(AND(M83="Prob",P83&gt;75,I83=3,J83=3),$J$125,IF(AND(M83="Prob",P83&gt;75,I83=3,J83=4),$K$125,IF(AND(M83="Prob",P83&gt;75,I83=3,J83=5),$L$125," ")))))</f>
        <v> </v>
      </c>
      <c r="AQ83" s="10" t="str">
        <f aca="false">IF(AND(M83="Prob",P83&gt;75,I83=4,J83=1),$H$126,IF(AND(M83="Prob",P83&gt;75,I83=4,J83=2),$I$126,IF(AND(M83="Prob",P83&gt;75,I83=4,J83=3),$J$126,IF(AND(M83="Prob",P83&gt;75,I83=4,J83=4),$K$126,IF(AND(M83="Prob",P83&gt;75,I83=4,J83=5),$L$126," ")))))</f>
        <v> </v>
      </c>
      <c r="AR83" s="10" t="str">
        <f aca="false">IF(AND(M83="Prob",P83&gt;75,I83=5,J83=1),$H$127,IF(AND(M83="Prob",P83&gt;75,I83=5,J83=2),$I$127,IF(AND(M83="Prob",P83&gt;75,I83=5,J83=3),$J$127,IF(AND(M83="Prob",P83&gt;75,I83=5,J83=4),$K$127,IF(AND(M83="Prob",P83&gt;75,I83=5,J83=5),$L$127," ")))))</f>
        <v> </v>
      </c>
      <c r="AS83" s="14"/>
      <c r="AT83" s="14"/>
      <c r="AU83" s="10" t="str">
        <f aca="false">IF(AND(M83="Prob",P83&gt;50,P83&lt;76,I83=1,J83=1),$H$125,IF(AND(M83="Prob",P83&gt;50,P83&lt;76,I83=1,J83=2),$I$125,IF(AND(M83="Prob",P83&gt;50,P83&lt;76,I83=1,J83=3),$J$125,IF(AND(M83="Prob",P83&gt;50,P83&lt;76,I83=1,J83=4),$K$125,IF(AND(M83="Prob",P83&gt;50,P83&lt;76,I83=1,J83=5),$L$125," ")))))</f>
        <v> </v>
      </c>
      <c r="AV83" s="10" t="str">
        <f aca="false">IF(AND(M83="Prob",P83&gt;50,P83&lt;76,I83=2,J83=1),$H$125,IF(AND(M83="Prob",P83&gt;50,P83&lt;76,I83=2,J83=2),$I$125,IF(AND(M83="Prob",P83&gt;50,P83&lt;76,I83=2,J83=3),$J$125,IF(AND(M83="Prob",P83&gt;50,P83&lt;76,I83=2,J83=4),$K$125,IF(AND(M83="Prob",P83&gt;50,P83&lt;76,I83=2,J83=5),$L$125," ")))))</f>
        <v> </v>
      </c>
      <c r="AW83" s="10" t="str">
        <f aca="false">IF(AND(M83="Prob",P83&gt;50,P83&lt;76,I83=3,J83=1),$H$126,IF(AND(M83="Prob",P83&gt;50,P83&lt;76,I83=3,J83=2),$I$126,IF(AND(M83="Prob",P83&gt;50,P83&lt;76,I83=3,J83=3),$J$126,IF(AND(M83="Prob",P83&gt;50,P83&lt;76,I83=3,J83=4),$K$126,IF(AND(M83="Prob",P83&gt;50,P83&lt;76,I83=3,J83=5),$L$126," ")))))</f>
        <v> </v>
      </c>
      <c r="AX83" s="10" t="str">
        <f aca="false">IF(AND(M83="Prob",P83&gt;50,P83&lt;76,I83=4,J83=1),$H$127,IF(AND(M83="Prob",P83&gt;50,P83&lt;76,I83=4,J83=2),$I$127,IF(AND(M83="Prob",P83&gt;50,P83&lt;76,I83=4,J83=3),$J$127,IF(AND(M83="Prob",P83&gt;50,P83&lt;76,I83=4,J83=4),$K$127,IF(AND(M83="Prob",P83&gt;50,P83&lt;76,I83=4,J83=5),$L$127," ")))))</f>
        <v> </v>
      </c>
      <c r="AY83" s="10" t="str">
        <f aca="false">IF(AND(M83="Prob",P83&gt;50,P83&lt;76,I83=5,J83=1),$H$128,IF(AND(M83="Prob",P83&gt;50,P83&lt;76,I83=5,J83=2),$I$128,IF(AND(M83="Prob",P83&gt;50,P83&lt;76,I83=5,J83=3),$J$128,IF(AND(M83="Prob",P83&gt;50,P83&lt;76,I83=5,J83=4),$K$128,IF(AND(M83="Prob",P83&gt;50,P83&lt;76,I83=5,J83=5),$L$128," ")))))</f>
        <v> </v>
      </c>
      <c r="AZ83" s="14"/>
      <c r="BA83" s="14"/>
      <c r="BB83" s="10" t="str">
        <f aca="false">IF(AND(M83="Prob",P83&lt;51,I83=1,J83=1),$H$125,IF(AND(M83="Prob",P83&lt;51,I83=1,J83=2),$I$125,IF(AND(M83="Prob",P83&lt;51,I83=1,J83=3),$J$125,IF(AND(M83="Prob",P83&lt;51,I83=1,J83=4),$K$125,IF(AND(M83="Prob",P83&lt;51,I83=1,J83=5),$L$125," ")))))</f>
        <v> </v>
      </c>
      <c r="BC83" s="10" t="str">
        <f aca="false">IF(AND(M83="Prob",P83&lt;51,I83=2,J83=1),$H$126,IF(AND(M83="Prob",P83&lt;51,I83=2,J83=2),$I$126,IF(AND(M83="Prob",P83&lt;51,I83=2,J83=3),$J$126,IF(AND(M83="Prob",P83&lt;51,I83=2,J83=4),$K$126,IF(AND(M83="Prob",P83&lt;51,I83=2,J83=5),$L$126," ")))))</f>
        <v> </v>
      </c>
      <c r="BD83" s="10" t="str">
        <f aca="false">IF(AND(M83="Prob",P83&lt;51,I83=3,J83=1),$H$127,IF(AND(M83="Prob",P83&lt;51,I83=3,J83=2),$I$127,IF(AND(M83="Prob",P83&lt;51,I83=3,J83=3),$J$127,IF(AND(M83="Prob",P83&lt;51,I83=3,J83=4),$K$127,IF(AND(M83="Prob",P83&lt;51,I83=3,J83=5),$L$127," ")))))</f>
        <v> </v>
      </c>
      <c r="BE83" s="10" t="str">
        <f aca="false">IF(AND(M83="Prob",P83&lt;51,I83=4,J83=1),$H$128,IF(AND(M83="Prob",P83&lt;51,I83=4,J83=2),$I$128,IF(AND(M83="Prob",P83&lt;51,I83=4,J83=3),$J$128,IF(AND(M83="Prob",P83&lt;51,I83=4,J83=4),$K$128,IF(AND(M83="Prob",P83&lt;51,I83=4,J83=5),$L$128," ")))))</f>
        <v> </v>
      </c>
      <c r="BF83" s="10" t="str">
        <f aca="false">IF(AND(M83="Prob",P83&lt;51,I83=5,J83=1),$H$129,IF(AND(M83="Prob",P83&lt;51,I83=5,J83=2),$I$129,IF(AND(M83="Prob",P83&lt;51,I83=5,J83=3),$J$129,IF(AND(M83="Prob",P83&lt;51,I83=5,J83=4),$K$129,IF(AND(M83="Prob",P83&lt;51,I83=5,J83=5),$L$129," ")))))</f>
        <v> </v>
      </c>
      <c r="BG83" s="10"/>
      <c r="BH83" s="10"/>
      <c r="BI83" s="10"/>
      <c r="BJ83" s="10" t="str">
        <f aca="false">IF(AND(M83="Imp",P83&gt;75,I83=1,J83=1),$H$125,IF(AND(M83="Imp",P83&gt;75,I83=1,J83=2),$H$125,IF(AND(M83="Imp",P83&gt;75,I83=1,J83=3),$H$125,IF(AND(M83="Imp",P83&gt;75,I83=1,J83=4),$I$125,IF(AND(M83="Imp",P83&gt;75,I83=1,J83=5),$J$125," ")))))</f>
        <v> </v>
      </c>
      <c r="BK83" s="10" t="str">
        <f aca="false">IF(AND(M83="Imp",P83&gt;75,I83=2,J83=1),$H$126,IF(AND(M83="Imp",P83&gt;75,I83=2,J83=2),$H$126,IF(AND(M83="Imp",P83&gt;75,I83=2,J83=3),$H$126,IF(AND(M83="Imp",P83&gt;75,I83=2,J83=4),$I$126,IF(AND(M83="Imp",P83&gt;75,I83=2,J83=5),$J$126," ")))))</f>
        <v> </v>
      </c>
      <c r="BL83" s="10" t="str">
        <f aca="false">IF(AND(M83="Imp",P83&gt;75,I83=3,J83=1),$H$127,IF(AND(M83="Imp",P83&gt;75,I83=3,J83=2),$H$127,IF(AND(M83="Imp",P83&gt;75,I83=3,J83=3),$H$127,IF(AND(M83="Imp",P83&gt;75,I83=3,J83=4),$I$127,IF(AND(M83="Imp",P83&gt;75,I83=3,J83=5),$J$127," ")))))</f>
        <v> </v>
      </c>
      <c r="BM83" s="10" t="str">
        <f aca="false">IF(AND(M83="Imp",P83&gt;75,I83=4,J83=1),$H$128,IF(AND(M83="Imp",P83&gt;75,I83=4,J83=2),$H$128,IF(AND(M83="Imp",P83&gt;75,I83=4,J83=3),$H$127,IF(AND(M83="Imp",P83&gt;75,I83=4,J83=4),$I$128,IF(AND(M83="Imp",P83&gt;75,I83=4,J83=5),$J$128," ")))))</f>
        <v> </v>
      </c>
      <c r="BN83" s="11" t="str">
        <f aca="false">IF(AND(M83="Imp",P83&gt;75,I83=5,J83=1),$H$129,IF(AND(M83="Imp",P83&gt;75,I83=5,J83=2),$H$129,IF(AND(M83="Imp",P83&gt;75,I83=5,J83=3),$H$129,IF(AND(M83="Imp",P83&gt;75,I83=5,J83=4),$I$129,IF(AND(M83="Imp",P83&gt;75,I83=5,J83=5),$J$129," ")))))</f>
        <v> </v>
      </c>
      <c r="BO83" s="11"/>
      <c r="BP83" s="11"/>
      <c r="BQ83" s="11" t="str">
        <f aca="false">IF(AND(M83="Imp",P83&gt;50,P83&lt;76,I83=1,J83=1),$H$125,IF(AND(M83="Imp",P83&gt;50,P83&lt;76,I83=1,J83=2),$H$125,IF(AND(M83="Imp",P83&gt;50,P83&lt;76,I83=1,J83=3),$I$125,IF(AND(M83="Imp",P83&gt;50,P83&lt;76,I83=1,J83=4),$J$125,IF(AND(M83="Imp",P83&gt;50,P83&lt;76,I83=1,J83=5),$K$125," ")))))</f>
        <v> </v>
      </c>
      <c r="BR83" s="11" t="str">
        <f aca="false">IF(AND(M83="Imp",P83&gt;50,P83&lt;76,I83=2,J83=1),$H$126,IF(AND(M83="Imp",P83&gt;50,P83&lt;76,I83=2,J83=2),$H$126,IF(AND(M83="Imp",P83&gt;50,P83&lt;76,I83=2,J83=3),$I$126,IF(AND(M83="Imp",P83&gt;50,P83&lt;76,I83=2,J83=4),$J$126,IF(AND(M83="Imp",P83&gt;50,P83&lt;76,I83=2,J83=5),$K$126," ")))))</f>
        <v> </v>
      </c>
      <c r="BS83" s="11" t="str">
        <f aca="false">IF(AND(M83="Imp",P83&gt;50,P83&lt;76,I83=3,J83=1),$H$127,IF(AND(M83="Imp",P83&gt;50,P83&lt;76,I83=3,J83=2),$H$127,IF(AND(M83="Imp",P83&gt;50,P83&lt;76,I83=3,J83=3),$I$127,IF(AND(M83="Imp",P83&gt;50,P83&lt;76,I83=3,J83=4),$J$127,IF(AND(M83="Imp",P83&gt;50,P83&lt;76,I83=3,J83=5),$K$127," ")))))</f>
        <v> </v>
      </c>
      <c r="BT83" s="11" t="str">
        <f aca="false">IF(AND(M83="Imp",P83&gt;50,P83&lt;76,I83=4,J83=1),$H$128,IF(AND(M83="Imp",P83&gt;50,P83&lt;76,I83=4,J83=2),$H$128,IF(AND(M83="Imp",P83&gt;50,P83&lt;76,I83=4,J83=3),$I$128,IF(AND(M83="Imp",P83&gt;50,P83&lt;76,I83=4,J83=4),$J$128,IF(AND(M83="Imp",P83&gt;50,P83&lt;76,I83=4,J83=5),$K$128," ")))))</f>
        <v> </v>
      </c>
      <c r="BU83" s="11" t="str">
        <f aca="false">IF(AND(M83="Imp",P83&gt;50,P83&lt;76,I83=5,J83=1),$H$129,IF(AND(M83="Imp",P83&gt;50,P83&lt;76,I83=5,J83=2),$H$129,IF(AND(M83="Imp",P83&gt;50,P83&lt;76,I83=5,J83=3),$I$129,IF(AND(M83="Imp",P83&gt;50,P83&lt;76,I83=5,J83=4),$J$129,IF(AND(M83="Imp",P83&gt;50,P83&lt;76,I83=5,J83=5),$K$129," ")))))</f>
        <v> </v>
      </c>
      <c r="BV83" s="11"/>
      <c r="BW83" s="11"/>
      <c r="BX83" s="11" t="str">
        <f aca="false">IF(AND(M83="Imp",P83&lt;51,I83=1,J83=1),$H$125,IF(AND(M83="Imp",P83&lt;51,I83=1,J83=2),$I$125,IF(AND(M83="Imp",P83&lt;51,I83=1,J83=3),$J$125,IF(AND(P83="Imp",P83&lt;51,I83=1,J83=4),$K$125,IF(AND(M83="Imp",P83&lt;51,I83=1,J83=5),$L$125," ")))))</f>
        <v> </v>
      </c>
      <c r="BY83" s="11" t="str">
        <f aca="false">IF(AND(M83="Imp",P83&lt;51,I83=2,J83=1),$H$126,IF(AND(M83="Imp",P83&lt;51,I83=2,J83=2),$I$126,IF(AND(M83="Imp",P83&lt;51,I83=2,J83=3),$J$126,IF(AND(P83="Imp",P83&lt;51,I83=2,J83=4),$K$126,IF(AND(M83="Imp",P83&lt;51,I83=2,J83=5),$L$126," ")))))</f>
        <v> </v>
      </c>
      <c r="BZ83" s="11" t="str">
        <f aca="false">IF(AND(M83="Imp",P83&lt;51,I83=3,J83=1),$H$127,IF(AND(M83="Imp",P83&lt;51,I83=3,J83=2),$I$127,IF(AND(M83="Imp",P83&lt;51,I83=3,J83=3),$J$127,IF(AND(P83="Imp",P83&lt;51,I83=3,J83=4),$K$127,IF(AND(M83="Imp",P83&lt;51,I83=3,J83=5),$L$127," ")))))</f>
        <v> </v>
      </c>
      <c r="CA83" s="11" t="str">
        <f aca="false">IF(AND(M83="Imp",P83&lt;51,I83=4,J83=1),$H$128,IF(AND(M83="Imp",P83&lt;51,I83=4,J83=2),$I$128,IF(AND(M83="Imp",P83&lt;51,I83=4,J83=3),$J$128,IF(AND(P83="Imp",P83&lt;51,I83=4,J83=4),$K$128,IF(AND(M83="Imp",P83&lt;51,I83=4,J83=5),$L$128," ")))))</f>
        <v> </v>
      </c>
      <c r="CB83" s="11" t="str">
        <f aca="false">IF(AND(M83="Imp",P83&lt;51,I83=5,J83=1),$H$129,IF(AND(M83="Imp",P83&lt;51,I83=5,J83=2),$I$129,IF(AND(M83="Imp",P83&lt;51,I83=5,J83=3),$J$129,IF(AND(P83="Imp",P83&lt;51,I83=5,J83=4),$K$129,IF(AND(M83="Imp",P83&lt;51,I83=5,J83=5),$L$129," ")))))</f>
        <v> </v>
      </c>
      <c r="CC83" s="11"/>
      <c r="CD83" s="11"/>
      <c r="CE83" s="11"/>
      <c r="CF83" s="11"/>
      <c r="CG83" s="11"/>
      <c r="CH83" s="11"/>
      <c r="CI83" s="11"/>
      <c r="CJ83" s="11"/>
      <c r="CK83" s="11"/>
      <c r="CL83" s="11"/>
      <c r="CM83" s="11"/>
      <c r="CN83" s="11"/>
      <c r="CO83" s="11"/>
      <c r="CP83" s="11"/>
      <c r="CQ83" s="11"/>
      <c r="CR83" s="11"/>
      <c r="CS83" s="11"/>
      <c r="CT83" s="11"/>
      <c r="CU83" s="11"/>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row>
    <row r="84" s="8" customFormat="true" ht="21.75" hidden="false" customHeight="true" outlineLevel="0" collapsed="false">
      <c r="A84" s="28"/>
      <c r="B84" s="26"/>
      <c r="C84" s="26"/>
      <c r="D84" s="26"/>
      <c r="E84" s="50"/>
      <c r="F84" s="64"/>
      <c r="G84" s="63"/>
      <c r="H84" s="26"/>
      <c r="I84" s="26"/>
      <c r="J84" s="26"/>
      <c r="K84" s="45"/>
      <c r="L84" s="26"/>
      <c r="M84" s="26"/>
      <c r="N84" s="26"/>
      <c r="O84" s="26"/>
      <c r="P84" s="26"/>
      <c r="Q84" s="25"/>
      <c r="R84" s="26"/>
      <c r="S84" s="26" t="s">
        <v>411</v>
      </c>
      <c r="T84" s="26"/>
      <c r="U84" s="26"/>
      <c r="V84" s="26"/>
      <c r="Z84" s="9"/>
      <c r="AA84" s="9"/>
      <c r="AB84" s="9"/>
      <c r="AC84" s="9"/>
      <c r="AD84" s="9"/>
      <c r="AE84" s="10"/>
      <c r="AF84" s="10"/>
      <c r="AG84" s="10" t="str">
        <f aca="false">IF(AND(I84=1,J84=1),$H$125,IF(AND(I84=1,J84=2),$I$125,IF(AND(I84=1,J84=3),$J$125,IF(AND(I84=1,J84=4),$K$125,IF(AND(I84=1,J84=5),$L$125," ")))))</f>
        <v> </v>
      </c>
      <c r="AH84" s="10" t="str">
        <f aca="false">IF(AND(I84=2,J84=1),$H$126,IF(AND(I84=2,J84=2),$I$126,IF(AND(I84=2,J84=3),$J$126,IF(AND(I84=2,J84=4),$K$126,IF(AND(I84=2,J84=5),$L$126," ")))))</f>
        <v> </v>
      </c>
      <c r="AI84" s="10" t="str">
        <f aca="false">IF(AND(I84=3,J84=1),$H$127,IF(AND(I84=3,J84=2),$I$127,IF(AND(I84=3,J84=3),$J$127,IF(AND(I84=3,J84=4),$K$127,IF(AND(I84=3,J84=5),$L$127," ")))))</f>
        <v> </v>
      </c>
      <c r="AJ84" s="10" t="str">
        <f aca="false">IF(AND(I84=4,J84=1),$H$128,IF(AND(I84=4,J84=2),$I$128,IF(AND(I84=4,J84=3),$J$128,IF(AND(I84=4,J84=4),$K$128,IF(AND(I84=4,J84=5),$L$128," ")))))</f>
        <v> </v>
      </c>
      <c r="AK84" s="10" t="str">
        <f aca="false">IF(AND(I84=5,J84=1),$H$129,IF(AND(I84=5,J84=2),$I$129,IF(AND(I84=5,J84=3),$J$129,IF(AND(I84=5,J84=4),$K$129,IF(AND(I84=4,J84=5),$L$129," ")))))</f>
        <v> </v>
      </c>
      <c r="AL84" s="10"/>
      <c r="AM84" s="10"/>
      <c r="AN84" s="10" t="str">
        <f aca="false">IF(AND(M84="Prob",P84&gt;75,I84=1,J84=1),$H$125,IF(AND(M84="Prob",P84&gt;75,I84=1,J84=2),$I$125,IF(AND(M84="Prob",P84&gt;75,I84=1,J84=3),$J$125,IF(AND(M84="Prob",P84&gt;75,I84=1,J84=4),$K$125,IF(AND(M84="Prob",P84&gt;75,I84=1,J84=5),$L$125," ")))))</f>
        <v> </v>
      </c>
      <c r="AO84" s="10" t="str">
        <f aca="false">IF(AND(M84="Prob",P84&gt;75,I84=2,J84=1),$H$125,IF(AND(M84="Prob",P84&gt;75,I84=2,J84=2),$I$125,IF(AND(M84="Prob",P84&gt;75,I84=2,J84=3),$J$125,IF(AND(M84="Prob",P84&gt;75,I84=2,J84=4),$K$125,IF(AND(M84="Prob",P84&gt;75,I84=2,J84=5),$L$125," ")))))</f>
        <v> </v>
      </c>
      <c r="AP84" s="10" t="str">
        <f aca="false">IF(AND(M84="Prob",P84&gt;75,I84=3,J84=1),$H$125,IF(AND(M84="Prob",P84&gt;75,I84=3,J84=2),$I$125,IF(AND(M84="Prob",P84&gt;75,I84=3,J84=3),$J$125,IF(AND(M84="Prob",P84&gt;75,I84=3,J84=4),$K$125,IF(AND(M84="Prob",P84&gt;75,I84=3,J84=5),$L$125," ")))))</f>
        <v> </v>
      </c>
      <c r="AQ84" s="10" t="str">
        <f aca="false">IF(AND(M84="Prob",P84&gt;75,I84=4,J84=1),$H$126,IF(AND(M84="Prob",P84&gt;75,I84=4,J84=2),$I$126,IF(AND(M84="Prob",P84&gt;75,I84=4,J84=3),$J$126,IF(AND(M84="Prob",P84&gt;75,I84=4,J84=4),$K$126,IF(AND(M84="Prob",P84&gt;75,I84=4,J84=5),$L$126," ")))))</f>
        <v> </v>
      </c>
      <c r="AR84" s="10" t="str">
        <f aca="false">IF(AND(M84="Prob",P84&gt;75,I84=5,J84=1),$H$127,IF(AND(M84="Prob",P84&gt;75,I84=5,J84=2),$I$127,IF(AND(M84="Prob",P84&gt;75,I84=5,J84=3),$J$127,IF(AND(M84="Prob",P84&gt;75,I84=5,J84=4),$K$127,IF(AND(M84="Prob",P84&gt;75,I84=5,J84=5),$L$127," ")))))</f>
        <v> </v>
      </c>
      <c r="AS84" s="14"/>
      <c r="AT84" s="14"/>
      <c r="AU84" s="10" t="str">
        <f aca="false">IF(AND(M84="Prob",P84&gt;50,P84&lt;76,I84=1,J84=1),$H$125,IF(AND(M84="Prob",P84&gt;50,P84&lt;76,I84=1,J84=2),$I$125,IF(AND(M84="Prob",P84&gt;50,P84&lt;76,I84=1,J84=3),$J$125,IF(AND(M84="Prob",P84&gt;50,P84&lt;76,I84=1,J84=4),$K$125,IF(AND(M84="Prob",P84&gt;50,P84&lt;76,I84=1,J84=5),$L$125," ")))))</f>
        <v> </v>
      </c>
      <c r="AV84" s="10" t="str">
        <f aca="false">IF(AND(M84="Prob",P84&gt;50,P84&lt;76,I84=2,J84=1),$H$125,IF(AND(M84="Prob",P84&gt;50,P84&lt;76,I84=2,J84=2),$I$125,IF(AND(M84="Prob",P84&gt;50,P84&lt;76,I84=2,J84=3),$J$125,IF(AND(M84="Prob",P84&gt;50,P84&lt;76,I84=2,J84=4),$K$125,IF(AND(M84="Prob",P84&gt;50,P84&lt;76,I84=2,J84=5),$L$125," ")))))</f>
        <v> </v>
      </c>
      <c r="AW84" s="10" t="str">
        <f aca="false">IF(AND(M84="Prob",P84&gt;50,P84&lt;76,I84=3,J84=1),$H$126,IF(AND(M84="Prob",P84&gt;50,P84&lt;76,I84=3,J84=2),$I$126,IF(AND(M84="Prob",P84&gt;50,P84&lt;76,I84=3,J84=3),$J$126,IF(AND(M84="Prob",P84&gt;50,P84&lt;76,I84=3,J84=4),$K$126,IF(AND(M84="Prob",P84&gt;50,P84&lt;76,I84=3,J84=5),$L$126," ")))))</f>
        <v> </v>
      </c>
      <c r="AX84" s="10" t="str">
        <f aca="false">IF(AND(M84="Prob",P84&gt;50,P84&lt;76,I84=4,J84=1),$H$127,IF(AND(M84="Prob",P84&gt;50,P84&lt;76,I84=4,J84=2),$I$127,IF(AND(M84="Prob",P84&gt;50,P84&lt;76,I84=4,J84=3),$J$127,IF(AND(M84="Prob",P84&gt;50,P84&lt;76,I84=4,J84=4),$K$127,IF(AND(M84="Prob",P84&gt;50,P84&lt;76,I84=4,J84=5),$L$127," ")))))</f>
        <v> </v>
      </c>
      <c r="AY84" s="10" t="str">
        <f aca="false">IF(AND(M84="Prob",P84&gt;50,P84&lt;76,I84=5,J84=1),$H$128,IF(AND(M84="Prob",P84&gt;50,P84&lt;76,I84=5,J84=2),$I$128,IF(AND(M84="Prob",P84&gt;50,P84&lt;76,I84=5,J84=3),$J$128,IF(AND(M84="Prob",P84&gt;50,P84&lt;76,I84=5,J84=4),$K$128,IF(AND(M84="Prob",P84&gt;50,P84&lt;76,I84=5,J84=5),$L$128," ")))))</f>
        <v> </v>
      </c>
      <c r="AZ84" s="14"/>
      <c r="BA84" s="14"/>
      <c r="BB84" s="10" t="str">
        <f aca="false">IF(AND(M84="Prob",P84&lt;51,I84=1,J84=1),$H$125,IF(AND(M84="Prob",P84&lt;51,I84=1,J84=2),$I$125,IF(AND(M84="Prob",P84&lt;51,I84=1,J84=3),$J$125,IF(AND(M84="Prob",P84&lt;51,I84=1,J84=4),$K$125,IF(AND(M84="Prob",P84&lt;51,I84=1,J84=5),$L$125," ")))))</f>
        <v> </v>
      </c>
      <c r="BC84" s="10" t="str">
        <f aca="false">IF(AND(M84="Prob",P84&lt;51,I84=2,J84=1),$H$126,IF(AND(M84="Prob",P84&lt;51,I84=2,J84=2),$I$126,IF(AND(M84="Prob",P84&lt;51,I84=2,J84=3),$J$126,IF(AND(M84="Prob",P84&lt;51,I84=2,J84=4),$K$126,IF(AND(M84="Prob",P84&lt;51,I84=2,J84=5),$L$126," ")))))</f>
        <v> </v>
      </c>
      <c r="BD84" s="10" t="str">
        <f aca="false">IF(AND(M84="Prob",P84&lt;51,I84=3,J84=1),$H$127,IF(AND(M84="Prob",P84&lt;51,I84=3,J84=2),$I$127,IF(AND(M84="Prob",P84&lt;51,I84=3,J84=3),$J$127,IF(AND(M84="Prob",P84&lt;51,I84=3,J84=4),$K$127,IF(AND(M84="Prob",P84&lt;51,I84=3,J84=5),$L$127," ")))))</f>
        <v> </v>
      </c>
      <c r="BE84" s="10" t="str">
        <f aca="false">IF(AND(M84="Prob",P84&lt;51,I84=4,J84=1),$H$128,IF(AND(M84="Prob",P84&lt;51,I84=4,J84=2),$I$128,IF(AND(M84="Prob",P84&lt;51,I84=4,J84=3),$J$128,IF(AND(M84="Prob",P84&lt;51,I84=4,J84=4),$K$128,IF(AND(M84="Prob",P84&lt;51,I84=4,J84=5),$L$128," ")))))</f>
        <v> </v>
      </c>
      <c r="BF84" s="10" t="str">
        <f aca="false">IF(AND(M84="Prob",P84&lt;51,I84=5,J84=1),$H$129,IF(AND(M84="Prob",P84&lt;51,I84=5,J84=2),$I$129,IF(AND(M84="Prob",P84&lt;51,I84=5,J84=3),$J$129,IF(AND(M84="Prob",P84&lt;51,I84=5,J84=4),$K$129,IF(AND(M84="Prob",P84&lt;51,I84=5,J84=5),$L$129," ")))))</f>
        <v> </v>
      </c>
      <c r="BG84" s="10"/>
      <c r="BH84" s="10"/>
      <c r="BI84" s="10"/>
      <c r="BJ84" s="10" t="str">
        <f aca="false">IF(AND(M84="Imp",P84&gt;75,I84=1,J84=1),$H$125,IF(AND(M84="Imp",P84&gt;75,I84=1,J84=2),$H$125,IF(AND(M84="Imp",P84&gt;75,I84=1,J84=3),$H$125,IF(AND(M84="Imp",P84&gt;75,I84=1,J84=4),$I$125,IF(AND(M84="Imp",P84&gt;75,I84=1,J84=5),$J$125," ")))))</f>
        <v> </v>
      </c>
      <c r="BK84" s="10" t="str">
        <f aca="false">IF(AND(M84="Imp",P84&gt;75,I84=2,J84=1),$H$126,IF(AND(M84="Imp",P84&gt;75,I84=2,J84=2),$H$126,IF(AND(M84="Imp",P84&gt;75,I84=2,J84=3),$H$126,IF(AND(M84="Imp",P84&gt;75,I84=2,J84=4),$I$126,IF(AND(M84="Imp",P84&gt;75,I84=2,J84=5),$J$126," ")))))</f>
        <v> </v>
      </c>
      <c r="BL84" s="10" t="str">
        <f aca="false">IF(AND(M84="Imp",P84&gt;75,I84=3,J84=1),$H$127,IF(AND(M84="Imp",P84&gt;75,I84=3,J84=2),$H$127,IF(AND(M84="Imp",P84&gt;75,I84=3,J84=3),$H$127,IF(AND(M84="Imp",P84&gt;75,I84=3,J84=4),$I$127,IF(AND(M84="Imp",P84&gt;75,I84=3,J84=5),$J$127," ")))))</f>
        <v> </v>
      </c>
      <c r="BM84" s="10" t="str">
        <f aca="false">IF(AND(M84="Imp",P84&gt;75,I84=4,J84=1),$H$128,IF(AND(M84="Imp",P84&gt;75,I84=4,J84=2),$H$128,IF(AND(M84="Imp",P84&gt;75,I84=4,J84=3),$H$127,IF(AND(M84="Imp",P84&gt;75,I84=4,J84=4),$I$128,IF(AND(M84="Imp",P84&gt;75,I84=4,J84=5),$J$128," ")))))</f>
        <v> </v>
      </c>
      <c r="BN84" s="11" t="str">
        <f aca="false">IF(AND(M84="Imp",P84&gt;75,I84=5,J84=1),$H$129,IF(AND(M84="Imp",P84&gt;75,I84=5,J84=2),$H$129,IF(AND(M84="Imp",P84&gt;75,I84=5,J84=3),$H$129,IF(AND(M84="Imp",P84&gt;75,I84=5,J84=4),$I$129,IF(AND(M84="Imp",P84&gt;75,I84=5,J84=5),$J$129," ")))))</f>
        <v> </v>
      </c>
      <c r="BO84" s="11"/>
      <c r="BP84" s="11"/>
      <c r="BQ84" s="11" t="str">
        <f aca="false">IF(AND(M84="Imp",P84&gt;50,P84&lt;76,I84=1,J84=1),$H$125,IF(AND(M84="Imp",P84&gt;50,P84&lt;76,I84=1,J84=2),$H$125,IF(AND(M84="Imp",P84&gt;50,P84&lt;76,I84=1,J84=3),$I$125,IF(AND(M84="Imp",P84&gt;50,P84&lt;76,I84=1,J84=4),$J$125,IF(AND(M84="Imp",P84&gt;50,P84&lt;76,I84=1,J84=5),$K$125," ")))))</f>
        <v> </v>
      </c>
      <c r="BR84" s="11" t="str">
        <f aca="false">IF(AND(M84="Imp",P84&gt;50,P84&lt;76,I84=2,J84=1),$H$126,IF(AND(M84="Imp",P84&gt;50,P84&lt;76,I84=2,J84=2),$H$126,IF(AND(M84="Imp",P84&gt;50,P84&lt;76,I84=2,J84=3),$I$126,IF(AND(M84="Imp",P84&gt;50,P84&lt;76,I84=2,J84=4),$J$126,IF(AND(M84="Imp",P84&gt;50,P84&lt;76,I84=2,J84=5),$K$126," ")))))</f>
        <v> </v>
      </c>
      <c r="BS84" s="11" t="str">
        <f aca="false">IF(AND(M84="Imp",P84&gt;50,P84&lt;76,I84=3,J84=1),$H$127,IF(AND(M84="Imp",P84&gt;50,P84&lt;76,I84=3,J84=2),$H$127,IF(AND(M84="Imp",P84&gt;50,P84&lt;76,I84=3,J84=3),$I$127,IF(AND(M84="Imp",P84&gt;50,P84&lt;76,I84=3,J84=4),$J$127,IF(AND(M84="Imp",P84&gt;50,P84&lt;76,I84=3,J84=5),$K$127," ")))))</f>
        <v> </v>
      </c>
      <c r="BT84" s="11" t="str">
        <f aca="false">IF(AND(M84="Imp",P84&gt;50,P84&lt;76,I84=4,J84=1),$H$128,IF(AND(M84="Imp",P84&gt;50,P84&lt;76,I84=4,J84=2),$H$128,IF(AND(M84="Imp",P84&gt;50,P84&lt;76,I84=4,J84=3),$I$128,IF(AND(M84="Imp",P84&gt;50,P84&lt;76,I84=4,J84=4),$J$128,IF(AND(M84="Imp",P84&gt;50,P84&lt;76,I84=4,J84=5),$K$128," ")))))</f>
        <v> </v>
      </c>
      <c r="BU84" s="11" t="str">
        <f aca="false">IF(AND(M84="Imp",P84&gt;50,P84&lt;76,I84=5,J84=1),$H$129,IF(AND(M84="Imp",P84&gt;50,P84&lt;76,I84=5,J84=2),$H$129,IF(AND(M84="Imp",P84&gt;50,P84&lt;76,I84=5,J84=3),$I$129,IF(AND(M84="Imp",P84&gt;50,P84&lt;76,I84=5,J84=4),$J$129,IF(AND(M84="Imp",P84&gt;50,P84&lt;76,I84=5,J84=5),$K$129," ")))))</f>
        <v> </v>
      </c>
      <c r="BV84" s="11"/>
      <c r="BW84" s="11"/>
      <c r="BX84" s="11" t="str">
        <f aca="false">IF(AND(M84="Imp",P84&lt;51,I84=1,J84=1),$H$125,IF(AND(M84="Imp",P84&lt;51,I84=1,J84=2),$I$125,IF(AND(M84="Imp",P84&lt;51,I84=1,J84=3),$J$125,IF(AND(P84="Imp",P84&lt;51,I84=1,J84=4),$K$125,IF(AND(M84="Imp",P84&lt;51,I84=1,J84=5),$L$125," ")))))</f>
        <v> </v>
      </c>
      <c r="BY84" s="11" t="str">
        <f aca="false">IF(AND(M84="Imp",P84&lt;51,I84=2,J84=1),$H$126,IF(AND(M84="Imp",P84&lt;51,I84=2,J84=2),$I$126,IF(AND(M84="Imp",P84&lt;51,I84=2,J84=3),$J$126,IF(AND(P84="Imp",P84&lt;51,I84=2,J84=4),$K$126,IF(AND(M84="Imp",P84&lt;51,I84=2,J84=5),$L$126," ")))))</f>
        <v> </v>
      </c>
      <c r="BZ84" s="11" t="str">
        <f aca="false">IF(AND(M84="Imp",P84&lt;51,I84=3,J84=1),$H$127,IF(AND(M84="Imp",P84&lt;51,I84=3,J84=2),$I$127,IF(AND(M84="Imp",P84&lt;51,I84=3,J84=3),$J$127,IF(AND(P84="Imp",P84&lt;51,I84=3,J84=4),$K$127,IF(AND(M84="Imp",P84&lt;51,I84=3,J84=5),$L$127," ")))))</f>
        <v> </v>
      </c>
      <c r="CA84" s="11" t="str">
        <f aca="false">IF(AND(M84="Imp",P84&lt;51,I84=4,J84=1),$H$128,IF(AND(M84="Imp",P84&lt;51,I84=4,J84=2),$I$128,IF(AND(M84="Imp",P84&lt;51,I84=4,J84=3),$J$128,IF(AND(P84="Imp",P84&lt;51,I84=4,J84=4),$K$128,IF(AND(M84="Imp",P84&lt;51,I84=4,J84=5),$L$128," ")))))</f>
        <v> </v>
      </c>
      <c r="CB84" s="11" t="str">
        <f aca="false">IF(AND(M84="Imp",P84&lt;51,I84=5,J84=1),$H$129,IF(AND(M84="Imp",P84&lt;51,I84=5,J84=2),$I$129,IF(AND(M84="Imp",P84&lt;51,I84=5,J84=3),$J$129,IF(AND(P84="Imp",P84&lt;51,I84=5,J84=4),$K$129,IF(AND(M84="Imp",P84&lt;51,I84=5,J84=5),$L$129," ")))))</f>
        <v> </v>
      </c>
      <c r="CC84" s="11"/>
      <c r="CD84" s="11"/>
      <c r="CE84" s="11"/>
      <c r="CF84" s="11"/>
      <c r="CG84" s="11"/>
      <c r="CH84" s="11"/>
      <c r="CI84" s="11"/>
      <c r="CJ84" s="11"/>
      <c r="CK84" s="11"/>
      <c r="CL84" s="11"/>
      <c r="CM84" s="11"/>
      <c r="CN84" s="11"/>
      <c r="CO84" s="11"/>
      <c r="CP84" s="11"/>
      <c r="CQ84" s="11"/>
      <c r="CR84" s="11"/>
      <c r="CS84" s="11"/>
      <c r="CT84" s="11"/>
      <c r="CU84" s="11"/>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row>
    <row r="85" s="8" customFormat="true" ht="21.75" hidden="false" customHeight="true" outlineLevel="0" collapsed="false">
      <c r="A85" s="28"/>
      <c r="B85" s="26"/>
      <c r="C85" s="26"/>
      <c r="D85" s="26"/>
      <c r="E85" s="50"/>
      <c r="F85" s="64"/>
      <c r="G85" s="63"/>
      <c r="H85" s="26"/>
      <c r="I85" s="26"/>
      <c r="J85" s="26"/>
      <c r="K85" s="45"/>
      <c r="L85" s="26"/>
      <c r="M85" s="26"/>
      <c r="N85" s="26"/>
      <c r="O85" s="26"/>
      <c r="P85" s="26"/>
      <c r="Q85" s="25"/>
      <c r="R85" s="26"/>
      <c r="S85" s="26"/>
      <c r="T85" s="26"/>
      <c r="U85" s="26"/>
      <c r="V85" s="26"/>
      <c r="Z85" s="9"/>
      <c r="AA85" s="9"/>
      <c r="AB85" s="9"/>
      <c r="AC85" s="9"/>
      <c r="AD85" s="9"/>
      <c r="AE85" s="10"/>
      <c r="AF85" s="10"/>
      <c r="AG85" s="10" t="str">
        <f aca="false">IF(AND(I85=1,J85=1),$H$125,IF(AND(I85=1,J85=2),$I$125,IF(AND(I85=1,J85=3),$J$125,IF(AND(I85=1,J85=4),$K$125,IF(AND(I85=1,J85=5),$L$125," ")))))</f>
        <v> </v>
      </c>
      <c r="AH85" s="10" t="str">
        <f aca="false">IF(AND(I85=2,J85=1),$H$126,IF(AND(I85=2,J85=2),$I$126,IF(AND(I85=2,J85=3),$J$126,IF(AND(I85=2,J85=4),$K$126,IF(AND(I85=2,J85=5),$L$126," ")))))</f>
        <v> </v>
      </c>
      <c r="AI85" s="10" t="str">
        <f aca="false">IF(AND(I85=3,J85=1),$H$127,IF(AND(I85=3,J85=2),$I$127,IF(AND(I85=3,J85=3),$J$127,IF(AND(I85=3,J85=4),$K$127,IF(AND(I85=3,J85=5),$L$127," ")))))</f>
        <v> </v>
      </c>
      <c r="AJ85" s="10" t="str">
        <f aca="false">IF(AND(I85=4,J85=1),$H$128,IF(AND(I85=4,J85=2),$I$128,IF(AND(I85=4,J85=3),$J$128,IF(AND(I85=4,J85=4),$K$128,IF(AND(I85=4,J85=5),$L$128," ")))))</f>
        <v> </v>
      </c>
      <c r="AK85" s="10" t="str">
        <f aca="false">IF(AND(I85=5,J85=1),$H$129,IF(AND(I85=5,J85=2),$I$129,IF(AND(I85=5,J85=3),$J$129,IF(AND(I85=5,J85=4),$K$129,IF(AND(I85=4,J85=5),$L$129," ")))))</f>
        <v> </v>
      </c>
      <c r="AL85" s="10"/>
      <c r="AM85" s="10"/>
      <c r="AN85" s="10" t="str">
        <f aca="false">IF(AND(M85="Prob",P85&gt;75,I85=1,J85=1),$H$125,IF(AND(M85="Prob",P85&gt;75,I85=1,J85=2),$I$125,IF(AND(M85="Prob",P85&gt;75,I85=1,J85=3),$J$125,IF(AND(M85="Prob",P85&gt;75,I85=1,J85=4),$K$125,IF(AND(M85="Prob",P85&gt;75,I85=1,J85=5),$L$125," ")))))</f>
        <v> </v>
      </c>
      <c r="AO85" s="10" t="str">
        <f aca="false">IF(AND(M85="Prob",P85&gt;75,I85=2,J85=1),$H$125,IF(AND(M85="Prob",P85&gt;75,I85=2,J85=2),$I$125,IF(AND(M85="Prob",P85&gt;75,I85=2,J85=3),$J$125,IF(AND(M85="Prob",P85&gt;75,I85=2,J85=4),$K$125,IF(AND(M85="Prob",P85&gt;75,I85=2,J85=5),$L$125," ")))))</f>
        <v> </v>
      </c>
      <c r="AP85" s="10" t="str">
        <f aca="false">IF(AND(M85="Prob",P85&gt;75,I85=3,J85=1),$H$125,IF(AND(M85="Prob",P85&gt;75,I85=3,J85=2),$I$125,IF(AND(M85="Prob",P85&gt;75,I85=3,J85=3),$J$125,IF(AND(M85="Prob",P85&gt;75,I85=3,J85=4),$K$125,IF(AND(M85="Prob",P85&gt;75,I85=3,J85=5),$L$125," ")))))</f>
        <v> </v>
      </c>
      <c r="AQ85" s="10" t="str">
        <f aca="false">IF(AND(M85="Prob",P85&gt;75,I85=4,J85=1),$H$126,IF(AND(M85="Prob",P85&gt;75,I85=4,J85=2),$I$126,IF(AND(M85="Prob",P85&gt;75,I85=4,J85=3),$J$126,IF(AND(M85="Prob",P85&gt;75,I85=4,J85=4),$K$126,IF(AND(M85="Prob",P85&gt;75,I85=4,J85=5),$L$126," ")))))</f>
        <v> </v>
      </c>
      <c r="AR85" s="10" t="str">
        <f aca="false">IF(AND(M85="Prob",P85&gt;75,I85=5,J85=1),$H$127,IF(AND(M85="Prob",P85&gt;75,I85=5,J85=2),$I$127,IF(AND(M85="Prob",P85&gt;75,I85=5,J85=3),$J$127,IF(AND(M85="Prob",P85&gt;75,I85=5,J85=4),$K$127,IF(AND(M85="Prob",P85&gt;75,I85=5,J85=5),$L$127," ")))))</f>
        <v> </v>
      </c>
      <c r="AS85" s="14"/>
      <c r="AT85" s="14"/>
      <c r="AU85" s="10" t="str">
        <f aca="false">IF(AND(M85="Prob",P85&gt;50,P85&lt;76,I85=1,J85=1),$H$125,IF(AND(M85="Prob",P85&gt;50,P85&lt;76,I85=1,J85=2),$I$125,IF(AND(M85="Prob",P85&gt;50,P85&lt;76,I85=1,J85=3),$J$125,IF(AND(M85="Prob",P85&gt;50,P85&lt;76,I85=1,J85=4),$K$125,IF(AND(M85="Prob",P85&gt;50,P85&lt;76,I85=1,J85=5),$L$125," ")))))</f>
        <v> </v>
      </c>
      <c r="AV85" s="10" t="str">
        <f aca="false">IF(AND(M85="Prob",P85&gt;50,P85&lt;76,I85=2,J85=1),$H$125,IF(AND(M85="Prob",P85&gt;50,P85&lt;76,I85=2,J85=2),$I$125,IF(AND(M85="Prob",P85&gt;50,P85&lt;76,I85=2,J85=3),$J$125,IF(AND(M85="Prob",P85&gt;50,P85&lt;76,I85=2,J85=4),$K$125,IF(AND(M85="Prob",P85&gt;50,P85&lt;76,I85=2,J85=5),$L$125," ")))))</f>
        <v> </v>
      </c>
      <c r="AW85" s="10" t="str">
        <f aca="false">IF(AND(M85="Prob",P85&gt;50,P85&lt;76,I85=3,J85=1),$H$126,IF(AND(M85="Prob",P85&gt;50,P85&lt;76,I85=3,J85=2),$I$126,IF(AND(M85="Prob",P85&gt;50,P85&lt;76,I85=3,J85=3),$J$126,IF(AND(M85="Prob",P85&gt;50,P85&lt;76,I85=3,J85=4),$K$126,IF(AND(M85="Prob",P85&gt;50,P85&lt;76,I85=3,J85=5),$L$126," ")))))</f>
        <v> </v>
      </c>
      <c r="AX85" s="10" t="str">
        <f aca="false">IF(AND(M85="Prob",P85&gt;50,P85&lt;76,I85=4,J85=1),$H$127,IF(AND(M85="Prob",P85&gt;50,P85&lt;76,I85=4,J85=2),$I$127,IF(AND(M85="Prob",P85&gt;50,P85&lt;76,I85=4,J85=3),$J$127,IF(AND(M85="Prob",P85&gt;50,P85&lt;76,I85=4,J85=4),$K$127,IF(AND(M85="Prob",P85&gt;50,P85&lt;76,I85=4,J85=5),$L$127," ")))))</f>
        <v> </v>
      </c>
      <c r="AY85" s="10" t="str">
        <f aca="false">IF(AND(M85="Prob",P85&gt;50,P85&lt;76,I85=5,J85=1),$H$128,IF(AND(M85="Prob",P85&gt;50,P85&lt;76,I85=5,J85=2),$I$128,IF(AND(M85="Prob",P85&gt;50,P85&lt;76,I85=5,J85=3),$J$128,IF(AND(M85="Prob",P85&gt;50,P85&lt;76,I85=5,J85=4),$K$128,IF(AND(M85="Prob",P85&gt;50,P85&lt;76,I85=5,J85=5),$L$128," ")))))</f>
        <v> </v>
      </c>
      <c r="AZ85" s="14"/>
      <c r="BA85" s="14"/>
      <c r="BB85" s="10" t="str">
        <f aca="false">IF(AND(M85="Prob",P85&lt;51,I85=1,J85=1),$H$125,IF(AND(M85="Prob",P85&lt;51,I85=1,J85=2),$I$125,IF(AND(M85="Prob",P85&lt;51,I85=1,J85=3),$J$125,IF(AND(M85="Prob",P85&lt;51,I85=1,J85=4),$K$125,IF(AND(M85="Prob",P85&lt;51,I85=1,J85=5),$L$125," ")))))</f>
        <v> </v>
      </c>
      <c r="BC85" s="10" t="str">
        <f aca="false">IF(AND(M85="Prob",P85&lt;51,I85=2,J85=1),$H$126,IF(AND(M85="Prob",P85&lt;51,I85=2,J85=2),$I$126,IF(AND(M85="Prob",P85&lt;51,I85=2,J85=3),$J$126,IF(AND(M85="Prob",P85&lt;51,I85=2,J85=4),$K$126,IF(AND(M85="Prob",P85&lt;51,I85=2,J85=5),$L$126," ")))))</f>
        <v> </v>
      </c>
      <c r="BD85" s="10" t="str">
        <f aca="false">IF(AND(M85="Prob",P85&lt;51,I85=3,J85=1),$H$127,IF(AND(M85="Prob",P85&lt;51,I85=3,J85=2),$I$127,IF(AND(M85="Prob",P85&lt;51,I85=3,J85=3),$J$127,IF(AND(M85="Prob",P85&lt;51,I85=3,J85=4),$K$127,IF(AND(M85="Prob",P85&lt;51,I85=3,J85=5),$L$127," ")))))</f>
        <v> </v>
      </c>
      <c r="BE85" s="10" t="str">
        <f aca="false">IF(AND(M85="Prob",P85&lt;51,I85=4,J85=1),$H$128,IF(AND(M85="Prob",P85&lt;51,I85=4,J85=2),$I$128,IF(AND(M85="Prob",P85&lt;51,I85=4,J85=3),$J$128,IF(AND(M85="Prob",P85&lt;51,I85=4,J85=4),$K$128,IF(AND(M85="Prob",P85&lt;51,I85=4,J85=5),$L$128," ")))))</f>
        <v> </v>
      </c>
      <c r="BF85" s="10" t="str">
        <f aca="false">IF(AND(M85="Prob",P85&lt;51,I85=5,J85=1),$H$129,IF(AND(M85="Prob",P85&lt;51,I85=5,J85=2),$I$129,IF(AND(M85="Prob",P85&lt;51,I85=5,J85=3),$J$129,IF(AND(M85="Prob",P85&lt;51,I85=5,J85=4),$K$129,IF(AND(M85="Prob",P85&lt;51,I85=5,J85=5),$L$129," ")))))</f>
        <v> </v>
      </c>
      <c r="BG85" s="10"/>
      <c r="BH85" s="10"/>
      <c r="BI85" s="10"/>
      <c r="BJ85" s="10" t="str">
        <f aca="false">IF(AND(M85="Imp",P85&gt;75,I85=1,J85=1),$H$125,IF(AND(M85="Imp",P85&gt;75,I85=1,J85=2),$H$125,IF(AND(M85="Imp",P85&gt;75,I85=1,J85=3),$H$125,IF(AND(M85="Imp",P85&gt;75,I85=1,J85=4),$I$125,IF(AND(M85="Imp",P85&gt;75,I85=1,J85=5),$J$125," ")))))</f>
        <v> </v>
      </c>
      <c r="BK85" s="10" t="str">
        <f aca="false">IF(AND(M85="Imp",P85&gt;75,I85=2,J85=1),$H$126,IF(AND(M85="Imp",P85&gt;75,I85=2,J85=2),$H$126,IF(AND(M85="Imp",P85&gt;75,I85=2,J85=3),$H$126,IF(AND(M85="Imp",P85&gt;75,I85=2,J85=4),$I$126,IF(AND(M85="Imp",P85&gt;75,I85=2,J85=5),$J$126," ")))))</f>
        <v> </v>
      </c>
      <c r="BL85" s="10" t="str">
        <f aca="false">IF(AND(M85="Imp",P85&gt;75,I85=3,J85=1),$H$127,IF(AND(M85="Imp",P85&gt;75,I85=3,J85=2),$H$127,IF(AND(M85="Imp",P85&gt;75,I85=3,J85=3),$H$127,IF(AND(M85="Imp",P85&gt;75,I85=3,J85=4),$I$127,IF(AND(M85="Imp",P85&gt;75,I85=3,J85=5),$J$127," ")))))</f>
        <v> </v>
      </c>
      <c r="BM85" s="10" t="str">
        <f aca="false">IF(AND(M85="Imp",P85&gt;75,I85=4,J85=1),$H$128,IF(AND(M85="Imp",P85&gt;75,I85=4,J85=2),$H$128,IF(AND(M85="Imp",P85&gt;75,I85=4,J85=3),$H$127,IF(AND(M85="Imp",P85&gt;75,I85=4,J85=4),$I$128,IF(AND(M85="Imp",P85&gt;75,I85=4,J85=5),$J$128," ")))))</f>
        <v> </v>
      </c>
      <c r="BN85" s="11" t="str">
        <f aca="false">IF(AND(M85="Imp",P85&gt;75,I85=5,J85=1),$H$129,IF(AND(M85="Imp",P85&gt;75,I85=5,J85=2),$H$129,IF(AND(M85="Imp",P85&gt;75,I85=5,J85=3),$H$129,IF(AND(M85="Imp",P85&gt;75,I85=5,J85=4),$I$129,IF(AND(M85="Imp",P85&gt;75,I85=5,J85=5),$J$129," ")))))</f>
        <v> </v>
      </c>
      <c r="BO85" s="11"/>
      <c r="BP85" s="11"/>
      <c r="BQ85" s="11" t="str">
        <f aca="false">IF(AND(M85="Imp",P85&gt;50,P85&lt;76,I85=1,J85=1),$H$125,IF(AND(M85="Imp",P85&gt;50,P85&lt;76,I85=1,J85=2),$H$125,IF(AND(M85="Imp",P85&gt;50,P85&lt;76,I85=1,J85=3),$I$125,IF(AND(M85="Imp",P85&gt;50,P85&lt;76,I85=1,J85=4),$J$125,IF(AND(M85="Imp",P85&gt;50,P85&lt;76,I85=1,J85=5),$K$125," ")))))</f>
        <v> </v>
      </c>
      <c r="BR85" s="11" t="str">
        <f aca="false">IF(AND(M85="Imp",P85&gt;50,P85&lt;76,I85=2,J85=1),$H$126,IF(AND(M85="Imp",P85&gt;50,P85&lt;76,I85=2,J85=2),$H$126,IF(AND(M85="Imp",P85&gt;50,P85&lt;76,I85=2,J85=3),$I$126,IF(AND(M85="Imp",P85&gt;50,P85&lt;76,I85=2,J85=4),$J$126,IF(AND(M85="Imp",P85&gt;50,P85&lt;76,I85=2,J85=5),$K$126," ")))))</f>
        <v> </v>
      </c>
      <c r="BS85" s="11" t="str">
        <f aca="false">IF(AND(M85="Imp",P85&gt;50,P85&lt;76,I85=3,J85=1),$H$127,IF(AND(M85="Imp",P85&gt;50,P85&lt;76,I85=3,J85=2),$H$127,IF(AND(M85="Imp",P85&gt;50,P85&lt;76,I85=3,J85=3),$I$127,IF(AND(M85="Imp",P85&gt;50,P85&lt;76,I85=3,J85=4),$J$127,IF(AND(M85="Imp",P85&gt;50,P85&lt;76,I85=3,J85=5),$K$127," ")))))</f>
        <v> </v>
      </c>
      <c r="BT85" s="11" t="str">
        <f aca="false">IF(AND(M85="Imp",P85&gt;50,P85&lt;76,I85=4,J85=1),$H$128,IF(AND(M85="Imp",P85&gt;50,P85&lt;76,I85=4,J85=2),$H$128,IF(AND(M85="Imp",P85&gt;50,P85&lt;76,I85=4,J85=3),$I$128,IF(AND(M85="Imp",P85&gt;50,P85&lt;76,I85=4,J85=4),$J$128,IF(AND(M85="Imp",P85&gt;50,P85&lt;76,I85=4,J85=5),$K$128," ")))))</f>
        <v> </v>
      </c>
      <c r="BU85" s="11" t="str">
        <f aca="false">IF(AND(M85="Imp",P85&gt;50,P85&lt;76,I85=5,J85=1),$H$129,IF(AND(M85="Imp",P85&gt;50,P85&lt;76,I85=5,J85=2),$H$129,IF(AND(M85="Imp",P85&gt;50,P85&lt;76,I85=5,J85=3),$I$129,IF(AND(M85="Imp",P85&gt;50,P85&lt;76,I85=5,J85=4),$J$129,IF(AND(M85="Imp",P85&gt;50,P85&lt;76,I85=5,J85=5),$K$129," ")))))</f>
        <v> </v>
      </c>
      <c r="BV85" s="11"/>
      <c r="BW85" s="11"/>
      <c r="BX85" s="11" t="str">
        <f aca="false">IF(AND(M85="Imp",P85&lt;51,I85=1,J85=1),$H$125,IF(AND(M85="Imp",P85&lt;51,I85=1,J85=2),$I$125,IF(AND(M85="Imp",P85&lt;51,I85=1,J85=3),$J$125,IF(AND(P85="Imp",P85&lt;51,I85=1,J85=4),$K$125,IF(AND(M85="Imp",P85&lt;51,I85=1,J85=5),$L$125," ")))))</f>
        <v> </v>
      </c>
      <c r="BY85" s="11" t="str">
        <f aca="false">IF(AND(M85="Imp",P85&lt;51,I85=2,J85=1),$H$126,IF(AND(M85="Imp",P85&lt;51,I85=2,J85=2),$I$126,IF(AND(M85="Imp",P85&lt;51,I85=2,J85=3),$J$126,IF(AND(P85="Imp",P85&lt;51,I85=2,J85=4),$K$126,IF(AND(M85="Imp",P85&lt;51,I85=2,J85=5),$L$126," ")))))</f>
        <v> </v>
      </c>
      <c r="BZ85" s="11" t="str">
        <f aca="false">IF(AND(M85="Imp",P85&lt;51,I85=3,J85=1),$H$127,IF(AND(M85="Imp",P85&lt;51,I85=3,J85=2),$I$127,IF(AND(M85="Imp",P85&lt;51,I85=3,J85=3),$J$127,IF(AND(P85="Imp",P85&lt;51,I85=3,J85=4),$K$127,IF(AND(M85="Imp",P85&lt;51,I85=3,J85=5),$L$127," ")))))</f>
        <v> </v>
      </c>
      <c r="CA85" s="11" t="str">
        <f aca="false">IF(AND(M85="Imp",P85&lt;51,I85=4,J85=1),$H$128,IF(AND(M85="Imp",P85&lt;51,I85=4,J85=2),$I$128,IF(AND(M85="Imp",P85&lt;51,I85=4,J85=3),$J$128,IF(AND(P85="Imp",P85&lt;51,I85=4,J85=4),$K$128,IF(AND(M85="Imp",P85&lt;51,I85=4,J85=5),$L$128," ")))))</f>
        <v> </v>
      </c>
      <c r="CB85" s="11" t="str">
        <f aca="false">IF(AND(M85="Imp",P85&lt;51,I85=5,J85=1),$H$129,IF(AND(M85="Imp",P85&lt;51,I85=5,J85=2),$I$129,IF(AND(M85="Imp",P85&lt;51,I85=5,J85=3),$J$129,IF(AND(P85="Imp",P85&lt;51,I85=5,J85=4),$K$129,IF(AND(M85="Imp",P85&lt;51,I85=5,J85=5),$L$129," ")))))</f>
        <v> </v>
      </c>
      <c r="CC85" s="11"/>
      <c r="CD85" s="11"/>
      <c r="CE85" s="11"/>
      <c r="CF85" s="11"/>
      <c r="CG85" s="11"/>
      <c r="CH85" s="11"/>
      <c r="CI85" s="11"/>
      <c r="CJ85" s="11"/>
      <c r="CK85" s="11"/>
      <c r="CL85" s="11"/>
      <c r="CM85" s="11"/>
      <c r="CN85" s="11"/>
      <c r="CO85" s="11"/>
      <c r="CP85" s="11"/>
      <c r="CQ85" s="11"/>
      <c r="CR85" s="11"/>
      <c r="CS85" s="11"/>
      <c r="CT85" s="11"/>
      <c r="CU85" s="11"/>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row>
    <row r="86" s="8" customFormat="true" ht="21.75" hidden="false" customHeight="true" outlineLevel="0" collapsed="false">
      <c r="A86" s="28"/>
      <c r="B86" s="26"/>
      <c r="C86" s="26"/>
      <c r="D86" s="26"/>
      <c r="E86" s="50"/>
      <c r="F86" s="64"/>
      <c r="G86" s="63"/>
      <c r="H86" s="26"/>
      <c r="I86" s="26"/>
      <c r="J86" s="26"/>
      <c r="K86" s="45"/>
      <c r="L86" s="26"/>
      <c r="M86" s="26"/>
      <c r="N86" s="26"/>
      <c r="O86" s="26"/>
      <c r="P86" s="26"/>
      <c r="Q86" s="25"/>
      <c r="R86" s="26"/>
      <c r="S86" s="26"/>
      <c r="T86" s="26"/>
      <c r="U86" s="26"/>
      <c r="V86" s="26"/>
      <c r="Z86" s="9"/>
      <c r="AA86" s="9"/>
      <c r="AB86" s="9"/>
      <c r="AC86" s="9"/>
      <c r="AD86" s="9"/>
      <c r="AE86" s="10"/>
      <c r="AF86" s="10"/>
      <c r="AG86" s="10" t="str">
        <f aca="false">IF(AND(I86=1,J86=1),$H$125,IF(AND(I86=1,J86=2),$I$125,IF(AND(I86=1,J86=3),$J$125,IF(AND(I86=1,J86=4),$K$125,IF(AND(I86=1,J86=5),$L$125," ")))))</f>
        <v> </v>
      </c>
      <c r="AH86" s="10" t="str">
        <f aca="false">IF(AND(I86=2,J86=1),$H$126,IF(AND(I86=2,J86=2),$I$126,IF(AND(I86=2,J86=3),$J$126,IF(AND(I86=2,J86=4),$K$126,IF(AND(I86=2,J86=5),$L$126," ")))))</f>
        <v> </v>
      </c>
      <c r="AI86" s="10" t="str">
        <f aca="false">IF(AND(I86=3,J86=1),$H$127,IF(AND(I86=3,J86=2),$I$127,IF(AND(I86=3,J86=3),$J$127,IF(AND(I86=3,J86=4),$K$127,IF(AND(I86=3,J86=5),$L$127," ")))))</f>
        <v> </v>
      </c>
      <c r="AJ86" s="10" t="str">
        <f aca="false">IF(AND(I86=4,J86=1),$H$128,IF(AND(I86=4,J86=2),$I$128,IF(AND(I86=4,J86=3),$J$128,IF(AND(I86=4,J86=4),$K$128,IF(AND(I86=4,J86=5),$L$128," ")))))</f>
        <v> </v>
      </c>
      <c r="AK86" s="10" t="str">
        <f aca="false">IF(AND(I86=5,J86=1),$H$129,IF(AND(I86=5,J86=2),$I$129,IF(AND(I86=5,J86=3),$J$129,IF(AND(I86=5,J86=4),$K$129,IF(AND(I86=4,J86=5),$L$129," ")))))</f>
        <v> </v>
      </c>
      <c r="AL86" s="10"/>
      <c r="AM86" s="10"/>
      <c r="AN86" s="10" t="str">
        <f aca="false">IF(AND(M86="Prob",P86&gt;75,I86=1,J86=1),$H$125,IF(AND(M86="Prob",P86&gt;75,I86=1,J86=2),$I$125,IF(AND(M86="Prob",P86&gt;75,I86=1,J86=3),$J$125,IF(AND(M86="Prob",P86&gt;75,I86=1,J86=4),$K$125,IF(AND(M86="Prob",P86&gt;75,I86=1,J86=5),$L$125," ")))))</f>
        <v> </v>
      </c>
      <c r="AO86" s="10" t="str">
        <f aca="false">IF(AND(M86="Prob",P86&gt;75,I86=2,J86=1),$H$125,IF(AND(M86="Prob",P86&gt;75,I86=2,J86=2),$I$125,IF(AND(M86="Prob",P86&gt;75,I86=2,J86=3),$J$125,IF(AND(M86="Prob",P86&gt;75,I86=2,J86=4),$K$125,IF(AND(M86="Prob",P86&gt;75,I86=2,J86=5),$L$125," ")))))</f>
        <v> </v>
      </c>
      <c r="AP86" s="10" t="str">
        <f aca="false">IF(AND(M86="Prob",P86&gt;75,I86=3,J86=1),$H$125,IF(AND(M86="Prob",P86&gt;75,I86=3,J86=2),$I$125,IF(AND(M86="Prob",P86&gt;75,I86=3,J86=3),$J$125,IF(AND(M86="Prob",P86&gt;75,I86=3,J86=4),$K$125,IF(AND(M86="Prob",P86&gt;75,I86=3,J86=5),$L$125," ")))))</f>
        <v> </v>
      </c>
      <c r="AQ86" s="10" t="str">
        <f aca="false">IF(AND(M86="Prob",P86&gt;75,I86=4,J86=1),$H$126,IF(AND(M86="Prob",P86&gt;75,I86=4,J86=2),$I$126,IF(AND(M86="Prob",P86&gt;75,I86=4,J86=3),$J$126,IF(AND(M86="Prob",P86&gt;75,I86=4,J86=4),$K$126,IF(AND(M86="Prob",P86&gt;75,I86=4,J86=5),$L$126," ")))))</f>
        <v> </v>
      </c>
      <c r="AR86" s="10" t="str">
        <f aca="false">IF(AND(M86="Prob",P86&gt;75,I86=5,J86=1),$H$127,IF(AND(M86="Prob",P86&gt;75,I86=5,J86=2),$I$127,IF(AND(M86="Prob",P86&gt;75,I86=5,J86=3),$J$127,IF(AND(M86="Prob",P86&gt;75,I86=5,J86=4),$K$127,IF(AND(M86="Prob",P86&gt;75,I86=5,J86=5),$L$127," ")))))</f>
        <v> </v>
      </c>
      <c r="AS86" s="14"/>
      <c r="AT86" s="14"/>
      <c r="AU86" s="10" t="str">
        <f aca="false">IF(AND(M86="Prob",P86&gt;50,P86&lt;76,I86=1,J86=1),$H$125,IF(AND(M86="Prob",P86&gt;50,P86&lt;76,I86=1,J86=2),$I$125,IF(AND(M86="Prob",P86&gt;50,P86&lt;76,I86=1,J86=3),$J$125,IF(AND(M86="Prob",P86&gt;50,P86&lt;76,I86=1,J86=4),$K$125,IF(AND(M86="Prob",P86&gt;50,P86&lt;76,I86=1,J86=5),$L$125," ")))))</f>
        <v> </v>
      </c>
      <c r="AV86" s="10" t="str">
        <f aca="false">IF(AND(M86="Prob",P86&gt;50,P86&lt;76,I86=2,J86=1),$H$125,IF(AND(M86="Prob",P86&gt;50,P86&lt;76,I86=2,J86=2),$I$125,IF(AND(M86="Prob",P86&gt;50,P86&lt;76,I86=2,J86=3),$J$125,IF(AND(M86="Prob",P86&gt;50,P86&lt;76,I86=2,J86=4),$K$125,IF(AND(M86="Prob",P86&gt;50,P86&lt;76,I86=2,J86=5),$L$125," ")))))</f>
        <v> </v>
      </c>
      <c r="AW86" s="10" t="str">
        <f aca="false">IF(AND(M86="Prob",P86&gt;50,P86&lt;76,I86=3,J86=1),$H$126,IF(AND(M86="Prob",P86&gt;50,P86&lt;76,I86=3,J86=2),$I$126,IF(AND(M86="Prob",P86&gt;50,P86&lt;76,I86=3,J86=3),$J$126,IF(AND(M86="Prob",P86&gt;50,P86&lt;76,I86=3,J86=4),$K$126,IF(AND(M86="Prob",P86&gt;50,P86&lt;76,I86=3,J86=5),$L$126," ")))))</f>
        <v> </v>
      </c>
      <c r="AX86" s="10" t="str">
        <f aca="false">IF(AND(M86="Prob",P86&gt;50,P86&lt;76,I86=4,J86=1),$H$127,IF(AND(M86="Prob",P86&gt;50,P86&lt;76,I86=4,J86=2),$I$127,IF(AND(M86="Prob",P86&gt;50,P86&lt;76,I86=4,J86=3),$J$127,IF(AND(M86="Prob",P86&gt;50,P86&lt;76,I86=4,J86=4),$K$127,IF(AND(M86="Prob",P86&gt;50,P86&lt;76,I86=4,J86=5),$L$127," ")))))</f>
        <v> </v>
      </c>
      <c r="AY86" s="10" t="str">
        <f aca="false">IF(AND(M86="Prob",P86&gt;50,P86&lt;76,I86=5,J86=1),$H$128,IF(AND(M86="Prob",P86&gt;50,P86&lt;76,I86=5,J86=2),$I$128,IF(AND(M86="Prob",P86&gt;50,P86&lt;76,I86=5,J86=3),$J$128,IF(AND(M86="Prob",P86&gt;50,P86&lt;76,I86=5,J86=4),$K$128,IF(AND(M86="Prob",P86&gt;50,P86&lt;76,I86=5,J86=5),$L$128," ")))))</f>
        <v> </v>
      </c>
      <c r="AZ86" s="14"/>
      <c r="BA86" s="14"/>
      <c r="BB86" s="10" t="str">
        <f aca="false">IF(AND(M86="Prob",P86&lt;51,I86=1,J86=1),$H$125,IF(AND(M86="Prob",P86&lt;51,I86=1,J86=2),$I$125,IF(AND(M86="Prob",P86&lt;51,I86=1,J86=3),$J$125,IF(AND(M86="Prob",P86&lt;51,I86=1,J86=4),$K$125,IF(AND(M86="Prob",P86&lt;51,I86=1,J86=5),$L$125," ")))))</f>
        <v> </v>
      </c>
      <c r="BC86" s="10" t="str">
        <f aca="false">IF(AND(M86="Prob",P86&lt;51,I86=2,J86=1),$H$126,IF(AND(M86="Prob",P86&lt;51,I86=2,J86=2),$I$126,IF(AND(M86="Prob",P86&lt;51,I86=2,J86=3),$J$126,IF(AND(M86="Prob",P86&lt;51,I86=2,J86=4),$K$126,IF(AND(M86="Prob",P86&lt;51,I86=2,J86=5),$L$126," ")))))</f>
        <v> </v>
      </c>
      <c r="BD86" s="10" t="str">
        <f aca="false">IF(AND(M86="Prob",P86&lt;51,I86=3,J86=1),$H$127,IF(AND(M86="Prob",P86&lt;51,I86=3,J86=2),$I$127,IF(AND(M86="Prob",P86&lt;51,I86=3,J86=3),$J$127,IF(AND(M86="Prob",P86&lt;51,I86=3,J86=4),$K$127,IF(AND(M86="Prob",P86&lt;51,I86=3,J86=5),$L$127," ")))))</f>
        <v> </v>
      </c>
      <c r="BE86" s="10" t="str">
        <f aca="false">IF(AND(M86="Prob",P86&lt;51,I86=4,J86=1),$H$128,IF(AND(M86="Prob",P86&lt;51,I86=4,J86=2),$I$128,IF(AND(M86="Prob",P86&lt;51,I86=4,J86=3),$J$128,IF(AND(M86="Prob",P86&lt;51,I86=4,J86=4),$K$128,IF(AND(M86="Prob",P86&lt;51,I86=4,J86=5),$L$128," ")))))</f>
        <v> </v>
      </c>
      <c r="BF86" s="10" t="str">
        <f aca="false">IF(AND(M86="Prob",P86&lt;51,I86=5,J86=1),$H$129,IF(AND(M86="Prob",P86&lt;51,I86=5,J86=2),$I$129,IF(AND(M86="Prob",P86&lt;51,I86=5,J86=3),$J$129,IF(AND(M86="Prob",P86&lt;51,I86=5,J86=4),$K$129,IF(AND(M86="Prob",P86&lt;51,I86=5,J86=5),$L$129," ")))))</f>
        <v> </v>
      </c>
      <c r="BG86" s="10"/>
      <c r="BH86" s="10"/>
      <c r="BI86" s="10"/>
      <c r="BJ86" s="10" t="str">
        <f aca="false">IF(AND(M86="Imp",P86&gt;75,I86=1,J86=1),$H$125,IF(AND(M86="Imp",P86&gt;75,I86=1,J86=2),$H$125,IF(AND(M86="Imp",P86&gt;75,I86=1,J86=3),$H$125,IF(AND(M86="Imp",P86&gt;75,I86=1,J86=4),$I$125,IF(AND(M86="Imp",P86&gt;75,I86=1,J86=5),$J$125," ")))))</f>
        <v> </v>
      </c>
      <c r="BK86" s="10" t="str">
        <f aca="false">IF(AND(M86="Imp",P86&gt;75,I86=2,J86=1),$H$126,IF(AND(M86="Imp",P86&gt;75,I86=2,J86=2),$H$126,IF(AND(M86="Imp",P86&gt;75,I86=2,J86=3),$H$126,IF(AND(M86="Imp",P86&gt;75,I86=2,J86=4),$I$126,IF(AND(M86="Imp",P86&gt;75,I86=2,J86=5),$J$126," ")))))</f>
        <v> </v>
      </c>
      <c r="BL86" s="10" t="str">
        <f aca="false">IF(AND(M86="Imp",P86&gt;75,I86=3,J86=1),$H$127,IF(AND(M86="Imp",P86&gt;75,I86=3,J86=2),$H$127,IF(AND(M86="Imp",P86&gt;75,I86=3,J86=3),$H$127,IF(AND(M86="Imp",P86&gt;75,I86=3,J86=4),$I$127,IF(AND(M86="Imp",P86&gt;75,I86=3,J86=5),$J$127," ")))))</f>
        <v> </v>
      </c>
      <c r="BM86" s="10" t="str">
        <f aca="false">IF(AND(M86="Imp",P86&gt;75,I86=4,J86=1),$H$128,IF(AND(M86="Imp",P86&gt;75,I86=4,J86=2),$H$128,IF(AND(M86="Imp",P86&gt;75,I86=4,J86=3),$H$127,IF(AND(M86="Imp",P86&gt;75,I86=4,J86=4),$I$128,IF(AND(M86="Imp",P86&gt;75,I86=4,J86=5),$J$128," ")))))</f>
        <v> </v>
      </c>
      <c r="BN86" s="11" t="str">
        <f aca="false">IF(AND(M86="Imp",P86&gt;75,I86=5,J86=1),$H$129,IF(AND(M86="Imp",P86&gt;75,I86=5,J86=2),$H$129,IF(AND(M86="Imp",P86&gt;75,I86=5,J86=3),$H$129,IF(AND(M86="Imp",P86&gt;75,I86=5,J86=4),$I$129,IF(AND(M86="Imp",P86&gt;75,I86=5,J86=5),$J$129," ")))))</f>
        <v> </v>
      </c>
      <c r="BO86" s="11"/>
      <c r="BP86" s="11"/>
      <c r="BQ86" s="11" t="str">
        <f aca="false">IF(AND(M86="Imp",P86&gt;50,P86&lt;76,I86=1,J86=1),$H$125,IF(AND(M86="Imp",P86&gt;50,P86&lt;76,I86=1,J86=2),$H$125,IF(AND(M86="Imp",P86&gt;50,P86&lt;76,I86=1,J86=3),$I$125,IF(AND(M86="Imp",P86&gt;50,P86&lt;76,I86=1,J86=4),$J$125,IF(AND(M86="Imp",P86&gt;50,P86&lt;76,I86=1,J86=5),$K$125," ")))))</f>
        <v> </v>
      </c>
      <c r="BR86" s="11" t="str">
        <f aca="false">IF(AND(M86="Imp",P86&gt;50,P86&lt;76,I86=2,J86=1),$H$126,IF(AND(M86="Imp",P86&gt;50,P86&lt;76,I86=2,J86=2),$H$126,IF(AND(M86="Imp",P86&gt;50,P86&lt;76,I86=2,J86=3),$I$126,IF(AND(M86="Imp",P86&gt;50,P86&lt;76,I86=2,J86=4),$J$126,IF(AND(M86="Imp",P86&gt;50,P86&lt;76,I86=2,J86=5),$K$126," ")))))</f>
        <v> </v>
      </c>
      <c r="BS86" s="11" t="str">
        <f aca="false">IF(AND(M86="Imp",P86&gt;50,P86&lt;76,I86=3,J86=1),$H$127,IF(AND(M86="Imp",P86&gt;50,P86&lt;76,I86=3,J86=2),$H$127,IF(AND(M86="Imp",P86&gt;50,P86&lt;76,I86=3,J86=3),$I$127,IF(AND(M86="Imp",P86&gt;50,P86&lt;76,I86=3,J86=4),$J$127,IF(AND(M86="Imp",P86&gt;50,P86&lt;76,I86=3,J86=5),$K$127," ")))))</f>
        <v> </v>
      </c>
      <c r="BT86" s="11" t="str">
        <f aca="false">IF(AND(M86="Imp",P86&gt;50,P86&lt;76,I86=4,J86=1),$H$128,IF(AND(M86="Imp",P86&gt;50,P86&lt;76,I86=4,J86=2),$H$128,IF(AND(M86="Imp",P86&gt;50,P86&lt;76,I86=4,J86=3),$I$128,IF(AND(M86="Imp",P86&gt;50,P86&lt;76,I86=4,J86=4),$J$128,IF(AND(M86="Imp",P86&gt;50,P86&lt;76,I86=4,J86=5),$K$128," ")))))</f>
        <v> </v>
      </c>
      <c r="BU86" s="11" t="str">
        <f aca="false">IF(AND(M86="Imp",P86&gt;50,P86&lt;76,I86=5,J86=1),$H$129,IF(AND(M86="Imp",P86&gt;50,P86&lt;76,I86=5,J86=2),$H$129,IF(AND(M86="Imp",P86&gt;50,P86&lt;76,I86=5,J86=3),$I$129,IF(AND(M86="Imp",P86&gt;50,P86&lt;76,I86=5,J86=4),$J$129,IF(AND(M86="Imp",P86&gt;50,P86&lt;76,I86=5,J86=5),$K$129," ")))))</f>
        <v> </v>
      </c>
      <c r="BV86" s="11"/>
      <c r="BW86" s="11"/>
      <c r="BX86" s="11" t="str">
        <f aca="false">IF(AND(M86="Imp",P86&lt;51,I86=1,J86=1),$H$125,IF(AND(M86="Imp",P86&lt;51,I86=1,J86=2),$I$125,IF(AND(M86="Imp",P86&lt;51,I86=1,J86=3),$J$125,IF(AND(P86="Imp",P86&lt;51,I86=1,J86=4),$K$125,IF(AND(M86="Imp",P86&lt;51,I86=1,J86=5),$L$125," ")))))</f>
        <v> </v>
      </c>
      <c r="BY86" s="11" t="str">
        <f aca="false">IF(AND(M86="Imp",P86&lt;51,I86=2,J86=1),$H$126,IF(AND(M86="Imp",P86&lt;51,I86=2,J86=2),$I$126,IF(AND(M86="Imp",P86&lt;51,I86=2,J86=3),$J$126,IF(AND(P86="Imp",P86&lt;51,I86=2,J86=4),$K$126,IF(AND(M86="Imp",P86&lt;51,I86=2,J86=5),$L$126," ")))))</f>
        <v> </v>
      </c>
      <c r="BZ86" s="11" t="str">
        <f aca="false">IF(AND(M86="Imp",P86&lt;51,I86=3,J86=1),$H$127,IF(AND(M86="Imp",P86&lt;51,I86=3,J86=2),$I$127,IF(AND(M86="Imp",P86&lt;51,I86=3,J86=3),$J$127,IF(AND(P86="Imp",P86&lt;51,I86=3,J86=4),$K$127,IF(AND(M86="Imp",P86&lt;51,I86=3,J86=5),$L$127," ")))))</f>
        <v> </v>
      </c>
      <c r="CA86" s="11" t="str">
        <f aca="false">IF(AND(M86="Imp",P86&lt;51,I86=4,J86=1),$H$128,IF(AND(M86="Imp",P86&lt;51,I86=4,J86=2),$I$128,IF(AND(M86="Imp",P86&lt;51,I86=4,J86=3),$J$128,IF(AND(P86="Imp",P86&lt;51,I86=4,J86=4),$K$128,IF(AND(M86="Imp",P86&lt;51,I86=4,J86=5),$L$128," ")))))</f>
        <v> </v>
      </c>
      <c r="CB86" s="11" t="str">
        <f aca="false">IF(AND(M86="Imp",P86&lt;51,I86=5,J86=1),$H$129,IF(AND(M86="Imp",P86&lt;51,I86=5,J86=2),$I$129,IF(AND(M86="Imp",P86&lt;51,I86=5,J86=3),$J$129,IF(AND(P86="Imp",P86&lt;51,I86=5,J86=4),$K$129,IF(AND(M86="Imp",P86&lt;51,I86=5,J86=5),$L$129," ")))))</f>
        <v> </v>
      </c>
      <c r="CC86" s="11"/>
      <c r="CD86" s="11"/>
      <c r="CE86" s="11"/>
      <c r="CF86" s="11"/>
      <c r="CG86" s="11"/>
      <c r="CH86" s="11"/>
      <c r="CI86" s="11"/>
      <c r="CJ86" s="11"/>
      <c r="CK86" s="11"/>
      <c r="CL86" s="11"/>
      <c r="CM86" s="11"/>
      <c r="CN86" s="11"/>
      <c r="CO86" s="11"/>
      <c r="CP86" s="11"/>
      <c r="CQ86" s="11"/>
      <c r="CR86" s="11"/>
      <c r="CS86" s="11"/>
      <c r="CT86" s="11"/>
      <c r="CU86" s="11"/>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row>
    <row r="87" s="8" customFormat="true" ht="21.75" hidden="false" customHeight="true" outlineLevel="0" collapsed="false">
      <c r="A87" s="28"/>
      <c r="B87" s="26"/>
      <c r="C87" s="26"/>
      <c r="D87" s="26"/>
      <c r="E87" s="50"/>
      <c r="F87" s="64"/>
      <c r="G87" s="63"/>
      <c r="H87" s="26"/>
      <c r="I87" s="26"/>
      <c r="J87" s="26"/>
      <c r="K87" s="45"/>
      <c r="L87" s="26"/>
      <c r="M87" s="26"/>
      <c r="N87" s="26"/>
      <c r="O87" s="26"/>
      <c r="P87" s="26"/>
      <c r="Q87" s="25"/>
      <c r="R87" s="26"/>
      <c r="S87" s="26"/>
      <c r="T87" s="26"/>
      <c r="U87" s="26"/>
      <c r="V87" s="26"/>
      <c r="Z87" s="9"/>
      <c r="AA87" s="9"/>
      <c r="AB87" s="9"/>
      <c r="AC87" s="9"/>
      <c r="AD87" s="9"/>
      <c r="AE87" s="10"/>
      <c r="AF87" s="10"/>
      <c r="AG87" s="10" t="str">
        <f aca="false">IF(AND(I87=1,J87=1),$H$125,IF(AND(I87=1,J87=2),$I$125,IF(AND(I87=1,J87=3),$J$125,IF(AND(I87=1,J87=4),$K$125,IF(AND(I87=1,J87=5),$L$125," ")))))</f>
        <v> </v>
      </c>
      <c r="AH87" s="10" t="str">
        <f aca="false">IF(AND(I87=2,J87=1),$H$126,IF(AND(I87=2,J87=2),$I$126,IF(AND(I87=2,J87=3),$J$126,IF(AND(I87=2,J87=4),$K$126,IF(AND(I87=2,J87=5),$L$126," ")))))</f>
        <v> </v>
      </c>
      <c r="AI87" s="10" t="str">
        <f aca="false">IF(AND(I87=3,J87=1),$H$127,IF(AND(I87=3,J87=2),$I$127,IF(AND(I87=3,J87=3),$J$127,IF(AND(I87=3,J87=4),$K$127,IF(AND(I87=3,J87=5),$L$127," ")))))</f>
        <v> </v>
      </c>
      <c r="AJ87" s="10" t="str">
        <f aca="false">IF(AND(I87=4,J87=1),$H$128,IF(AND(I87=4,J87=2),$I$128,IF(AND(I87=4,J87=3),$J$128,IF(AND(I87=4,J87=4),$K$128,IF(AND(I87=4,J87=5),$L$128," ")))))</f>
        <v> </v>
      </c>
      <c r="AK87" s="10" t="str">
        <f aca="false">IF(AND(I87=5,J87=1),$H$129,IF(AND(I87=5,J87=2),$I$129,IF(AND(I87=5,J87=3),$J$129,IF(AND(I87=5,J87=4),$K$129,IF(AND(I87=4,J87=5),$L$129," ")))))</f>
        <v> </v>
      </c>
      <c r="AL87" s="10"/>
      <c r="AM87" s="10"/>
      <c r="AN87" s="10" t="str">
        <f aca="false">IF(AND(M87="Prob",P87&gt;75,I87=1,J87=1),$H$125,IF(AND(M87="Prob",P87&gt;75,I87=1,J87=2),$I$125,IF(AND(M87="Prob",P87&gt;75,I87=1,J87=3),$J$125,IF(AND(M87="Prob",P87&gt;75,I87=1,J87=4),$K$125,IF(AND(M87="Prob",P87&gt;75,I87=1,J87=5),$L$125," ")))))</f>
        <v> </v>
      </c>
      <c r="AO87" s="10" t="str">
        <f aca="false">IF(AND(M87="Prob",P87&gt;75,I87=2,J87=1),$H$125,IF(AND(M87="Prob",P87&gt;75,I87=2,J87=2),$I$125,IF(AND(M87="Prob",P87&gt;75,I87=2,J87=3),$J$125,IF(AND(M87="Prob",P87&gt;75,I87=2,J87=4),$K$125,IF(AND(M87="Prob",P87&gt;75,I87=2,J87=5),$L$125," ")))))</f>
        <v> </v>
      </c>
      <c r="AP87" s="10" t="str">
        <f aca="false">IF(AND(M87="Prob",P87&gt;75,I87=3,J87=1),$H$125,IF(AND(M87="Prob",P87&gt;75,I87=3,J87=2),$I$125,IF(AND(M87="Prob",P87&gt;75,I87=3,J87=3),$J$125,IF(AND(M87="Prob",P87&gt;75,I87=3,J87=4),$K$125,IF(AND(M87="Prob",P87&gt;75,I87=3,J87=5),$L$125," ")))))</f>
        <v> </v>
      </c>
      <c r="AQ87" s="10" t="str">
        <f aca="false">IF(AND(M87="Prob",P87&gt;75,I87=4,J87=1),$H$126,IF(AND(M87="Prob",P87&gt;75,I87=4,J87=2),$I$126,IF(AND(M87="Prob",P87&gt;75,I87=4,J87=3),$J$126,IF(AND(M87="Prob",P87&gt;75,I87=4,J87=4),$K$126,IF(AND(M87="Prob",P87&gt;75,I87=4,J87=5),$L$126," ")))))</f>
        <v> </v>
      </c>
      <c r="AR87" s="10" t="str">
        <f aca="false">IF(AND(M87="Prob",P87&gt;75,I87=5,J87=1),$H$127,IF(AND(M87="Prob",P87&gt;75,I87=5,J87=2),$I$127,IF(AND(M87="Prob",P87&gt;75,I87=5,J87=3),$J$127,IF(AND(M87="Prob",P87&gt;75,I87=5,J87=4),$K$127,IF(AND(M87="Prob",P87&gt;75,I87=5,J87=5),$L$127," ")))))</f>
        <v> </v>
      </c>
      <c r="AS87" s="14"/>
      <c r="AT87" s="14"/>
      <c r="AU87" s="10" t="str">
        <f aca="false">IF(AND(M87="Prob",P87&gt;50,P87&lt;76,I87=1,J87=1),$H$125,IF(AND(M87="Prob",P87&gt;50,P87&lt;76,I87=1,J87=2),$I$125,IF(AND(M87="Prob",P87&gt;50,P87&lt;76,I87=1,J87=3),$J$125,IF(AND(M87="Prob",P87&gt;50,P87&lt;76,I87=1,J87=4),$K$125,IF(AND(M87="Prob",P87&gt;50,P87&lt;76,I87=1,J87=5),$L$125," ")))))</f>
        <v> </v>
      </c>
      <c r="AV87" s="10" t="str">
        <f aca="false">IF(AND(M87="Prob",P87&gt;50,P87&lt;76,I87=2,J87=1),$H$125,IF(AND(M87="Prob",P87&gt;50,P87&lt;76,I87=2,J87=2),$I$125,IF(AND(M87="Prob",P87&gt;50,P87&lt;76,I87=2,J87=3),$J$125,IF(AND(M87="Prob",P87&gt;50,P87&lt;76,I87=2,J87=4),$K$125,IF(AND(M87="Prob",P87&gt;50,P87&lt;76,I87=2,J87=5),$L$125," ")))))</f>
        <v> </v>
      </c>
      <c r="AW87" s="10" t="str">
        <f aca="false">IF(AND(M87="Prob",P87&gt;50,P87&lt;76,I87=3,J87=1),$H$126,IF(AND(M87="Prob",P87&gt;50,P87&lt;76,I87=3,J87=2),$I$126,IF(AND(M87="Prob",P87&gt;50,P87&lt;76,I87=3,J87=3),$J$126,IF(AND(M87="Prob",P87&gt;50,P87&lt;76,I87=3,J87=4),$K$126,IF(AND(M87="Prob",P87&gt;50,P87&lt;76,I87=3,J87=5),$L$126," ")))))</f>
        <v> </v>
      </c>
      <c r="AX87" s="10" t="str">
        <f aca="false">IF(AND(M87="Prob",P87&gt;50,P87&lt;76,I87=4,J87=1),$H$127,IF(AND(M87="Prob",P87&gt;50,P87&lt;76,I87=4,J87=2),$I$127,IF(AND(M87="Prob",P87&gt;50,P87&lt;76,I87=4,J87=3),$J$127,IF(AND(M87="Prob",P87&gt;50,P87&lt;76,I87=4,J87=4),$K$127,IF(AND(M87="Prob",P87&gt;50,P87&lt;76,I87=4,J87=5),$L$127," ")))))</f>
        <v> </v>
      </c>
      <c r="AY87" s="10" t="str">
        <f aca="false">IF(AND(M87="Prob",P87&gt;50,P87&lt;76,I87=5,J87=1),$H$128,IF(AND(M87="Prob",P87&gt;50,P87&lt;76,I87=5,J87=2),$I$128,IF(AND(M87="Prob",P87&gt;50,P87&lt;76,I87=5,J87=3),$J$128,IF(AND(M87="Prob",P87&gt;50,P87&lt;76,I87=5,J87=4),$K$128,IF(AND(M87="Prob",P87&gt;50,P87&lt;76,I87=5,J87=5),$L$128," ")))))</f>
        <v> </v>
      </c>
      <c r="AZ87" s="14"/>
      <c r="BA87" s="14"/>
      <c r="BB87" s="10" t="str">
        <f aca="false">IF(AND(M87="Prob",P87&lt;51,I87=1,J87=1),$H$125,IF(AND(M87="Prob",P87&lt;51,I87=1,J87=2),$I$125,IF(AND(M87="Prob",P87&lt;51,I87=1,J87=3),$J$125,IF(AND(M87="Prob",P87&lt;51,I87=1,J87=4),$K$125,IF(AND(M87="Prob",P87&lt;51,I87=1,J87=5),$L$125," ")))))</f>
        <v> </v>
      </c>
      <c r="BC87" s="10" t="str">
        <f aca="false">IF(AND(M87="Prob",P87&lt;51,I87=2,J87=1),$H$126,IF(AND(M87="Prob",P87&lt;51,I87=2,J87=2),$I$126,IF(AND(M87="Prob",P87&lt;51,I87=2,J87=3),$J$126,IF(AND(M87="Prob",P87&lt;51,I87=2,J87=4),$K$126,IF(AND(M87="Prob",P87&lt;51,I87=2,J87=5),$L$126," ")))))</f>
        <v> </v>
      </c>
      <c r="BD87" s="10" t="str">
        <f aca="false">IF(AND(M87="Prob",P87&lt;51,I87=3,J87=1),$H$127,IF(AND(M87="Prob",P87&lt;51,I87=3,J87=2),$I$127,IF(AND(M87="Prob",P87&lt;51,I87=3,J87=3),$J$127,IF(AND(M87="Prob",P87&lt;51,I87=3,J87=4),$K$127,IF(AND(M87="Prob",P87&lt;51,I87=3,J87=5),$L$127," ")))))</f>
        <v> </v>
      </c>
      <c r="BE87" s="10" t="str">
        <f aca="false">IF(AND(M87="Prob",P87&lt;51,I87=4,J87=1),$H$128,IF(AND(M87="Prob",P87&lt;51,I87=4,J87=2),$I$128,IF(AND(M87="Prob",P87&lt;51,I87=4,J87=3),$J$128,IF(AND(M87="Prob",P87&lt;51,I87=4,J87=4),$K$128,IF(AND(M87="Prob",P87&lt;51,I87=4,J87=5),$L$128," ")))))</f>
        <v> </v>
      </c>
      <c r="BF87" s="10" t="str">
        <f aca="false">IF(AND(M87="Prob",P87&lt;51,I87=5,J87=1),$H$129,IF(AND(M87="Prob",P87&lt;51,I87=5,J87=2),$I$129,IF(AND(M87="Prob",P87&lt;51,I87=5,J87=3),$J$129,IF(AND(M87="Prob",P87&lt;51,I87=5,J87=4),$K$129,IF(AND(M87="Prob",P87&lt;51,I87=5,J87=5),$L$129," ")))))</f>
        <v> </v>
      </c>
      <c r="BG87" s="10"/>
      <c r="BH87" s="10"/>
      <c r="BI87" s="10"/>
      <c r="BJ87" s="10" t="str">
        <f aca="false">IF(AND(M87="Imp",P87&gt;75,I87=1,J87=1),$H$125,IF(AND(M87="Imp",P87&gt;75,I87=1,J87=2),$H$125,IF(AND(M87="Imp",P87&gt;75,I87=1,J87=3),$H$125,IF(AND(M87="Imp",P87&gt;75,I87=1,J87=4),$I$125,IF(AND(M87="Imp",P87&gt;75,I87=1,J87=5),$J$125," ")))))</f>
        <v> </v>
      </c>
      <c r="BK87" s="10" t="str">
        <f aca="false">IF(AND(M87="Imp",P87&gt;75,I87=2,J87=1),$H$126,IF(AND(M87="Imp",P87&gt;75,I87=2,J87=2),$H$126,IF(AND(M87="Imp",P87&gt;75,I87=2,J87=3),$H$126,IF(AND(M87="Imp",P87&gt;75,I87=2,J87=4),$I$126,IF(AND(M87="Imp",P87&gt;75,I87=2,J87=5),$J$126," ")))))</f>
        <v> </v>
      </c>
      <c r="BL87" s="10" t="str">
        <f aca="false">IF(AND(M87="Imp",P87&gt;75,I87=3,J87=1),$H$127,IF(AND(M87="Imp",P87&gt;75,I87=3,J87=2),$H$127,IF(AND(M87="Imp",P87&gt;75,I87=3,J87=3),$H$127,IF(AND(M87="Imp",P87&gt;75,I87=3,J87=4),$I$127,IF(AND(M87="Imp",P87&gt;75,I87=3,J87=5),$J$127," ")))))</f>
        <v> </v>
      </c>
      <c r="BM87" s="10" t="str">
        <f aca="false">IF(AND(M87="Imp",P87&gt;75,I87=4,J87=1),$H$128,IF(AND(M87="Imp",P87&gt;75,I87=4,J87=2),$H$128,IF(AND(M87="Imp",P87&gt;75,I87=4,J87=3),$H$127,IF(AND(M87="Imp",P87&gt;75,I87=4,J87=4),$I$128,IF(AND(M87="Imp",P87&gt;75,I87=4,J87=5),$J$128," ")))))</f>
        <v> </v>
      </c>
      <c r="BN87" s="11" t="str">
        <f aca="false">IF(AND(M87="Imp",P87&gt;75,I87=5,J87=1),$H$129,IF(AND(M87="Imp",P87&gt;75,I87=5,J87=2),$H$129,IF(AND(M87="Imp",P87&gt;75,I87=5,J87=3),$H$129,IF(AND(M87="Imp",P87&gt;75,I87=5,J87=4),$I$129,IF(AND(M87="Imp",P87&gt;75,I87=5,J87=5),$J$129," ")))))</f>
        <v> </v>
      </c>
      <c r="BO87" s="11"/>
      <c r="BP87" s="11"/>
      <c r="BQ87" s="11" t="str">
        <f aca="false">IF(AND(M87="Imp",P87&gt;50,P87&lt;76,I87=1,J87=1),$H$125,IF(AND(M87="Imp",P87&gt;50,P87&lt;76,I87=1,J87=2),$H$125,IF(AND(M87="Imp",P87&gt;50,P87&lt;76,I87=1,J87=3),$I$125,IF(AND(M87="Imp",P87&gt;50,P87&lt;76,I87=1,J87=4),$J$125,IF(AND(M87="Imp",P87&gt;50,P87&lt;76,I87=1,J87=5),$K$125," ")))))</f>
        <v> </v>
      </c>
      <c r="BR87" s="11" t="str">
        <f aca="false">IF(AND(M87="Imp",P87&gt;50,P87&lt;76,I87=2,J87=1),$H$126,IF(AND(M87="Imp",P87&gt;50,P87&lt;76,I87=2,J87=2),$H$126,IF(AND(M87="Imp",P87&gt;50,P87&lt;76,I87=2,J87=3),$I$126,IF(AND(M87="Imp",P87&gt;50,P87&lt;76,I87=2,J87=4),$J$126,IF(AND(M87="Imp",P87&gt;50,P87&lt;76,I87=2,J87=5),$K$126," ")))))</f>
        <v> </v>
      </c>
      <c r="BS87" s="11" t="str">
        <f aca="false">IF(AND(M87="Imp",P87&gt;50,P87&lt;76,I87=3,J87=1),$H$127,IF(AND(M87="Imp",P87&gt;50,P87&lt;76,I87=3,J87=2),$H$127,IF(AND(M87="Imp",P87&gt;50,P87&lt;76,I87=3,J87=3),$I$127,IF(AND(M87="Imp",P87&gt;50,P87&lt;76,I87=3,J87=4),$J$127,IF(AND(M87="Imp",P87&gt;50,P87&lt;76,I87=3,J87=5),$K$127," ")))))</f>
        <v> </v>
      </c>
      <c r="BT87" s="11" t="str">
        <f aca="false">IF(AND(M87="Imp",P87&gt;50,P87&lt;76,I87=4,J87=1),$H$128,IF(AND(M87="Imp",P87&gt;50,P87&lt;76,I87=4,J87=2),$H$128,IF(AND(M87="Imp",P87&gt;50,P87&lt;76,I87=4,J87=3),$I$128,IF(AND(M87="Imp",P87&gt;50,P87&lt;76,I87=4,J87=4),$J$128,IF(AND(M87="Imp",P87&gt;50,P87&lt;76,I87=4,J87=5),$K$128," ")))))</f>
        <v> </v>
      </c>
      <c r="BU87" s="11" t="str">
        <f aca="false">IF(AND(M87="Imp",P87&gt;50,P87&lt;76,I87=5,J87=1),$H$129,IF(AND(M87="Imp",P87&gt;50,P87&lt;76,I87=5,J87=2),$H$129,IF(AND(M87="Imp",P87&gt;50,P87&lt;76,I87=5,J87=3),$I$129,IF(AND(M87="Imp",P87&gt;50,P87&lt;76,I87=5,J87=4),$J$129,IF(AND(M87="Imp",P87&gt;50,P87&lt;76,I87=5,J87=5),$K$129," ")))))</f>
        <v> </v>
      </c>
      <c r="BV87" s="11"/>
      <c r="BW87" s="11"/>
      <c r="BX87" s="11" t="str">
        <f aca="false">IF(AND(M87="Imp",P87&lt;51,I87=1,J87=1),$H$125,IF(AND(M87="Imp",P87&lt;51,I87=1,J87=2),$I$125,IF(AND(M87="Imp",P87&lt;51,I87=1,J87=3),$J$125,IF(AND(P87="Imp",P87&lt;51,I87=1,J87=4),$K$125,IF(AND(M87="Imp",P87&lt;51,I87=1,J87=5),$L$125," ")))))</f>
        <v> </v>
      </c>
      <c r="BY87" s="11" t="str">
        <f aca="false">IF(AND(M87="Imp",P87&lt;51,I87=2,J87=1),$H$126,IF(AND(M87="Imp",P87&lt;51,I87=2,J87=2),$I$126,IF(AND(M87="Imp",P87&lt;51,I87=2,J87=3),$J$126,IF(AND(P87="Imp",P87&lt;51,I87=2,J87=4),$K$126,IF(AND(M87="Imp",P87&lt;51,I87=2,J87=5),$L$126," ")))))</f>
        <v> </v>
      </c>
      <c r="BZ87" s="11" t="str">
        <f aca="false">IF(AND(M87="Imp",P87&lt;51,I87=3,J87=1),$H$127,IF(AND(M87="Imp",P87&lt;51,I87=3,J87=2),$I$127,IF(AND(M87="Imp",P87&lt;51,I87=3,J87=3),$J$127,IF(AND(P87="Imp",P87&lt;51,I87=3,J87=4),$K$127,IF(AND(M87="Imp",P87&lt;51,I87=3,J87=5),$L$127," ")))))</f>
        <v> </v>
      </c>
      <c r="CA87" s="11" t="str">
        <f aca="false">IF(AND(M87="Imp",P87&lt;51,I87=4,J87=1),$H$128,IF(AND(M87="Imp",P87&lt;51,I87=4,J87=2),$I$128,IF(AND(M87="Imp",P87&lt;51,I87=4,J87=3),$J$128,IF(AND(P87="Imp",P87&lt;51,I87=4,J87=4),$K$128,IF(AND(M87="Imp",P87&lt;51,I87=4,J87=5),$L$128," ")))))</f>
        <v> </v>
      </c>
      <c r="CB87" s="11" t="str">
        <f aca="false">IF(AND(M87="Imp",P87&lt;51,I87=5,J87=1),$H$129,IF(AND(M87="Imp",P87&lt;51,I87=5,J87=2),$I$129,IF(AND(M87="Imp",P87&lt;51,I87=5,J87=3),$J$129,IF(AND(P87="Imp",P87&lt;51,I87=5,J87=4),$K$129,IF(AND(M87="Imp",P87&lt;51,I87=5,J87=5),$L$129," ")))))</f>
        <v> </v>
      </c>
      <c r="CC87" s="11"/>
      <c r="CD87" s="11"/>
      <c r="CE87" s="11"/>
      <c r="CF87" s="11"/>
      <c r="CG87" s="11"/>
      <c r="CH87" s="11"/>
      <c r="CI87" s="11"/>
      <c r="CJ87" s="11"/>
      <c r="CK87" s="11"/>
      <c r="CL87" s="11"/>
      <c r="CM87" s="11"/>
      <c r="CN87" s="11"/>
      <c r="CO87" s="11"/>
      <c r="CP87" s="11"/>
      <c r="CQ87" s="11"/>
      <c r="CR87" s="11"/>
      <c r="CS87" s="11"/>
      <c r="CT87" s="11"/>
      <c r="CU87" s="11"/>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row>
    <row r="88" s="8" customFormat="true" ht="21.75" hidden="false" customHeight="true" outlineLevel="0" collapsed="false">
      <c r="A88" s="28"/>
      <c r="B88" s="26"/>
      <c r="C88" s="26"/>
      <c r="D88" s="26"/>
      <c r="E88" s="50"/>
      <c r="F88" s="64"/>
      <c r="G88" s="63"/>
      <c r="H88" s="26"/>
      <c r="I88" s="26"/>
      <c r="J88" s="26"/>
      <c r="K88" s="45"/>
      <c r="L88" s="26"/>
      <c r="M88" s="26"/>
      <c r="N88" s="26"/>
      <c r="O88" s="26"/>
      <c r="P88" s="26"/>
      <c r="Q88" s="25"/>
      <c r="R88" s="26"/>
      <c r="S88" s="26"/>
      <c r="T88" s="26"/>
      <c r="U88" s="26"/>
      <c r="V88" s="26"/>
      <c r="Z88" s="9"/>
      <c r="AA88" s="9"/>
      <c r="AB88" s="9"/>
      <c r="AC88" s="9"/>
      <c r="AD88" s="9"/>
      <c r="AE88" s="10"/>
      <c r="AF88" s="10"/>
      <c r="AG88" s="10" t="str">
        <f aca="false">IF(AND(I88=1,J88=1),$H$125,IF(AND(I88=1,J88=2),$I$125,IF(AND(I88=1,J88=3),$J$125,IF(AND(I88=1,J88=4),$K$125,IF(AND(I88=1,J88=5),$L$125," ")))))</f>
        <v> </v>
      </c>
      <c r="AH88" s="10" t="str">
        <f aca="false">IF(AND(I88=2,J88=1),$H$126,IF(AND(I88=2,J88=2),$I$126,IF(AND(I88=2,J88=3),$J$126,IF(AND(I88=2,J88=4),$K$126,IF(AND(I88=2,J88=5),$L$126," ")))))</f>
        <v> </v>
      </c>
      <c r="AI88" s="10" t="str">
        <f aca="false">IF(AND(I88=3,J88=1),$H$127,IF(AND(I88=3,J88=2),$I$127,IF(AND(I88=3,J88=3),$J$127,IF(AND(I88=3,J88=4),$K$127,IF(AND(I88=3,J88=5),$L$127," ")))))</f>
        <v> </v>
      </c>
      <c r="AJ88" s="10" t="str">
        <f aca="false">IF(AND(I88=4,J88=1),$H$128,IF(AND(I88=4,J88=2),$I$128,IF(AND(I88=4,J88=3),$J$128,IF(AND(I88=4,J88=4),$K$128,IF(AND(I88=4,J88=5),$L$128," ")))))</f>
        <v> </v>
      </c>
      <c r="AK88" s="10" t="str">
        <f aca="false">IF(AND(I88=5,J88=1),$H$129,IF(AND(I88=5,J88=2),$I$129,IF(AND(I88=5,J88=3),$J$129,IF(AND(I88=5,J88=4),$K$129,IF(AND(I88=4,J88=5),$L$129," ")))))</f>
        <v> </v>
      </c>
      <c r="AL88" s="10"/>
      <c r="AM88" s="10"/>
      <c r="AN88" s="10" t="str">
        <f aca="false">IF(AND(M88="Prob",P88&gt;75,I88=1,J88=1),$H$125,IF(AND(M88="Prob",P88&gt;75,I88=1,J88=2),$I$125,IF(AND(M88="Prob",P88&gt;75,I88=1,J88=3),$J$125,IF(AND(M88="Prob",P88&gt;75,I88=1,J88=4),$K$125,IF(AND(M88="Prob",P88&gt;75,I88=1,J88=5),$L$125," ")))))</f>
        <v> </v>
      </c>
      <c r="AO88" s="10" t="str">
        <f aca="false">IF(AND(M88="Prob",P88&gt;75,I88=2,J88=1),$H$125,IF(AND(M88="Prob",P88&gt;75,I88=2,J88=2),$I$125,IF(AND(M88="Prob",P88&gt;75,I88=2,J88=3),$J$125,IF(AND(M88="Prob",P88&gt;75,I88=2,J88=4),$K$125,IF(AND(M88="Prob",P88&gt;75,I88=2,J88=5),$L$125," ")))))</f>
        <v> </v>
      </c>
      <c r="AP88" s="10" t="str">
        <f aca="false">IF(AND(M88="Prob",P88&gt;75,I88=3,J88=1),$H$125,IF(AND(M88="Prob",P88&gt;75,I88=3,J88=2),$I$125,IF(AND(M88="Prob",P88&gt;75,I88=3,J88=3),$J$125,IF(AND(M88="Prob",P88&gt;75,I88=3,J88=4),$K$125,IF(AND(M88="Prob",P88&gt;75,I88=3,J88=5),$L$125," ")))))</f>
        <v> </v>
      </c>
      <c r="AQ88" s="10" t="str">
        <f aca="false">IF(AND(M88="Prob",P88&gt;75,I88=4,J88=1),$H$126,IF(AND(M88="Prob",P88&gt;75,I88=4,J88=2),$I$126,IF(AND(M88="Prob",P88&gt;75,I88=4,J88=3),$J$126,IF(AND(M88="Prob",P88&gt;75,I88=4,J88=4),$K$126,IF(AND(M88="Prob",P88&gt;75,I88=4,J88=5),$L$126," ")))))</f>
        <v> </v>
      </c>
      <c r="AR88" s="10" t="str">
        <f aca="false">IF(AND(M88="Prob",P88&gt;75,I88=5,J88=1),$H$127,IF(AND(M88="Prob",P88&gt;75,I88=5,J88=2),$I$127,IF(AND(M88="Prob",P88&gt;75,I88=5,J88=3),$J$127,IF(AND(M88="Prob",P88&gt;75,I88=5,J88=4),$K$127,IF(AND(M88="Prob",P88&gt;75,I88=5,J88=5),$L$127," ")))))</f>
        <v> </v>
      </c>
      <c r="AS88" s="14"/>
      <c r="AT88" s="14"/>
      <c r="AU88" s="10" t="str">
        <f aca="false">IF(AND(M88="Prob",P88&gt;50,P88&lt;76,I88=1,J88=1),$H$125,IF(AND(M88="Prob",P88&gt;50,P88&lt;76,I88=1,J88=2),$I$125,IF(AND(M88="Prob",P88&gt;50,P88&lt;76,I88=1,J88=3),$J$125,IF(AND(M88="Prob",P88&gt;50,P88&lt;76,I88=1,J88=4),$K$125,IF(AND(M88="Prob",P88&gt;50,P88&lt;76,I88=1,J88=5),$L$125," ")))))</f>
        <v> </v>
      </c>
      <c r="AV88" s="10" t="str">
        <f aca="false">IF(AND(M88="Prob",P88&gt;50,P88&lt;76,I88=2,J88=1),$H$125,IF(AND(M88="Prob",P88&gt;50,P88&lt;76,I88=2,J88=2),$I$125,IF(AND(M88="Prob",P88&gt;50,P88&lt;76,I88=2,J88=3),$J$125,IF(AND(M88="Prob",P88&gt;50,P88&lt;76,I88=2,J88=4),$K$125,IF(AND(M88="Prob",P88&gt;50,P88&lt;76,I88=2,J88=5),$L$125," ")))))</f>
        <v> </v>
      </c>
      <c r="AW88" s="10" t="str">
        <f aca="false">IF(AND(M88="Prob",P88&gt;50,P88&lt;76,I88=3,J88=1),$H$126,IF(AND(M88="Prob",P88&gt;50,P88&lt;76,I88=3,J88=2),$I$126,IF(AND(M88="Prob",P88&gt;50,P88&lt;76,I88=3,J88=3),$J$126,IF(AND(M88="Prob",P88&gt;50,P88&lt;76,I88=3,J88=4),$K$126,IF(AND(M88="Prob",P88&gt;50,P88&lt;76,I88=3,J88=5),$L$126," ")))))</f>
        <v> </v>
      </c>
      <c r="AX88" s="10" t="str">
        <f aca="false">IF(AND(M88="Prob",P88&gt;50,P88&lt;76,I88=4,J88=1),$H$127,IF(AND(M88="Prob",P88&gt;50,P88&lt;76,I88=4,J88=2),$I$127,IF(AND(M88="Prob",P88&gt;50,P88&lt;76,I88=4,J88=3),$J$127,IF(AND(M88="Prob",P88&gt;50,P88&lt;76,I88=4,J88=4),$K$127,IF(AND(M88="Prob",P88&gt;50,P88&lt;76,I88=4,J88=5),$L$127," ")))))</f>
        <v> </v>
      </c>
      <c r="AY88" s="10" t="str">
        <f aca="false">IF(AND(M88="Prob",P88&gt;50,P88&lt;76,I88=5,J88=1),$H$128,IF(AND(M88="Prob",P88&gt;50,P88&lt;76,I88=5,J88=2),$I$128,IF(AND(M88="Prob",P88&gt;50,P88&lt;76,I88=5,J88=3),$J$128,IF(AND(M88="Prob",P88&gt;50,P88&lt;76,I88=5,J88=4),$K$128,IF(AND(M88="Prob",P88&gt;50,P88&lt;76,I88=5,J88=5),$L$128," ")))))</f>
        <v> </v>
      </c>
      <c r="AZ88" s="14"/>
      <c r="BA88" s="14"/>
      <c r="BB88" s="10" t="str">
        <f aca="false">IF(AND(M88="Prob",P88&lt;51,I88=1,J88=1),$H$125,IF(AND(M88="Prob",P88&lt;51,I88=1,J88=2),$I$125,IF(AND(M88="Prob",P88&lt;51,I88=1,J88=3),$J$125,IF(AND(M88="Prob",P88&lt;51,I88=1,J88=4),$K$125,IF(AND(M88="Prob",P88&lt;51,I88=1,J88=5),$L$125," ")))))</f>
        <v> </v>
      </c>
      <c r="BC88" s="10" t="str">
        <f aca="false">IF(AND(M88="Prob",P88&lt;51,I88=2,J88=1),$H$126,IF(AND(M88="Prob",P88&lt;51,I88=2,J88=2),$I$126,IF(AND(M88="Prob",P88&lt;51,I88=2,J88=3),$J$126,IF(AND(M88="Prob",P88&lt;51,I88=2,J88=4),$K$126,IF(AND(M88="Prob",P88&lt;51,I88=2,J88=5),$L$126," ")))))</f>
        <v> </v>
      </c>
      <c r="BD88" s="10" t="str">
        <f aca="false">IF(AND(M88="Prob",P88&lt;51,I88=3,J88=1),$H$127,IF(AND(M88="Prob",P88&lt;51,I88=3,J88=2),$I$127,IF(AND(M88="Prob",P88&lt;51,I88=3,J88=3),$J$127,IF(AND(M88="Prob",P88&lt;51,I88=3,J88=4),$K$127,IF(AND(M88="Prob",P88&lt;51,I88=3,J88=5),$L$127," ")))))</f>
        <v> </v>
      </c>
      <c r="BE88" s="10" t="str">
        <f aca="false">IF(AND(M88="Prob",P88&lt;51,I88=4,J88=1),$H$128,IF(AND(M88="Prob",P88&lt;51,I88=4,J88=2),$I$128,IF(AND(M88="Prob",P88&lt;51,I88=4,J88=3),$J$128,IF(AND(M88="Prob",P88&lt;51,I88=4,J88=4),$K$128,IF(AND(M88="Prob",P88&lt;51,I88=4,J88=5),$L$128," ")))))</f>
        <v> </v>
      </c>
      <c r="BF88" s="10" t="str">
        <f aca="false">IF(AND(M88="Prob",P88&lt;51,I88=5,J88=1),$H$129,IF(AND(M88="Prob",P88&lt;51,I88=5,J88=2),$I$129,IF(AND(M88="Prob",P88&lt;51,I88=5,J88=3),$J$129,IF(AND(M88="Prob",P88&lt;51,I88=5,J88=4),$K$129,IF(AND(M88="Prob",P88&lt;51,I88=5,J88=5),$L$129," ")))))</f>
        <v> </v>
      </c>
      <c r="BG88" s="10"/>
      <c r="BH88" s="10"/>
      <c r="BI88" s="10"/>
      <c r="BJ88" s="10" t="str">
        <f aca="false">IF(AND(M88="Imp",P88&gt;75,I88=1,J88=1),$H$125,IF(AND(M88="Imp",P88&gt;75,I88=1,J88=2),$H$125,IF(AND(M88="Imp",P88&gt;75,I88=1,J88=3),$H$125,IF(AND(M88="Imp",P88&gt;75,I88=1,J88=4),$I$125,IF(AND(M88="Imp",P88&gt;75,I88=1,J88=5),$J$125," ")))))</f>
        <v> </v>
      </c>
      <c r="BK88" s="10" t="str">
        <f aca="false">IF(AND(M88="Imp",P88&gt;75,I88=2,J88=1),$H$126,IF(AND(M88="Imp",P88&gt;75,I88=2,J88=2),$H$126,IF(AND(M88="Imp",P88&gt;75,I88=2,J88=3),$H$126,IF(AND(M88="Imp",P88&gt;75,I88=2,J88=4),$I$126,IF(AND(M88="Imp",P88&gt;75,I88=2,J88=5),$J$126," ")))))</f>
        <v> </v>
      </c>
      <c r="BL88" s="10" t="str">
        <f aca="false">IF(AND(M88="Imp",P88&gt;75,I88=3,J88=1),$H$127,IF(AND(M88="Imp",P88&gt;75,I88=3,J88=2),$H$127,IF(AND(M88="Imp",P88&gt;75,I88=3,J88=3),$H$127,IF(AND(M88="Imp",P88&gt;75,I88=3,J88=4),$I$127,IF(AND(M88="Imp",P88&gt;75,I88=3,J88=5),$J$127," ")))))</f>
        <v> </v>
      </c>
      <c r="BM88" s="10" t="str">
        <f aca="false">IF(AND(M88="Imp",P88&gt;75,I88=4,J88=1),$H$128,IF(AND(M88="Imp",P88&gt;75,I88=4,J88=2),$H$128,IF(AND(M88="Imp",P88&gt;75,I88=4,J88=3),$H$127,IF(AND(M88="Imp",P88&gt;75,I88=4,J88=4),$I$128,IF(AND(M88="Imp",P88&gt;75,I88=4,J88=5),$J$128," ")))))</f>
        <v> </v>
      </c>
      <c r="BN88" s="11" t="str">
        <f aca="false">IF(AND(M88="Imp",P88&gt;75,I88=5,J88=1),$H$129,IF(AND(M88="Imp",P88&gt;75,I88=5,J88=2),$H$129,IF(AND(M88="Imp",P88&gt;75,I88=5,J88=3),$H$129,IF(AND(M88="Imp",P88&gt;75,I88=5,J88=4),$I$129,IF(AND(M88="Imp",P88&gt;75,I88=5,J88=5),$J$129," ")))))</f>
        <v> </v>
      </c>
      <c r="BO88" s="11"/>
      <c r="BP88" s="11"/>
      <c r="BQ88" s="11" t="str">
        <f aca="false">IF(AND(M88="Imp",P88&gt;50,P88&lt;76,I88=1,J88=1),$H$125,IF(AND(M88="Imp",P88&gt;50,P88&lt;76,I88=1,J88=2),$H$125,IF(AND(M88="Imp",P88&gt;50,P88&lt;76,I88=1,J88=3),$I$125,IF(AND(M88="Imp",P88&gt;50,P88&lt;76,I88=1,J88=4),$J$125,IF(AND(M88="Imp",P88&gt;50,P88&lt;76,I88=1,J88=5),$K$125," ")))))</f>
        <v> </v>
      </c>
      <c r="BR88" s="11" t="str">
        <f aca="false">IF(AND(M88="Imp",P88&gt;50,P88&lt;76,I88=2,J88=1),$H$126,IF(AND(M88="Imp",P88&gt;50,P88&lt;76,I88=2,J88=2),$H$126,IF(AND(M88="Imp",P88&gt;50,P88&lt;76,I88=2,J88=3),$I$126,IF(AND(M88="Imp",P88&gt;50,P88&lt;76,I88=2,J88=4),$J$126,IF(AND(M88="Imp",P88&gt;50,P88&lt;76,I88=2,J88=5),$K$126," ")))))</f>
        <v> </v>
      </c>
      <c r="BS88" s="11" t="str">
        <f aca="false">IF(AND(M88="Imp",P88&gt;50,P88&lt;76,I88=3,J88=1),$H$127,IF(AND(M88="Imp",P88&gt;50,P88&lt;76,I88=3,J88=2),$H$127,IF(AND(M88="Imp",P88&gt;50,P88&lt;76,I88=3,J88=3),$I$127,IF(AND(M88="Imp",P88&gt;50,P88&lt;76,I88=3,J88=4),$J$127,IF(AND(M88="Imp",P88&gt;50,P88&lt;76,I88=3,J88=5),$K$127," ")))))</f>
        <v> </v>
      </c>
      <c r="BT88" s="11" t="str">
        <f aca="false">IF(AND(M88="Imp",P88&gt;50,P88&lt;76,I88=4,J88=1),$H$128,IF(AND(M88="Imp",P88&gt;50,P88&lt;76,I88=4,J88=2),$H$128,IF(AND(M88="Imp",P88&gt;50,P88&lt;76,I88=4,J88=3),$I$128,IF(AND(M88="Imp",P88&gt;50,P88&lt;76,I88=4,J88=4),$J$128,IF(AND(M88="Imp",P88&gt;50,P88&lt;76,I88=4,J88=5),$K$128," ")))))</f>
        <v> </v>
      </c>
      <c r="BU88" s="11" t="str">
        <f aca="false">IF(AND(M88="Imp",P88&gt;50,P88&lt;76,I88=5,J88=1),$H$129,IF(AND(M88="Imp",P88&gt;50,P88&lt;76,I88=5,J88=2),$H$129,IF(AND(M88="Imp",P88&gt;50,P88&lt;76,I88=5,J88=3),$I$129,IF(AND(M88="Imp",P88&gt;50,P88&lt;76,I88=5,J88=4),$J$129,IF(AND(M88="Imp",P88&gt;50,P88&lt;76,I88=5,J88=5),$K$129," ")))))</f>
        <v> </v>
      </c>
      <c r="BV88" s="11"/>
      <c r="BW88" s="11"/>
      <c r="BX88" s="11" t="str">
        <f aca="false">IF(AND(M88="Imp",P88&lt;51,I88=1,J88=1),$H$125,IF(AND(M88="Imp",P88&lt;51,I88=1,J88=2),$I$125,IF(AND(M88="Imp",P88&lt;51,I88=1,J88=3),$J$125,IF(AND(P88="Imp",P88&lt;51,I88=1,J88=4),$K$125,IF(AND(M88="Imp",P88&lt;51,I88=1,J88=5),$L$125," ")))))</f>
        <v> </v>
      </c>
      <c r="BY88" s="11" t="str">
        <f aca="false">IF(AND(M88="Imp",P88&lt;51,I88=2,J88=1),$H$126,IF(AND(M88="Imp",P88&lt;51,I88=2,J88=2),$I$126,IF(AND(M88="Imp",P88&lt;51,I88=2,J88=3),$J$126,IF(AND(P88="Imp",P88&lt;51,I88=2,J88=4),$K$126,IF(AND(M88="Imp",P88&lt;51,I88=2,J88=5),$L$126," ")))))</f>
        <v> </v>
      </c>
      <c r="BZ88" s="11" t="str">
        <f aca="false">IF(AND(M88="Imp",P88&lt;51,I88=3,J88=1),$H$127,IF(AND(M88="Imp",P88&lt;51,I88=3,J88=2),$I$127,IF(AND(M88="Imp",P88&lt;51,I88=3,J88=3),$J$127,IF(AND(P88="Imp",P88&lt;51,I88=3,J88=4),$K$127,IF(AND(M88="Imp",P88&lt;51,I88=3,J88=5),$L$127," ")))))</f>
        <v> </v>
      </c>
      <c r="CA88" s="11" t="str">
        <f aca="false">IF(AND(M88="Imp",P88&lt;51,I88=4,J88=1),$H$128,IF(AND(M88="Imp",P88&lt;51,I88=4,J88=2),$I$128,IF(AND(M88="Imp",P88&lt;51,I88=4,J88=3),$J$128,IF(AND(P88="Imp",P88&lt;51,I88=4,J88=4),$K$128,IF(AND(M88="Imp",P88&lt;51,I88=4,J88=5),$L$128," ")))))</f>
        <v> </v>
      </c>
      <c r="CB88" s="11" t="str">
        <f aca="false">IF(AND(M88="Imp",P88&lt;51,I88=5,J88=1),$H$129,IF(AND(M88="Imp",P88&lt;51,I88=5,J88=2),$I$129,IF(AND(M88="Imp",P88&lt;51,I88=5,J88=3),$J$129,IF(AND(P88="Imp",P88&lt;51,I88=5,J88=4),$K$129,IF(AND(M88="Imp",P88&lt;51,I88=5,J88=5),$L$129," ")))))</f>
        <v> </v>
      </c>
      <c r="CC88" s="11"/>
      <c r="CD88" s="11"/>
      <c r="CE88" s="11"/>
      <c r="CF88" s="11"/>
      <c r="CG88" s="11"/>
      <c r="CH88" s="11"/>
      <c r="CI88" s="11"/>
      <c r="CJ88" s="11"/>
      <c r="CK88" s="11"/>
      <c r="CL88" s="11"/>
      <c r="CM88" s="11"/>
      <c r="CN88" s="11"/>
      <c r="CO88" s="11"/>
      <c r="CP88" s="11"/>
      <c r="CQ88" s="11"/>
      <c r="CR88" s="11"/>
      <c r="CS88" s="11"/>
      <c r="CT88" s="11"/>
      <c r="CU88" s="11"/>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row>
    <row r="89" s="8" customFormat="true" ht="17.25" hidden="false" customHeight="true" outlineLevel="0" collapsed="false">
      <c r="A89" s="28" t="s">
        <v>412</v>
      </c>
      <c r="B89" s="26" t="s">
        <v>413</v>
      </c>
      <c r="C89" s="44" t="s">
        <v>414</v>
      </c>
      <c r="D89" s="26" t="s">
        <v>415</v>
      </c>
      <c r="E89" s="50" t="s">
        <v>416</v>
      </c>
      <c r="F89" s="65" t="s">
        <v>417</v>
      </c>
      <c r="G89" s="22" t="s">
        <v>418</v>
      </c>
      <c r="H89" s="26" t="s">
        <v>419</v>
      </c>
      <c r="I89" s="20" t="n">
        <v>3</v>
      </c>
      <c r="J89" s="20" t="n">
        <v>4</v>
      </c>
      <c r="K89" s="24" t="str">
        <f aca="false">CONCATENATE(AG89,AH89,AI89,AJ89,AK89)</f>
        <v>  E  </v>
      </c>
      <c r="L89" s="26" t="s">
        <v>420</v>
      </c>
      <c r="M89" s="26" t="s">
        <v>6</v>
      </c>
      <c r="N89" s="39" t="n">
        <v>30</v>
      </c>
      <c r="O89" s="20" t="n">
        <v>50</v>
      </c>
      <c r="P89" s="20" t="n">
        <v>80</v>
      </c>
      <c r="Q89" s="25" t="str">
        <f aca="false">IF(M89="Prob",CONCATENATE(AN89,AO89,AP89,AQ89,AR89,AU89,AV89,AW89,AX89,AY89,BB89,BC89,BD89,BE89,BF89),CONCATENATE(BJ89,BK89,BL89,BM89,BN89,BQ89,BR89,BS89,BT89,BU89,BX89,BY89,BZ89,CA89,CB89))</f>
        <v>  A            </v>
      </c>
      <c r="R89" s="20" t="s">
        <v>42</v>
      </c>
      <c r="S89" s="63" t="s">
        <v>421</v>
      </c>
      <c r="T89" s="26" t="s">
        <v>372</v>
      </c>
      <c r="U89" s="26" t="s">
        <v>171</v>
      </c>
      <c r="V89" s="26" t="s">
        <v>422</v>
      </c>
      <c r="Z89" s="9"/>
      <c r="AA89" s="9"/>
      <c r="AB89" s="9"/>
      <c r="AC89" s="9"/>
      <c r="AD89" s="9"/>
      <c r="AE89" s="10"/>
      <c r="AF89" s="10"/>
      <c r="AG89" s="10" t="str">
        <f aca="false">IF(AND(I89=1,J89=1),$H$125,IF(AND(I89=1,J89=2),$I$125,IF(AND(I89=1,J89=3),$J$125,IF(AND(I89=1,J89=4),$K$125,IF(AND(I89=1,J89=5),$L$125," ")))))</f>
        <v> </v>
      </c>
      <c r="AH89" s="10" t="str">
        <f aca="false">IF(AND(I89=2,J89=1),$H$126,IF(AND(I89=2,J89=2),$I$126,IF(AND(I89=2,J89=3),$J$126,IF(AND(I89=2,J89=4),$K$126,IF(AND(I89=2,J89=5),$L$126," ")))))</f>
        <v> </v>
      </c>
      <c r="AI89" s="10" t="str">
        <f aca="false">IF(AND(I89=3,J89=1),$H$127,IF(AND(I89=3,J89=2),$I$127,IF(AND(I89=3,J89=3),$J$127,IF(AND(I89=3,J89=4),$K$127,IF(AND(I89=3,J89=5),$L$127," ")))))</f>
        <v>E</v>
      </c>
      <c r="AJ89" s="10" t="str">
        <f aca="false">IF(AND(I89=4,J89=1),$H$128,IF(AND(I89=4,J89=2),$I$128,IF(AND(I89=4,J89=3),$J$128,IF(AND(I89=4,J89=4),$K$128,IF(AND(I89=4,J89=5),$L$128," ")))))</f>
        <v> </v>
      </c>
      <c r="AK89" s="10" t="str">
        <f aca="false">IF(AND(I89=5,J89=1),$H$129,IF(AND(I89=5,J89=2),$I$129,IF(AND(I89=5,J89=3),$J$129,IF(AND(I89=5,J89=4),$K$129,IF(AND(I89=4,J89=5),$L$129," ")))))</f>
        <v> </v>
      </c>
      <c r="AL89" s="10"/>
      <c r="AM89" s="10"/>
      <c r="AN89" s="10" t="str">
        <f aca="false">IF(AND(M89="Prob",P89&gt;75,I89=1,J89=1),$H$125,IF(AND(M89="Prob",P89&gt;75,I89=1,J89=2),$I$125,IF(AND(M89="Prob",P89&gt;75,I89=1,J89=3),$J$125,IF(AND(M89="Prob",P89&gt;75,I89=1,J89=4),$K$125,IF(AND(M89="Prob",P89&gt;75,I89=1,J89=5),$L$125," ")))))</f>
        <v> </v>
      </c>
      <c r="AO89" s="10" t="str">
        <f aca="false">IF(AND(M89="Prob",P89&gt;75,I89=2,J89=1),$H$125,IF(AND(M89="Prob",P89&gt;75,I89=2,J89=2),$I$125,IF(AND(M89="Prob",P89&gt;75,I89=2,J89=3),$J$125,IF(AND(M89="Prob",P89&gt;75,I89=2,J89=4),$K$125,IF(AND(M89="Prob",P89&gt;75,I89=2,J89=5),$L$125," ")))))</f>
        <v> </v>
      </c>
      <c r="AP89" s="10" t="str">
        <f aca="false">IF(AND(M89="Prob",P89&gt;75,I89=3,J89=1),$H$125,IF(AND(M89="Prob",P89&gt;75,I89=3,J89=2),$I$125,IF(AND(M89="Prob",P89&gt;75,I89=3,J89=3),$J$125,IF(AND(M89="Prob",P89&gt;75,I89=3,J89=4),$K$125,IF(AND(M89="Prob",P89&gt;75,I89=3,J89=5),$L$125," ")))))</f>
        <v>A</v>
      </c>
      <c r="AQ89" s="10" t="str">
        <f aca="false">IF(AND(M89="Prob",P89&gt;75,I89=4,J89=1),$H$126,IF(AND(M89="Prob",P89&gt;75,I89=4,J89=2),$I$126,IF(AND(M89="Prob",P89&gt;75,I89=4,J89=3),$J$126,IF(AND(M89="Prob",P89&gt;75,I89=4,J89=4),$K$126,IF(AND(M89="Prob",P89&gt;75,I89=4,J89=5),$L$126," ")))))</f>
        <v> </v>
      </c>
      <c r="AR89" s="10" t="str">
        <f aca="false">IF(AND(M89="Prob",P89&gt;75,I89=5,J89=1),$H$127,IF(AND(M89="Prob",P89&gt;75,I89=5,J89=2),$I$127,IF(AND(M89="Prob",P89&gt;75,I89=5,J89=3),$J$127,IF(AND(M89="Prob",P89&gt;75,I89=5,J89=4),$K$127,IF(AND(M89="Prob",P89&gt;75,I89=5,J89=5),$L$127," ")))))</f>
        <v> </v>
      </c>
      <c r="AS89" s="14"/>
      <c r="AT89" s="14"/>
      <c r="AU89" s="10" t="str">
        <f aca="false">IF(AND(M89="Prob",P89&gt;50,P89&lt;76,I89=1,J89=1),$H$125,IF(AND(M89="Prob",P89&gt;50,P89&lt;76,I89=1,J89=2),$I$125,IF(AND(M89="Prob",P89&gt;50,P89&lt;76,I89=1,J89=3),$J$125,IF(AND(M89="Prob",P89&gt;50,P89&lt;76,I89=1,J89=4),$K$125,IF(AND(M89="Prob",P89&gt;50,P89&lt;76,I89=1,J89=5),$L$125," ")))))</f>
        <v> </v>
      </c>
      <c r="AV89" s="10" t="str">
        <f aca="false">IF(AND(M89="Prob",P89&gt;50,P89&lt;76,I89=2,J89=1),$H$125,IF(AND(M89="Prob",P89&gt;50,P89&lt;76,I89=2,J89=2),$I$125,IF(AND(M89="Prob",P89&gt;50,P89&lt;76,I89=2,J89=3),$J$125,IF(AND(M89="Prob",P89&gt;50,P89&lt;76,I89=2,J89=4),$K$125,IF(AND(M89="Prob",P89&gt;50,P89&lt;76,I89=2,J89=5),$L$125," ")))))</f>
        <v> </v>
      </c>
      <c r="AW89" s="10" t="str">
        <f aca="false">IF(AND(M89="Prob",P89&gt;50,P89&lt;76,I89=3,J89=1),$H$126,IF(AND(M89="Prob",P89&gt;50,P89&lt;76,I89=3,J89=2),$I$126,IF(AND(M89="Prob",P89&gt;50,P89&lt;76,I89=3,J89=3),$J$126,IF(AND(M89="Prob",P89&gt;50,P89&lt;76,I89=3,J89=4),$K$126,IF(AND(M89="Prob",P89&gt;50,P89&lt;76,I89=3,J89=5),$L$126," ")))))</f>
        <v> </v>
      </c>
      <c r="AX89" s="10" t="str">
        <f aca="false">IF(AND(M89="Prob",P89&gt;50,P89&lt;76,I89=4,J89=1),$H$127,IF(AND(M89="Prob",P89&gt;50,P89&lt;76,I89=4,J89=2),$I$127,IF(AND(M89="Prob",P89&gt;50,P89&lt;76,I89=4,J89=3),$J$127,IF(AND(M89="Prob",P89&gt;50,P89&lt;76,I89=4,J89=4),$K$127,IF(AND(M89="Prob",P89&gt;50,P89&lt;76,I89=4,J89=5),$L$127," ")))))</f>
        <v> </v>
      </c>
      <c r="AY89" s="10" t="str">
        <f aca="false">IF(AND(M89="Prob",P89&gt;50,P89&lt;76,I89=5,J89=1),$H$128,IF(AND(M89="Prob",P89&gt;50,P89&lt;76,I89=5,J89=2),$I$128,IF(AND(M89="Prob",P89&gt;50,P89&lt;76,I89=5,J89=3),$J$128,IF(AND(M89="Prob",P89&gt;50,P89&lt;76,I89=5,J89=4),$K$128,IF(AND(M89="Prob",P89&gt;50,P89&lt;76,I89=5,J89=5),$L$128," ")))))</f>
        <v> </v>
      </c>
      <c r="AZ89" s="14"/>
      <c r="BA89" s="14"/>
      <c r="BB89" s="10" t="str">
        <f aca="false">IF(AND(M89="Prob",P89&lt;51,I89=1,J89=1),$H$125,IF(AND(M89="Prob",P89&lt;51,I89=1,J89=2),$I$125,IF(AND(M89="Prob",P89&lt;51,I89=1,J89=3),$J$125,IF(AND(M89="Prob",P89&lt;51,I89=1,J89=4),$K$125,IF(AND(M89="Prob",P89&lt;51,I89=1,J89=5),$L$125," ")))))</f>
        <v> </v>
      </c>
      <c r="BC89" s="10" t="str">
        <f aca="false">IF(AND(M89="Prob",P89&lt;51,I89=2,J89=1),$H$126,IF(AND(M89="Prob",P89&lt;51,I89=2,J89=2),$I$126,IF(AND(M89="Prob",P89&lt;51,I89=2,J89=3),$J$126,IF(AND(M89="Prob",P89&lt;51,I89=2,J89=4),$K$126,IF(AND(M89="Prob",P89&lt;51,I89=2,J89=5),$L$126," ")))))</f>
        <v> </v>
      </c>
      <c r="BD89" s="10" t="str">
        <f aca="false">IF(AND(M89="Prob",P89&lt;51,I89=3,J89=1),$H$127,IF(AND(M89="Prob",P89&lt;51,I89=3,J89=2),$I$127,IF(AND(M89="Prob",P89&lt;51,I89=3,J89=3),$J$127,IF(AND(M89="Prob",P89&lt;51,I89=3,J89=4),$K$127,IF(AND(M89="Prob",P89&lt;51,I89=3,J89=5),$L$127," ")))))</f>
        <v> </v>
      </c>
      <c r="BE89" s="10" t="str">
        <f aca="false">IF(AND(M89="Prob",P89&lt;51,I89=4,J89=1),$H$128,IF(AND(M89="Prob",P89&lt;51,I89=4,J89=2),$I$128,IF(AND(M89="Prob",P89&lt;51,I89=4,J89=3),$J$128,IF(AND(M89="Prob",P89&lt;51,I89=4,J89=4),$K$128,IF(AND(M89="Prob",P89&lt;51,I89=4,J89=5),$L$128," ")))))</f>
        <v> </v>
      </c>
      <c r="BF89" s="10" t="str">
        <f aca="false">IF(AND(M89="Prob",P89&lt;51,I89=5,J89=1),$H$129,IF(AND(M89="Prob",P89&lt;51,I89=5,J89=2),$I$129,IF(AND(M89="Prob",P89&lt;51,I89=5,J89=3),$J$129,IF(AND(M89="Prob",P89&lt;51,I89=5,J89=4),$K$129,IF(AND(M89="Prob",P89&lt;51,I89=5,J89=5),$L$129," ")))))</f>
        <v> </v>
      </c>
      <c r="BG89" s="10"/>
      <c r="BH89" s="10"/>
      <c r="BI89" s="10"/>
      <c r="BJ89" s="10" t="str">
        <f aca="false">IF(AND(M89="Imp",P89&gt;75,I89=1,J89=1),$H$125,IF(AND(M89="Imp",P89&gt;75,I89=1,J89=2),$H$125,IF(AND(M89="Imp",P89&gt;75,I89=1,J89=3),$H$125,IF(AND(M89="Imp",P89&gt;75,I89=1,J89=4),$I$125,IF(AND(M89="Imp",P89&gt;75,I89=1,J89=5),$J$125," ")))))</f>
        <v> </v>
      </c>
      <c r="BK89" s="10" t="str">
        <f aca="false">IF(AND(M89="Imp",P89&gt;75,I89=2,J89=1),$H$126,IF(AND(M89="Imp",P89&gt;75,I89=2,J89=2),$H$126,IF(AND(M89="Imp",P89&gt;75,I89=2,J89=3),$H$126,IF(AND(M89="Imp",P89&gt;75,I89=2,J89=4),$I$126,IF(AND(M89="Imp",P89&gt;75,I89=2,J89=5),$J$126," ")))))</f>
        <v> </v>
      </c>
      <c r="BL89" s="10" t="str">
        <f aca="false">IF(AND(M89="Imp",P89&gt;75,I89=3,J89=1),$H$127,IF(AND(M89="Imp",P89&gt;75,I89=3,J89=2),$H$127,IF(AND(M89="Imp",P89&gt;75,I89=3,J89=3),$H$127,IF(AND(M89="Imp",P89&gt;75,I89=3,J89=4),$I$127,IF(AND(M89="Imp",P89&gt;75,I89=3,J89=5),$J$127," ")))))</f>
        <v> </v>
      </c>
      <c r="BM89" s="10" t="str">
        <f aca="false">IF(AND(M89="Imp",P89&gt;75,I89=4,J89=1),$H$128,IF(AND(M89="Imp",P89&gt;75,I89=4,J89=2),$H$128,IF(AND(M89="Imp",P89&gt;75,I89=4,J89=3),$H$127,IF(AND(M89="Imp",P89&gt;75,I89=4,J89=4),$I$128,IF(AND(M89="Imp",P89&gt;75,I89=4,J89=5),$J$128," ")))))</f>
        <v> </v>
      </c>
      <c r="BN89" s="11" t="str">
        <f aca="false">IF(AND(M89="Imp",P89&gt;75,I89=5,J89=1),$H$129,IF(AND(M89="Imp",P89&gt;75,I89=5,J89=2),$H$129,IF(AND(M89="Imp",P89&gt;75,I89=5,J89=3),$H$129,IF(AND(M89="Imp",P89&gt;75,I89=5,J89=4),$I$129,IF(AND(M89="Imp",P89&gt;75,I89=5,J89=5),$J$129," ")))))</f>
        <v> </v>
      </c>
      <c r="BO89" s="11"/>
      <c r="BP89" s="11"/>
      <c r="BQ89" s="11" t="str">
        <f aca="false">IF(AND(M89="Imp",P89&gt;50,P89&lt;76,I89=1,J89=1),$H$125,IF(AND(M89="Imp",P89&gt;50,P89&lt;76,I89=1,J89=2),$H$125,IF(AND(M89="Imp",P89&gt;50,P89&lt;76,I89=1,J89=3),$I$125,IF(AND(M89="Imp",P89&gt;50,P89&lt;76,I89=1,J89=4),$J$125,IF(AND(M89="Imp",P89&gt;50,P89&lt;76,I89=1,J89=5),$K$125," ")))))</f>
        <v> </v>
      </c>
      <c r="BR89" s="11" t="str">
        <f aca="false">IF(AND(M89="Imp",P89&gt;50,P89&lt;76,I89=2,J89=1),$H$126,IF(AND(M89="Imp",P89&gt;50,P89&lt;76,I89=2,J89=2),$H$126,IF(AND(M89="Imp",P89&gt;50,P89&lt;76,I89=2,J89=3),$I$126,IF(AND(M89="Imp",P89&gt;50,P89&lt;76,I89=2,J89=4),$J$126,IF(AND(M89="Imp",P89&gt;50,P89&lt;76,I89=2,J89=5),$K$126," ")))))</f>
        <v> </v>
      </c>
      <c r="BS89" s="11" t="str">
        <f aca="false">IF(AND(M89="Imp",P89&gt;50,P89&lt;76,I89=3,J89=1),$H$127,IF(AND(M89="Imp",P89&gt;50,P89&lt;76,I89=3,J89=2),$H$127,IF(AND(M89="Imp",P89&gt;50,P89&lt;76,I89=3,J89=3),$I$127,IF(AND(M89="Imp",P89&gt;50,P89&lt;76,I89=3,J89=4),$J$127,IF(AND(M89="Imp",P89&gt;50,P89&lt;76,I89=3,J89=5),$K$127," ")))))</f>
        <v> </v>
      </c>
      <c r="BT89" s="11" t="str">
        <f aca="false">IF(AND(M89="Imp",P89&gt;50,P89&lt;76,I89=4,J89=1),$H$128,IF(AND(M89="Imp",P89&gt;50,P89&lt;76,I89=4,J89=2),$H$128,IF(AND(M89="Imp",P89&gt;50,P89&lt;76,I89=4,J89=3),$I$128,IF(AND(M89="Imp",P89&gt;50,P89&lt;76,I89=4,J89=4),$J$128,IF(AND(M89="Imp",P89&gt;50,P89&lt;76,I89=4,J89=5),$K$128," ")))))</f>
        <v> </v>
      </c>
      <c r="BU89" s="11" t="str">
        <f aca="false">IF(AND(M89="Imp",P89&gt;50,P89&lt;76,I89=5,J89=1),$H$129,IF(AND(M89="Imp",P89&gt;50,P89&lt;76,I89=5,J89=2),$H$129,IF(AND(M89="Imp",P89&gt;50,P89&lt;76,I89=5,J89=3),$I$129,IF(AND(M89="Imp",P89&gt;50,P89&lt;76,I89=5,J89=4),$J$129,IF(AND(M89="Imp",P89&gt;50,P89&lt;76,I89=5,J89=5),$K$129," ")))))</f>
        <v> </v>
      </c>
      <c r="BV89" s="11"/>
      <c r="BW89" s="11"/>
      <c r="BX89" s="11" t="str">
        <f aca="false">IF(AND(M89="Imp",P89&lt;51,I89=1,J89=1),$H$125,IF(AND(M89="Imp",P89&lt;51,I89=1,J89=2),$I$125,IF(AND(M89="Imp",P89&lt;51,I89=1,J89=3),$J$125,IF(AND(P89="Imp",P89&lt;51,I89=1,J89=4),$K$125,IF(AND(M89="Imp",P89&lt;51,I89=1,J89=5),$L$125," ")))))</f>
        <v> </v>
      </c>
      <c r="BY89" s="11" t="str">
        <f aca="false">IF(AND(M89="Imp",P89&lt;51,I89=2,J89=1),$H$126,IF(AND(M89="Imp",P89&lt;51,I89=2,J89=2),$I$126,IF(AND(M89="Imp",P89&lt;51,I89=2,J89=3),$J$126,IF(AND(P89="Imp",P89&lt;51,I89=2,J89=4),$K$126,IF(AND(M89="Imp",P89&lt;51,I89=2,J89=5),$L$126," ")))))</f>
        <v> </v>
      </c>
      <c r="BZ89" s="11" t="str">
        <f aca="false">IF(AND(M89="Imp",P89&lt;51,I89=3,J89=1),$H$127,IF(AND(M89="Imp",P89&lt;51,I89=3,J89=2),$I$127,IF(AND(M89="Imp",P89&lt;51,I89=3,J89=3),$J$127,IF(AND(P89="Imp",P89&lt;51,I89=3,J89=4),$K$127,IF(AND(M89="Imp",P89&lt;51,I89=3,J89=5),$L$127," ")))))</f>
        <v> </v>
      </c>
      <c r="CA89" s="11" t="str">
        <f aca="false">IF(AND(M89="Imp",P89&lt;51,I89=4,J89=1),$H$128,IF(AND(M89="Imp",P89&lt;51,I89=4,J89=2),$I$128,IF(AND(M89="Imp",P89&lt;51,I89=4,J89=3),$J$128,IF(AND(P89="Imp",P89&lt;51,I89=4,J89=4),$K$128,IF(AND(M89="Imp",P89&lt;51,I89=4,J89=5),$L$128," ")))))</f>
        <v> </v>
      </c>
      <c r="CB89" s="11" t="str">
        <f aca="false">IF(AND(M89="Imp",P89&lt;51,I89=5,J89=1),$H$129,IF(AND(M89="Imp",P89&lt;51,I89=5,J89=2),$I$129,IF(AND(M89="Imp",P89&lt;51,I89=5,J89=3),$J$129,IF(AND(P89="Imp",P89&lt;51,I89=5,J89=4),$K$129,IF(AND(M89="Imp",P89&lt;51,I89=5,J89=5),$L$129," ")))))</f>
        <v> </v>
      </c>
      <c r="CC89" s="11"/>
      <c r="CD89" s="11"/>
      <c r="CE89" s="11"/>
      <c r="CF89" s="11"/>
      <c r="CG89" s="11"/>
      <c r="CH89" s="11"/>
      <c r="CI89" s="11"/>
      <c r="CJ89" s="11"/>
      <c r="CK89" s="11"/>
      <c r="CL89" s="11"/>
      <c r="CM89" s="11"/>
      <c r="CN89" s="11"/>
      <c r="CO89" s="11"/>
      <c r="CP89" s="11"/>
      <c r="CQ89" s="11"/>
      <c r="CR89" s="11"/>
      <c r="CS89" s="11"/>
      <c r="CT89" s="11"/>
      <c r="CU89" s="11"/>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row>
    <row r="90" s="8" customFormat="true" ht="17.25" hidden="false" customHeight="true" outlineLevel="0" collapsed="false">
      <c r="A90" s="28"/>
      <c r="B90" s="26"/>
      <c r="C90" s="44"/>
      <c r="D90" s="26"/>
      <c r="E90" s="50"/>
      <c r="F90" s="65"/>
      <c r="G90" s="22"/>
      <c r="H90" s="26"/>
      <c r="I90" s="20"/>
      <c r="J90" s="20"/>
      <c r="K90" s="24"/>
      <c r="L90" s="26"/>
      <c r="M90" s="26"/>
      <c r="N90" s="39"/>
      <c r="O90" s="20"/>
      <c r="P90" s="20"/>
      <c r="Q90" s="25"/>
      <c r="R90" s="20"/>
      <c r="S90" s="63"/>
      <c r="T90" s="26"/>
      <c r="U90" s="26"/>
      <c r="V90" s="26"/>
      <c r="Z90" s="9"/>
      <c r="AA90" s="9"/>
      <c r="AB90" s="9"/>
      <c r="AC90" s="9"/>
      <c r="AD90" s="9"/>
      <c r="AE90" s="10"/>
      <c r="AF90" s="10"/>
      <c r="AG90" s="10" t="str">
        <f aca="false">IF(AND(I90=1,J90=1),$H$125,IF(AND(I90=1,J90=2),$I$125,IF(AND(I90=1,J90=3),$J$125,IF(AND(I90=1,J90=4),$K$125,IF(AND(I90=1,J90=5),$L$125," ")))))</f>
        <v> </v>
      </c>
      <c r="AH90" s="10" t="str">
        <f aca="false">IF(AND(I90=2,J90=1),$H$126,IF(AND(I90=2,J90=2),$I$126,IF(AND(I90=2,J90=3),$J$126,IF(AND(I90=2,J90=4),$K$126,IF(AND(I90=2,J90=5),$L$126," ")))))</f>
        <v> </v>
      </c>
      <c r="AI90" s="10" t="str">
        <f aca="false">IF(AND(I90=3,J90=1),$H$127,IF(AND(I90=3,J90=2),$I$127,IF(AND(I90=3,J90=3),$J$127,IF(AND(I90=3,J90=4),$K$127,IF(AND(I90=3,J90=5),$L$127," ")))))</f>
        <v> </v>
      </c>
      <c r="AJ90" s="10" t="str">
        <f aca="false">IF(AND(I90=4,J90=1),$H$128,IF(AND(I90=4,J90=2),$I$128,IF(AND(I90=4,J90=3),$J$128,IF(AND(I90=4,J90=4),$K$128,IF(AND(I90=4,J90=5),$L$128," ")))))</f>
        <v> </v>
      </c>
      <c r="AK90" s="10" t="str">
        <f aca="false">IF(AND(I90=5,J90=1),$H$129,IF(AND(I90=5,J90=2),$I$129,IF(AND(I90=5,J90=3),$J$129,IF(AND(I90=5,J90=4),$K$129,IF(AND(I90=4,J90=5),$L$129," ")))))</f>
        <v> </v>
      </c>
      <c r="AL90" s="10"/>
      <c r="AM90" s="10"/>
      <c r="AN90" s="10" t="str">
        <f aca="false">IF(AND(M90="Prob",P90&gt;75,I90=1,J90=1),$H$125,IF(AND(M90="Prob",P90&gt;75,I90=1,J90=2),$I$125,IF(AND(M90="Prob",P90&gt;75,I90=1,J90=3),$J$125,IF(AND(M90="Prob",P90&gt;75,I90=1,J90=4),$K$125,IF(AND(M90="Prob",P90&gt;75,I90=1,J90=5),$L$125," ")))))</f>
        <v> </v>
      </c>
      <c r="AO90" s="10" t="str">
        <f aca="false">IF(AND(M90="Prob",P90&gt;75,I90=2,J90=1),$H$125,IF(AND(M90="Prob",P90&gt;75,I90=2,J90=2),$I$125,IF(AND(M90="Prob",P90&gt;75,I90=2,J90=3),$J$125,IF(AND(M90="Prob",P90&gt;75,I90=2,J90=4),$K$125,IF(AND(M90="Prob",P90&gt;75,I90=2,J90=5),$L$125," ")))))</f>
        <v> </v>
      </c>
      <c r="AP90" s="10" t="str">
        <f aca="false">IF(AND(M90="Prob",P90&gt;75,I90=3,J90=1),$H$125,IF(AND(M90="Prob",P90&gt;75,I90=3,J90=2),$I$125,IF(AND(M90="Prob",P90&gt;75,I90=3,J90=3),$J$125,IF(AND(M90="Prob",P90&gt;75,I90=3,J90=4),$K$125,IF(AND(M90="Prob",P90&gt;75,I90=3,J90=5),$L$125," ")))))</f>
        <v> </v>
      </c>
      <c r="AQ90" s="10" t="str">
        <f aca="false">IF(AND(M90="Prob",P90&gt;75,I90=4,J90=1),$H$126,IF(AND(M90="Prob",P90&gt;75,I90=4,J90=2),$I$126,IF(AND(M90="Prob",P90&gt;75,I90=4,J90=3),$J$126,IF(AND(M90="Prob",P90&gt;75,I90=4,J90=4),$K$126,IF(AND(M90="Prob",P90&gt;75,I90=4,J90=5),$L$126," ")))))</f>
        <v> </v>
      </c>
      <c r="AR90" s="10" t="str">
        <f aca="false">IF(AND(M90="Prob",P90&gt;75,I90=5,J90=1),$H$127,IF(AND(M90="Prob",P90&gt;75,I90=5,J90=2),$I$127,IF(AND(M90="Prob",P90&gt;75,I90=5,J90=3),$J$127,IF(AND(M90="Prob",P90&gt;75,I90=5,J90=4),$K$127,IF(AND(M90="Prob",P90&gt;75,I90=5,J90=5),$L$127," ")))))</f>
        <v> </v>
      </c>
      <c r="AS90" s="14"/>
      <c r="AT90" s="14"/>
      <c r="AU90" s="10" t="str">
        <f aca="false">IF(AND(M90="Prob",P90&gt;50,P90&lt;76,I90=1,J90=1),$H$125,IF(AND(M90="Prob",P90&gt;50,P90&lt;76,I90=1,J90=2),$I$125,IF(AND(M90="Prob",P90&gt;50,P90&lt;76,I90=1,J90=3),$J$125,IF(AND(M90="Prob",P90&gt;50,P90&lt;76,I90=1,J90=4),$K$125,IF(AND(M90="Prob",P90&gt;50,P90&lt;76,I90=1,J90=5),$L$125," ")))))</f>
        <v> </v>
      </c>
      <c r="AV90" s="10" t="str">
        <f aca="false">IF(AND(M90="Prob",P90&gt;50,P90&lt;76,I90=2,J90=1),$H$125,IF(AND(M90="Prob",P90&gt;50,P90&lt;76,I90=2,J90=2),$I$125,IF(AND(M90="Prob",P90&gt;50,P90&lt;76,I90=2,J90=3),$J$125,IF(AND(M90="Prob",P90&gt;50,P90&lt;76,I90=2,J90=4),$K$125,IF(AND(M90="Prob",P90&gt;50,P90&lt;76,I90=2,J90=5),$L$125," ")))))</f>
        <v> </v>
      </c>
      <c r="AW90" s="10" t="str">
        <f aca="false">IF(AND(M90="Prob",P90&gt;50,P90&lt;76,I90=3,J90=1),$H$126,IF(AND(M90="Prob",P90&gt;50,P90&lt;76,I90=3,J90=2),$I$126,IF(AND(M90="Prob",P90&gt;50,P90&lt;76,I90=3,J90=3),$J$126,IF(AND(M90="Prob",P90&gt;50,P90&lt;76,I90=3,J90=4),$K$126,IF(AND(M90="Prob",P90&gt;50,P90&lt;76,I90=3,J90=5),$L$126," ")))))</f>
        <v> </v>
      </c>
      <c r="AX90" s="10" t="str">
        <f aca="false">IF(AND(M90="Prob",P90&gt;50,P90&lt;76,I90=4,J90=1),$H$127,IF(AND(M90="Prob",P90&gt;50,P90&lt;76,I90=4,J90=2),$I$127,IF(AND(M90="Prob",P90&gt;50,P90&lt;76,I90=4,J90=3),$J$127,IF(AND(M90="Prob",P90&gt;50,P90&lt;76,I90=4,J90=4),$K$127,IF(AND(M90="Prob",P90&gt;50,P90&lt;76,I90=4,J90=5),$L$127," ")))))</f>
        <v> </v>
      </c>
      <c r="AY90" s="10" t="str">
        <f aca="false">IF(AND(M90="Prob",P90&gt;50,P90&lt;76,I90=5,J90=1),$H$128,IF(AND(M90="Prob",P90&gt;50,P90&lt;76,I90=5,J90=2),$I$128,IF(AND(M90="Prob",P90&gt;50,P90&lt;76,I90=5,J90=3),$J$128,IF(AND(M90="Prob",P90&gt;50,P90&lt;76,I90=5,J90=4),$K$128,IF(AND(M90="Prob",P90&gt;50,P90&lt;76,I90=5,J90=5),$L$128," ")))))</f>
        <v> </v>
      </c>
      <c r="AZ90" s="14"/>
      <c r="BA90" s="14"/>
      <c r="BB90" s="10" t="str">
        <f aca="false">IF(AND(M90="Prob",P90&lt;51,I90=1,J90=1),$H$125,IF(AND(M90="Prob",P90&lt;51,I90=1,J90=2),$I$125,IF(AND(M90="Prob",P90&lt;51,I90=1,J90=3),$J$125,IF(AND(M90="Prob",P90&lt;51,I90=1,J90=4),$K$125,IF(AND(M90="Prob",P90&lt;51,I90=1,J90=5),$L$125," ")))))</f>
        <v> </v>
      </c>
      <c r="BC90" s="10" t="str">
        <f aca="false">IF(AND(M90="Prob",P90&lt;51,I90=2,J90=1),$H$126,IF(AND(M90="Prob",P90&lt;51,I90=2,J90=2),$I$126,IF(AND(M90="Prob",P90&lt;51,I90=2,J90=3),$J$126,IF(AND(M90="Prob",P90&lt;51,I90=2,J90=4),$K$126,IF(AND(M90="Prob",P90&lt;51,I90=2,J90=5),$L$126," ")))))</f>
        <v> </v>
      </c>
      <c r="BD90" s="10" t="str">
        <f aca="false">IF(AND(M90="Prob",P90&lt;51,I90=3,J90=1),$H$127,IF(AND(M90="Prob",P90&lt;51,I90=3,J90=2),$I$127,IF(AND(M90="Prob",P90&lt;51,I90=3,J90=3),$J$127,IF(AND(M90="Prob",P90&lt;51,I90=3,J90=4),$K$127,IF(AND(M90="Prob",P90&lt;51,I90=3,J90=5),$L$127," ")))))</f>
        <v> </v>
      </c>
      <c r="BE90" s="10" t="str">
        <f aca="false">IF(AND(M90="Prob",P90&lt;51,I90=4,J90=1),$H$128,IF(AND(M90="Prob",P90&lt;51,I90=4,J90=2),$I$128,IF(AND(M90="Prob",P90&lt;51,I90=4,J90=3),$J$128,IF(AND(M90="Prob",P90&lt;51,I90=4,J90=4),$K$128,IF(AND(M90="Prob",P90&lt;51,I90=4,J90=5),$L$128," ")))))</f>
        <v> </v>
      </c>
      <c r="BF90" s="10" t="str">
        <f aca="false">IF(AND(M90="Prob",P90&lt;51,I90=5,J90=1),$H$129,IF(AND(M90="Prob",P90&lt;51,I90=5,J90=2),$I$129,IF(AND(M90="Prob",P90&lt;51,I90=5,J90=3),$J$129,IF(AND(M90="Prob",P90&lt;51,I90=5,J90=4),$K$129,IF(AND(M90="Prob",P90&lt;51,I90=5,J90=5),$L$129," ")))))</f>
        <v> </v>
      </c>
      <c r="BG90" s="10"/>
      <c r="BH90" s="10"/>
      <c r="BI90" s="10"/>
      <c r="BJ90" s="10" t="str">
        <f aca="false">IF(AND(M90="Imp",P90&gt;75,I90=1,J90=1),$H$125,IF(AND(M90="Imp",P90&gt;75,I90=1,J90=2),$H$125,IF(AND(M90="Imp",P90&gt;75,I90=1,J90=3),$H$125,IF(AND(M90="Imp",P90&gt;75,I90=1,J90=4),$I$125,IF(AND(M90="Imp",P90&gt;75,I90=1,J90=5),$J$125," ")))))</f>
        <v> </v>
      </c>
      <c r="BK90" s="10" t="str">
        <f aca="false">IF(AND(M90="Imp",P90&gt;75,I90=2,J90=1),$H$126,IF(AND(M90="Imp",P90&gt;75,I90=2,J90=2),$H$126,IF(AND(M90="Imp",P90&gt;75,I90=2,J90=3),$H$126,IF(AND(M90="Imp",P90&gt;75,I90=2,J90=4),$I$126,IF(AND(M90="Imp",P90&gt;75,I90=2,J90=5),$J$126," ")))))</f>
        <v> </v>
      </c>
      <c r="BL90" s="10" t="str">
        <f aca="false">IF(AND(M90="Imp",P90&gt;75,I90=3,J90=1),$H$127,IF(AND(M90="Imp",P90&gt;75,I90=3,J90=2),$H$127,IF(AND(M90="Imp",P90&gt;75,I90=3,J90=3),$H$127,IF(AND(M90="Imp",P90&gt;75,I90=3,J90=4),$I$127,IF(AND(M90="Imp",P90&gt;75,I90=3,J90=5),$J$127," ")))))</f>
        <v> </v>
      </c>
      <c r="BM90" s="10" t="str">
        <f aca="false">IF(AND(M90="Imp",P90&gt;75,I90=4,J90=1),$H$128,IF(AND(M90="Imp",P90&gt;75,I90=4,J90=2),$H$128,IF(AND(M90="Imp",P90&gt;75,I90=4,J90=3),$H$127,IF(AND(M90="Imp",P90&gt;75,I90=4,J90=4),$I$128,IF(AND(M90="Imp",P90&gt;75,I90=4,J90=5),$J$128," ")))))</f>
        <v> </v>
      </c>
      <c r="BN90" s="11" t="str">
        <f aca="false">IF(AND(M90="Imp",P90&gt;75,I90=5,J90=1),$H$129,IF(AND(M90="Imp",P90&gt;75,I90=5,J90=2),$H$129,IF(AND(M90="Imp",P90&gt;75,I90=5,J90=3),$H$129,IF(AND(M90="Imp",P90&gt;75,I90=5,J90=4),$I$129,IF(AND(M90="Imp",P90&gt;75,I90=5,J90=5),$J$129," ")))))</f>
        <v> </v>
      </c>
      <c r="BO90" s="11"/>
      <c r="BP90" s="11"/>
      <c r="BQ90" s="11" t="str">
        <f aca="false">IF(AND(M90="Imp",P90&gt;50,P90&lt;76,I90=1,J90=1),$H$125,IF(AND(M90="Imp",P90&gt;50,P90&lt;76,I90=1,J90=2),$H$125,IF(AND(M90="Imp",P90&gt;50,P90&lt;76,I90=1,J90=3),$I$125,IF(AND(M90="Imp",P90&gt;50,P90&lt;76,I90=1,J90=4),$J$125,IF(AND(M90="Imp",P90&gt;50,P90&lt;76,I90=1,J90=5),$K$125," ")))))</f>
        <v> </v>
      </c>
      <c r="BR90" s="11" t="str">
        <f aca="false">IF(AND(M90="Imp",P90&gt;50,P90&lt;76,I90=2,J90=1),$H$126,IF(AND(M90="Imp",P90&gt;50,P90&lt;76,I90=2,J90=2),$H$126,IF(AND(M90="Imp",P90&gt;50,P90&lt;76,I90=2,J90=3),$I$126,IF(AND(M90="Imp",P90&gt;50,P90&lt;76,I90=2,J90=4),$J$126,IF(AND(M90="Imp",P90&gt;50,P90&lt;76,I90=2,J90=5),$K$126," ")))))</f>
        <v> </v>
      </c>
      <c r="BS90" s="11" t="str">
        <f aca="false">IF(AND(M90="Imp",P90&gt;50,P90&lt;76,I90=3,J90=1),$H$127,IF(AND(M90="Imp",P90&gt;50,P90&lt;76,I90=3,J90=2),$H$127,IF(AND(M90="Imp",P90&gt;50,P90&lt;76,I90=3,J90=3),$I$127,IF(AND(M90="Imp",P90&gt;50,P90&lt;76,I90=3,J90=4),$J$127,IF(AND(M90="Imp",P90&gt;50,P90&lt;76,I90=3,J90=5),$K$127," ")))))</f>
        <v> </v>
      </c>
      <c r="BT90" s="11" t="str">
        <f aca="false">IF(AND(M90="Imp",P90&gt;50,P90&lt;76,I90=4,J90=1),$H$128,IF(AND(M90="Imp",P90&gt;50,P90&lt;76,I90=4,J90=2),$H$128,IF(AND(M90="Imp",P90&gt;50,P90&lt;76,I90=4,J90=3),$I$128,IF(AND(M90="Imp",P90&gt;50,P90&lt;76,I90=4,J90=4),$J$128,IF(AND(M90="Imp",P90&gt;50,P90&lt;76,I90=4,J90=5),$K$128," ")))))</f>
        <v> </v>
      </c>
      <c r="BU90" s="11" t="str">
        <f aca="false">IF(AND(M90="Imp",P90&gt;50,P90&lt;76,I90=5,J90=1),$H$129,IF(AND(M90="Imp",P90&gt;50,P90&lt;76,I90=5,J90=2),$H$129,IF(AND(M90="Imp",P90&gt;50,P90&lt;76,I90=5,J90=3),$I$129,IF(AND(M90="Imp",P90&gt;50,P90&lt;76,I90=5,J90=4),$J$129,IF(AND(M90="Imp",P90&gt;50,P90&lt;76,I90=5,J90=5),$K$129," ")))))</f>
        <v> </v>
      </c>
      <c r="BV90" s="11"/>
      <c r="BW90" s="11"/>
      <c r="BX90" s="11" t="str">
        <f aca="false">IF(AND(M90="Imp",P90&lt;51,I90=1,J90=1),$H$125,IF(AND(M90="Imp",P90&lt;51,I90=1,J90=2),$I$125,IF(AND(M90="Imp",P90&lt;51,I90=1,J90=3),$J$125,IF(AND(P90="Imp",P90&lt;51,I90=1,J90=4),$K$125,IF(AND(M90="Imp",P90&lt;51,I90=1,J90=5),$L$125," ")))))</f>
        <v> </v>
      </c>
      <c r="BY90" s="11" t="str">
        <f aca="false">IF(AND(M90="Imp",P90&lt;51,I90=2,J90=1),$H$126,IF(AND(M90="Imp",P90&lt;51,I90=2,J90=2),$I$126,IF(AND(M90="Imp",P90&lt;51,I90=2,J90=3),$J$126,IF(AND(P90="Imp",P90&lt;51,I90=2,J90=4),$K$126,IF(AND(M90="Imp",P90&lt;51,I90=2,J90=5),$L$126," ")))))</f>
        <v> </v>
      </c>
      <c r="BZ90" s="11" t="str">
        <f aca="false">IF(AND(M90="Imp",P90&lt;51,I90=3,J90=1),$H$127,IF(AND(M90="Imp",P90&lt;51,I90=3,J90=2),$I$127,IF(AND(M90="Imp",P90&lt;51,I90=3,J90=3),$J$127,IF(AND(P90="Imp",P90&lt;51,I90=3,J90=4),$K$127,IF(AND(M90="Imp",P90&lt;51,I90=3,J90=5),$L$127," ")))))</f>
        <v> </v>
      </c>
      <c r="CA90" s="11" t="str">
        <f aca="false">IF(AND(M90="Imp",P90&lt;51,I90=4,J90=1),$H$128,IF(AND(M90="Imp",P90&lt;51,I90=4,J90=2),$I$128,IF(AND(M90="Imp",P90&lt;51,I90=4,J90=3),$J$128,IF(AND(P90="Imp",P90&lt;51,I90=4,J90=4),$K$128,IF(AND(M90="Imp",P90&lt;51,I90=4,J90=5),$L$128," ")))))</f>
        <v> </v>
      </c>
      <c r="CB90" s="11" t="str">
        <f aca="false">IF(AND(M90="Imp",P90&lt;51,I90=5,J90=1),$H$129,IF(AND(M90="Imp",P90&lt;51,I90=5,J90=2),$I$129,IF(AND(M90="Imp",P90&lt;51,I90=5,J90=3),$J$129,IF(AND(P90="Imp",P90&lt;51,I90=5,J90=4),$K$129,IF(AND(M90="Imp",P90&lt;51,I90=5,J90=5),$L$129," ")))))</f>
        <v> </v>
      </c>
      <c r="CC90" s="11"/>
      <c r="CD90" s="11"/>
      <c r="CE90" s="11"/>
      <c r="CF90" s="11"/>
      <c r="CG90" s="11"/>
      <c r="CH90" s="11"/>
      <c r="CI90" s="11"/>
      <c r="CJ90" s="11"/>
      <c r="CK90" s="11"/>
      <c r="CL90" s="11"/>
      <c r="CM90" s="11"/>
      <c r="CN90" s="11"/>
      <c r="CO90" s="11"/>
      <c r="CP90" s="11"/>
      <c r="CQ90" s="11"/>
      <c r="CR90" s="11"/>
      <c r="CS90" s="11"/>
      <c r="CT90" s="11"/>
      <c r="CU90" s="11"/>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row>
    <row r="91" s="8" customFormat="true" ht="17.25" hidden="false" customHeight="true" outlineLevel="0" collapsed="false">
      <c r="A91" s="28"/>
      <c r="B91" s="26"/>
      <c r="C91" s="44"/>
      <c r="D91" s="26"/>
      <c r="E91" s="50"/>
      <c r="F91" s="65"/>
      <c r="G91" s="22"/>
      <c r="H91" s="26"/>
      <c r="I91" s="20"/>
      <c r="J91" s="20"/>
      <c r="K91" s="24"/>
      <c r="L91" s="26"/>
      <c r="M91" s="26"/>
      <c r="N91" s="39"/>
      <c r="O91" s="20"/>
      <c r="P91" s="20"/>
      <c r="Q91" s="25"/>
      <c r="R91" s="20"/>
      <c r="S91" s="63"/>
      <c r="T91" s="26"/>
      <c r="U91" s="26"/>
      <c r="V91" s="26"/>
      <c r="Z91" s="9"/>
      <c r="AA91" s="9"/>
      <c r="AB91" s="9"/>
      <c r="AC91" s="9"/>
      <c r="AD91" s="9"/>
      <c r="AE91" s="10"/>
      <c r="AF91" s="10"/>
      <c r="AG91" s="10" t="str">
        <f aca="false">IF(AND(I91=1,J91=1),$H$125,IF(AND(I91=1,J91=2),$I$125,IF(AND(I91=1,J91=3),$J$125,IF(AND(I91=1,J91=4),$K$125,IF(AND(I91=1,J91=5),$L$125," ")))))</f>
        <v> </v>
      </c>
      <c r="AH91" s="10" t="str">
        <f aca="false">IF(AND(I91=2,J91=1),$H$126,IF(AND(I91=2,J91=2),$I$126,IF(AND(I91=2,J91=3),$J$126,IF(AND(I91=2,J91=4),$K$126,IF(AND(I91=2,J91=5),$L$126," ")))))</f>
        <v> </v>
      </c>
      <c r="AI91" s="10" t="str">
        <f aca="false">IF(AND(I91=3,J91=1),$H$127,IF(AND(I91=3,J91=2),$I$127,IF(AND(I91=3,J91=3),$J$127,IF(AND(I91=3,J91=4),$K$127,IF(AND(I91=3,J91=5),$L$127," ")))))</f>
        <v> </v>
      </c>
      <c r="AJ91" s="10" t="str">
        <f aca="false">IF(AND(I91=4,J91=1),$H$128,IF(AND(I91=4,J91=2),$I$128,IF(AND(I91=4,J91=3),$J$128,IF(AND(I91=4,J91=4),$K$128,IF(AND(I91=4,J91=5),$L$128," ")))))</f>
        <v> </v>
      </c>
      <c r="AK91" s="10" t="str">
        <f aca="false">IF(AND(I91=5,J91=1),$H$129,IF(AND(I91=5,J91=2),$I$129,IF(AND(I91=5,J91=3),$J$129,IF(AND(I91=5,J91=4),$K$129,IF(AND(I91=4,J91=5),$L$129," ")))))</f>
        <v> </v>
      </c>
      <c r="AL91" s="10"/>
      <c r="AM91" s="10"/>
      <c r="AN91" s="10" t="str">
        <f aca="false">IF(AND(M91="Prob",P91&gt;75,I91=1,J91=1),$H$125,IF(AND(M91="Prob",P91&gt;75,I91=1,J91=2),$I$125,IF(AND(M91="Prob",P91&gt;75,I91=1,J91=3),$J$125,IF(AND(M91="Prob",P91&gt;75,I91=1,J91=4),$K$125,IF(AND(M91="Prob",P91&gt;75,I91=1,J91=5),$L$125," ")))))</f>
        <v> </v>
      </c>
      <c r="AO91" s="10" t="str">
        <f aca="false">IF(AND(M91="Prob",P91&gt;75,I91=2,J91=1),$H$125,IF(AND(M91="Prob",P91&gt;75,I91=2,J91=2),$I$125,IF(AND(M91="Prob",P91&gt;75,I91=2,J91=3),$J$125,IF(AND(M91="Prob",P91&gt;75,I91=2,J91=4),$K$125,IF(AND(M91="Prob",P91&gt;75,I91=2,J91=5),$L$125," ")))))</f>
        <v> </v>
      </c>
      <c r="AP91" s="10" t="str">
        <f aca="false">IF(AND(M91="Prob",P91&gt;75,I91=3,J91=1),$H$125,IF(AND(M91="Prob",P91&gt;75,I91=3,J91=2),$I$125,IF(AND(M91="Prob",P91&gt;75,I91=3,J91=3),$J$125,IF(AND(M91="Prob",P91&gt;75,I91=3,J91=4),$K$125,IF(AND(M91="Prob",P91&gt;75,I91=3,J91=5),$L$125," ")))))</f>
        <v> </v>
      </c>
      <c r="AQ91" s="10" t="str">
        <f aca="false">IF(AND(M91="Prob",P91&gt;75,I91=4,J91=1),$H$126,IF(AND(M91="Prob",P91&gt;75,I91=4,J91=2),$I$126,IF(AND(M91="Prob",P91&gt;75,I91=4,J91=3),$J$126,IF(AND(M91="Prob",P91&gt;75,I91=4,J91=4),$K$126,IF(AND(M91="Prob",P91&gt;75,I91=4,J91=5),$L$126," ")))))</f>
        <v> </v>
      </c>
      <c r="AR91" s="10" t="str">
        <f aca="false">IF(AND(M91="Prob",P91&gt;75,I91=5,J91=1),$H$127,IF(AND(M91="Prob",P91&gt;75,I91=5,J91=2),$I$127,IF(AND(M91="Prob",P91&gt;75,I91=5,J91=3),$J$127,IF(AND(M91="Prob",P91&gt;75,I91=5,J91=4),$K$127,IF(AND(M91="Prob",P91&gt;75,I91=5,J91=5),$L$127," ")))))</f>
        <v> </v>
      </c>
      <c r="AS91" s="14"/>
      <c r="AT91" s="14"/>
      <c r="AU91" s="10" t="str">
        <f aca="false">IF(AND(M91="Prob",P91&gt;50,P91&lt;76,I91=1,J91=1),$H$125,IF(AND(M91="Prob",P91&gt;50,P91&lt;76,I91=1,J91=2),$I$125,IF(AND(M91="Prob",P91&gt;50,P91&lt;76,I91=1,J91=3),$J$125,IF(AND(M91="Prob",P91&gt;50,P91&lt;76,I91=1,J91=4),$K$125,IF(AND(M91="Prob",P91&gt;50,P91&lt;76,I91=1,J91=5),$L$125," ")))))</f>
        <v> </v>
      </c>
      <c r="AV91" s="10" t="str">
        <f aca="false">IF(AND(M91="Prob",P91&gt;50,P91&lt;76,I91=2,J91=1),$H$125,IF(AND(M91="Prob",P91&gt;50,P91&lt;76,I91=2,J91=2),$I$125,IF(AND(M91="Prob",P91&gt;50,P91&lt;76,I91=2,J91=3),$J$125,IF(AND(M91="Prob",P91&gt;50,P91&lt;76,I91=2,J91=4),$K$125,IF(AND(M91="Prob",P91&gt;50,P91&lt;76,I91=2,J91=5),$L$125," ")))))</f>
        <v> </v>
      </c>
      <c r="AW91" s="10" t="str">
        <f aca="false">IF(AND(M91="Prob",P91&gt;50,P91&lt;76,I91=3,J91=1),$H$126,IF(AND(M91="Prob",P91&gt;50,P91&lt;76,I91=3,J91=2),$I$126,IF(AND(M91="Prob",P91&gt;50,P91&lt;76,I91=3,J91=3),$J$126,IF(AND(M91="Prob",P91&gt;50,P91&lt;76,I91=3,J91=4),$K$126,IF(AND(M91="Prob",P91&gt;50,P91&lt;76,I91=3,J91=5),$L$126," ")))))</f>
        <v> </v>
      </c>
      <c r="AX91" s="10" t="str">
        <f aca="false">IF(AND(M91="Prob",P91&gt;50,P91&lt;76,I91=4,J91=1),$H$127,IF(AND(M91="Prob",P91&gt;50,P91&lt;76,I91=4,J91=2),$I$127,IF(AND(M91="Prob",P91&gt;50,P91&lt;76,I91=4,J91=3),$J$127,IF(AND(M91="Prob",P91&gt;50,P91&lt;76,I91=4,J91=4),$K$127,IF(AND(M91="Prob",P91&gt;50,P91&lt;76,I91=4,J91=5),$L$127," ")))))</f>
        <v> </v>
      </c>
      <c r="AY91" s="10" t="str">
        <f aca="false">IF(AND(M91="Prob",P91&gt;50,P91&lt;76,I91=5,J91=1),$H$128,IF(AND(M91="Prob",P91&gt;50,P91&lt;76,I91=5,J91=2),$I$128,IF(AND(M91="Prob",P91&gt;50,P91&lt;76,I91=5,J91=3),$J$128,IF(AND(M91="Prob",P91&gt;50,P91&lt;76,I91=5,J91=4),$K$128,IF(AND(M91="Prob",P91&gt;50,P91&lt;76,I91=5,J91=5),$L$128," ")))))</f>
        <v> </v>
      </c>
      <c r="AZ91" s="14"/>
      <c r="BA91" s="14"/>
      <c r="BB91" s="10" t="str">
        <f aca="false">IF(AND(M91="Prob",P91&lt;51,I91=1,J91=1),$H$125,IF(AND(M91="Prob",P91&lt;51,I91=1,J91=2),$I$125,IF(AND(M91="Prob",P91&lt;51,I91=1,J91=3),$J$125,IF(AND(M91="Prob",P91&lt;51,I91=1,J91=4),$K$125,IF(AND(M91="Prob",P91&lt;51,I91=1,J91=5),$L$125," ")))))</f>
        <v> </v>
      </c>
      <c r="BC91" s="10" t="str">
        <f aca="false">IF(AND(M91="Prob",P91&lt;51,I91=2,J91=1),$H$126,IF(AND(M91="Prob",P91&lt;51,I91=2,J91=2),$I$126,IF(AND(M91="Prob",P91&lt;51,I91=2,J91=3),$J$126,IF(AND(M91="Prob",P91&lt;51,I91=2,J91=4),$K$126,IF(AND(M91="Prob",P91&lt;51,I91=2,J91=5),$L$126," ")))))</f>
        <v> </v>
      </c>
      <c r="BD91" s="10" t="str">
        <f aca="false">IF(AND(M91="Prob",P91&lt;51,I91=3,J91=1),$H$127,IF(AND(M91="Prob",P91&lt;51,I91=3,J91=2),$I$127,IF(AND(M91="Prob",P91&lt;51,I91=3,J91=3),$J$127,IF(AND(M91="Prob",P91&lt;51,I91=3,J91=4),$K$127,IF(AND(M91="Prob",P91&lt;51,I91=3,J91=5),$L$127," ")))))</f>
        <v> </v>
      </c>
      <c r="BE91" s="10" t="str">
        <f aca="false">IF(AND(M91="Prob",P91&lt;51,I91=4,J91=1),$H$128,IF(AND(M91="Prob",P91&lt;51,I91=4,J91=2),$I$128,IF(AND(M91="Prob",P91&lt;51,I91=4,J91=3),$J$128,IF(AND(M91="Prob",P91&lt;51,I91=4,J91=4),$K$128,IF(AND(M91="Prob",P91&lt;51,I91=4,J91=5),$L$128," ")))))</f>
        <v> </v>
      </c>
      <c r="BF91" s="10" t="str">
        <f aca="false">IF(AND(M91="Prob",P91&lt;51,I91=5,J91=1),$H$129,IF(AND(M91="Prob",P91&lt;51,I91=5,J91=2),$I$129,IF(AND(M91="Prob",P91&lt;51,I91=5,J91=3),$J$129,IF(AND(M91="Prob",P91&lt;51,I91=5,J91=4),$K$129,IF(AND(M91="Prob",P91&lt;51,I91=5,J91=5),$L$129," ")))))</f>
        <v> </v>
      </c>
      <c r="BG91" s="10"/>
      <c r="BH91" s="10"/>
      <c r="BI91" s="10"/>
      <c r="BJ91" s="10" t="str">
        <f aca="false">IF(AND(M91="Imp",P91&gt;75,I91=1,J91=1),$H$125,IF(AND(M91="Imp",P91&gt;75,I91=1,J91=2),$H$125,IF(AND(M91="Imp",P91&gt;75,I91=1,J91=3),$H$125,IF(AND(M91="Imp",P91&gt;75,I91=1,J91=4),$I$125,IF(AND(M91="Imp",P91&gt;75,I91=1,J91=5),$J$125," ")))))</f>
        <v> </v>
      </c>
      <c r="BK91" s="10" t="str">
        <f aca="false">IF(AND(M91="Imp",P91&gt;75,I91=2,J91=1),$H$126,IF(AND(M91="Imp",P91&gt;75,I91=2,J91=2),$H$126,IF(AND(M91="Imp",P91&gt;75,I91=2,J91=3),$H$126,IF(AND(M91="Imp",P91&gt;75,I91=2,J91=4),$I$126,IF(AND(M91="Imp",P91&gt;75,I91=2,J91=5),$J$126," ")))))</f>
        <v> </v>
      </c>
      <c r="BL91" s="10" t="str">
        <f aca="false">IF(AND(M91="Imp",P91&gt;75,I91=3,J91=1),$H$127,IF(AND(M91="Imp",P91&gt;75,I91=3,J91=2),$H$127,IF(AND(M91="Imp",P91&gt;75,I91=3,J91=3),$H$127,IF(AND(M91="Imp",P91&gt;75,I91=3,J91=4),$I$127,IF(AND(M91="Imp",P91&gt;75,I91=3,J91=5),$J$127," ")))))</f>
        <v> </v>
      </c>
      <c r="BM91" s="10" t="str">
        <f aca="false">IF(AND(M91="Imp",P91&gt;75,I91=4,J91=1),$H$128,IF(AND(M91="Imp",P91&gt;75,I91=4,J91=2),$H$128,IF(AND(M91="Imp",P91&gt;75,I91=4,J91=3),$H$127,IF(AND(M91="Imp",P91&gt;75,I91=4,J91=4),$I$128,IF(AND(M91="Imp",P91&gt;75,I91=4,J91=5),$J$128," ")))))</f>
        <v> </v>
      </c>
      <c r="BN91" s="11" t="str">
        <f aca="false">IF(AND(M91="Imp",P91&gt;75,I91=5,J91=1),$H$129,IF(AND(M91="Imp",P91&gt;75,I91=5,J91=2),$H$129,IF(AND(M91="Imp",P91&gt;75,I91=5,J91=3),$H$129,IF(AND(M91="Imp",P91&gt;75,I91=5,J91=4),$I$129,IF(AND(M91="Imp",P91&gt;75,I91=5,J91=5),$J$129," ")))))</f>
        <v> </v>
      </c>
      <c r="BO91" s="11"/>
      <c r="BP91" s="11"/>
      <c r="BQ91" s="11" t="str">
        <f aca="false">IF(AND(M91="Imp",P91&gt;50,P91&lt;76,I91=1,J91=1),$H$125,IF(AND(M91="Imp",P91&gt;50,P91&lt;76,I91=1,J91=2),$H$125,IF(AND(M91="Imp",P91&gt;50,P91&lt;76,I91=1,J91=3),$I$125,IF(AND(M91="Imp",P91&gt;50,P91&lt;76,I91=1,J91=4),$J$125,IF(AND(M91="Imp",P91&gt;50,P91&lt;76,I91=1,J91=5),$K$125," ")))))</f>
        <v> </v>
      </c>
      <c r="BR91" s="11" t="str">
        <f aca="false">IF(AND(M91="Imp",P91&gt;50,P91&lt;76,I91=2,J91=1),$H$126,IF(AND(M91="Imp",P91&gt;50,P91&lt;76,I91=2,J91=2),$H$126,IF(AND(M91="Imp",P91&gt;50,P91&lt;76,I91=2,J91=3),$I$126,IF(AND(M91="Imp",P91&gt;50,P91&lt;76,I91=2,J91=4),$J$126,IF(AND(M91="Imp",P91&gt;50,P91&lt;76,I91=2,J91=5),$K$126," ")))))</f>
        <v> </v>
      </c>
      <c r="BS91" s="11" t="str">
        <f aca="false">IF(AND(M91="Imp",P91&gt;50,P91&lt;76,I91=3,J91=1),$H$127,IF(AND(M91="Imp",P91&gt;50,P91&lt;76,I91=3,J91=2),$H$127,IF(AND(M91="Imp",P91&gt;50,P91&lt;76,I91=3,J91=3),$I$127,IF(AND(M91="Imp",P91&gt;50,P91&lt;76,I91=3,J91=4),$J$127,IF(AND(M91="Imp",P91&gt;50,P91&lt;76,I91=3,J91=5),$K$127," ")))))</f>
        <v> </v>
      </c>
      <c r="BT91" s="11" t="str">
        <f aca="false">IF(AND(M91="Imp",P91&gt;50,P91&lt;76,I91=4,J91=1),$H$128,IF(AND(M91="Imp",P91&gt;50,P91&lt;76,I91=4,J91=2),$H$128,IF(AND(M91="Imp",P91&gt;50,P91&lt;76,I91=4,J91=3),$I$128,IF(AND(M91="Imp",P91&gt;50,P91&lt;76,I91=4,J91=4),$J$128,IF(AND(M91="Imp",P91&gt;50,P91&lt;76,I91=4,J91=5),$K$128," ")))))</f>
        <v> </v>
      </c>
      <c r="BU91" s="11" t="str">
        <f aca="false">IF(AND(M91="Imp",P91&gt;50,P91&lt;76,I91=5,J91=1),$H$129,IF(AND(M91="Imp",P91&gt;50,P91&lt;76,I91=5,J91=2),$H$129,IF(AND(M91="Imp",P91&gt;50,P91&lt;76,I91=5,J91=3),$I$129,IF(AND(M91="Imp",P91&gt;50,P91&lt;76,I91=5,J91=4),$J$129,IF(AND(M91="Imp",P91&gt;50,P91&lt;76,I91=5,J91=5),$K$129," ")))))</f>
        <v> </v>
      </c>
      <c r="BV91" s="11"/>
      <c r="BW91" s="11"/>
      <c r="BX91" s="11" t="str">
        <f aca="false">IF(AND(M91="Imp",P91&lt;51,I91=1,J91=1),$H$125,IF(AND(M91="Imp",P91&lt;51,I91=1,J91=2),$I$125,IF(AND(M91="Imp",P91&lt;51,I91=1,J91=3),$J$125,IF(AND(P91="Imp",P91&lt;51,I91=1,J91=4),$K$125,IF(AND(M91="Imp",P91&lt;51,I91=1,J91=5),$L$125," ")))))</f>
        <v> </v>
      </c>
      <c r="BY91" s="11" t="str">
        <f aca="false">IF(AND(M91="Imp",P91&lt;51,I91=2,J91=1),$H$126,IF(AND(M91="Imp",P91&lt;51,I91=2,J91=2),$I$126,IF(AND(M91="Imp",P91&lt;51,I91=2,J91=3),$J$126,IF(AND(P91="Imp",P91&lt;51,I91=2,J91=4),$K$126,IF(AND(M91="Imp",P91&lt;51,I91=2,J91=5),$L$126," ")))))</f>
        <v> </v>
      </c>
      <c r="BZ91" s="11" t="str">
        <f aca="false">IF(AND(M91="Imp",P91&lt;51,I91=3,J91=1),$H$127,IF(AND(M91="Imp",P91&lt;51,I91=3,J91=2),$I$127,IF(AND(M91="Imp",P91&lt;51,I91=3,J91=3),$J$127,IF(AND(P91="Imp",P91&lt;51,I91=3,J91=4),$K$127,IF(AND(M91="Imp",P91&lt;51,I91=3,J91=5),$L$127," ")))))</f>
        <v> </v>
      </c>
      <c r="CA91" s="11" t="str">
        <f aca="false">IF(AND(M91="Imp",P91&lt;51,I91=4,J91=1),$H$128,IF(AND(M91="Imp",P91&lt;51,I91=4,J91=2),$I$128,IF(AND(M91="Imp",P91&lt;51,I91=4,J91=3),$J$128,IF(AND(P91="Imp",P91&lt;51,I91=4,J91=4),$K$128,IF(AND(M91="Imp",P91&lt;51,I91=4,J91=5),$L$128," ")))))</f>
        <v> </v>
      </c>
      <c r="CB91" s="11" t="str">
        <f aca="false">IF(AND(M91="Imp",P91&lt;51,I91=5,J91=1),$H$129,IF(AND(M91="Imp",P91&lt;51,I91=5,J91=2),$I$129,IF(AND(M91="Imp",P91&lt;51,I91=5,J91=3),$J$129,IF(AND(P91="Imp",P91&lt;51,I91=5,J91=4),$K$129,IF(AND(M91="Imp",P91&lt;51,I91=5,J91=5),$L$129," ")))))</f>
        <v> </v>
      </c>
      <c r="CC91" s="11"/>
      <c r="CD91" s="11"/>
      <c r="CE91" s="11"/>
      <c r="CF91" s="11"/>
      <c r="CG91" s="11"/>
      <c r="CH91" s="11"/>
      <c r="CI91" s="11"/>
      <c r="CJ91" s="11"/>
      <c r="CK91" s="11"/>
      <c r="CL91" s="11"/>
      <c r="CM91" s="11"/>
      <c r="CN91" s="11"/>
      <c r="CO91" s="11"/>
      <c r="CP91" s="11"/>
      <c r="CQ91" s="11"/>
      <c r="CR91" s="11"/>
      <c r="CS91" s="11"/>
      <c r="CT91" s="11"/>
      <c r="CU91" s="11"/>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row>
    <row r="92" s="8" customFormat="true" ht="17.25" hidden="false" customHeight="true" outlineLevel="0" collapsed="false">
      <c r="A92" s="28"/>
      <c r="B92" s="26"/>
      <c r="C92" s="44"/>
      <c r="D92" s="26"/>
      <c r="E92" s="50" t="s">
        <v>423</v>
      </c>
      <c r="F92" s="65" t="s">
        <v>424</v>
      </c>
      <c r="G92" s="63" t="s">
        <v>425</v>
      </c>
      <c r="H92" s="26"/>
      <c r="I92" s="20" t="n">
        <v>3</v>
      </c>
      <c r="J92" s="26" t="n">
        <v>4</v>
      </c>
      <c r="K92" s="24" t="str">
        <f aca="false">CONCATENATE(AG92,AH92,AI92,AJ92,AK92)</f>
        <v>  E  </v>
      </c>
      <c r="L92" s="26"/>
      <c r="M92" s="26" t="s">
        <v>6</v>
      </c>
      <c r="N92" s="39" t="n">
        <v>30</v>
      </c>
      <c r="O92" s="26" t="n">
        <v>50</v>
      </c>
      <c r="P92" s="26" t="n">
        <v>80</v>
      </c>
      <c r="Q92" s="25" t="str">
        <f aca="false">IF(M92="Prob",CONCATENATE(AN92,AO92,AP92,AQ92,AR92,AU92,AV92,AW92,AX92,AY92,BB92,BC92,BD92,BE92,BF92),CONCATENATE(BJ92,BK92,BL92,BM92,BN92,BQ92,BR92,BS92,BT92,BU92,BX92,BY92,BZ92,CA92,CB92))</f>
        <v>  A            </v>
      </c>
      <c r="R92" s="26" t="s">
        <v>42</v>
      </c>
      <c r="S92" s="26" t="s">
        <v>426</v>
      </c>
      <c r="T92" s="26" t="s">
        <v>372</v>
      </c>
      <c r="U92" s="26" t="s">
        <v>427</v>
      </c>
      <c r="V92" s="26" t="s">
        <v>428</v>
      </c>
      <c r="Z92" s="9"/>
      <c r="AA92" s="9"/>
      <c r="AB92" s="9"/>
      <c r="AC92" s="9"/>
      <c r="AD92" s="9"/>
      <c r="AE92" s="10"/>
      <c r="AF92" s="10"/>
      <c r="AG92" s="10" t="str">
        <f aca="false">IF(AND(I92=1,J92=1),$H$125,IF(AND(I92=1,J92=2),$I$125,IF(AND(I92=1,J92=3),$J$125,IF(AND(I92=1,J92=4),$K$125,IF(AND(I92=1,J92=5),$L$125," ")))))</f>
        <v> </v>
      </c>
      <c r="AH92" s="10" t="str">
        <f aca="false">IF(AND(I92=2,J92=1),$H$126,IF(AND(I92=2,J92=2),$I$126,IF(AND(I92=2,J92=3),$J$126,IF(AND(I92=2,J92=4),$K$126,IF(AND(I92=2,J92=5),$L$126," ")))))</f>
        <v> </v>
      </c>
      <c r="AI92" s="10" t="str">
        <f aca="false">IF(AND(I92=3,J92=1),$H$127,IF(AND(I92=3,J92=2),$I$127,IF(AND(I92=3,J92=3),$J$127,IF(AND(I92=3,J92=4),$K$127,IF(AND(I92=3,J92=5),$L$127," ")))))</f>
        <v>E</v>
      </c>
      <c r="AJ92" s="10" t="str">
        <f aca="false">IF(AND(I92=4,J92=1),$H$128,IF(AND(I92=4,J92=2),$I$128,IF(AND(I92=4,J92=3),$J$128,IF(AND(I92=4,J92=4),$K$128,IF(AND(I92=4,J92=5),$L$128," ")))))</f>
        <v> </v>
      </c>
      <c r="AK92" s="10" t="str">
        <f aca="false">IF(AND(I92=5,J92=1),$H$129,IF(AND(I92=5,J92=2),$I$129,IF(AND(I92=5,J92=3),$J$129,IF(AND(I92=5,J92=4),$K$129,IF(AND(I92=4,J92=5),$L$129," ")))))</f>
        <v> </v>
      </c>
      <c r="AL92" s="10"/>
      <c r="AM92" s="10"/>
      <c r="AN92" s="10" t="str">
        <f aca="false">IF(AND(M92="Prob",P92&gt;75,I92=1,J92=1),$H$125,IF(AND(M92="Prob",P92&gt;75,I92=1,J92=2),$I$125,IF(AND(M92="Prob",P92&gt;75,I92=1,J92=3),$J$125,IF(AND(M92="Prob",P92&gt;75,I92=1,J92=4),$K$125,IF(AND(M92="Prob",P92&gt;75,I92=1,J92=5),$L$125," ")))))</f>
        <v> </v>
      </c>
      <c r="AO92" s="10" t="str">
        <f aca="false">IF(AND(M92="Prob",P92&gt;75,I92=2,J92=1),$H$125,IF(AND(M92="Prob",P92&gt;75,I92=2,J92=2),$I$125,IF(AND(M92="Prob",P92&gt;75,I92=2,J92=3),$J$125,IF(AND(M92="Prob",P92&gt;75,I92=2,J92=4),$K$125,IF(AND(M92="Prob",P92&gt;75,I92=2,J92=5),$L$125," ")))))</f>
        <v> </v>
      </c>
      <c r="AP92" s="10" t="str">
        <f aca="false">IF(AND(M92="Prob",P92&gt;75,I92=3,J92=1),$H$125,IF(AND(M92="Prob",P92&gt;75,I92=3,J92=2),$I$125,IF(AND(M92="Prob",P92&gt;75,I92=3,J92=3),$J$125,IF(AND(M92="Prob",P92&gt;75,I92=3,J92=4),$K$125,IF(AND(M92="Prob",P92&gt;75,I92=3,J92=5),$L$125," ")))))</f>
        <v>A</v>
      </c>
      <c r="AQ92" s="10" t="str">
        <f aca="false">IF(AND(M92="Prob",P92&gt;75,I92=4,J92=1),$H$126,IF(AND(M92="Prob",P92&gt;75,I92=4,J92=2),$I$126,IF(AND(M92="Prob",P92&gt;75,I92=4,J92=3),$J$126,IF(AND(M92="Prob",P92&gt;75,I92=4,J92=4),$K$126,IF(AND(M92="Prob",P92&gt;75,I92=4,J92=5),$L$126," ")))))</f>
        <v> </v>
      </c>
      <c r="AR92" s="10" t="str">
        <f aca="false">IF(AND(M92="Prob",P92&gt;75,I92=5,J92=1),$H$127,IF(AND(M92="Prob",P92&gt;75,I92=5,J92=2),$I$127,IF(AND(M92="Prob",P92&gt;75,I92=5,J92=3),$J$127,IF(AND(M92="Prob",P92&gt;75,I92=5,J92=4),$K$127,IF(AND(M92="Prob",P92&gt;75,I92=5,J92=5),$L$127," ")))))</f>
        <v> </v>
      </c>
      <c r="AS92" s="14"/>
      <c r="AT92" s="14"/>
      <c r="AU92" s="10" t="str">
        <f aca="false">IF(AND(M92="Prob",P92&gt;50,P92&lt;76,I92=1,J92=1),$H$125,IF(AND(M92="Prob",P92&gt;50,P92&lt;76,I92=1,J92=2),$I$125,IF(AND(M92="Prob",P92&gt;50,P92&lt;76,I92=1,J92=3),$J$125,IF(AND(M92="Prob",P92&gt;50,P92&lt;76,I92=1,J92=4),$K$125,IF(AND(M92="Prob",P92&gt;50,P92&lt;76,I92=1,J92=5),$L$125," ")))))</f>
        <v> </v>
      </c>
      <c r="AV92" s="10" t="str">
        <f aca="false">IF(AND(M92="Prob",P92&gt;50,P92&lt;76,I92=2,J92=1),$H$125,IF(AND(M92="Prob",P92&gt;50,P92&lt;76,I92=2,J92=2),$I$125,IF(AND(M92="Prob",P92&gt;50,P92&lt;76,I92=2,J92=3),$J$125,IF(AND(M92="Prob",P92&gt;50,P92&lt;76,I92=2,J92=4),$K$125,IF(AND(M92="Prob",P92&gt;50,P92&lt;76,I92=2,J92=5),$L$125," ")))))</f>
        <v> </v>
      </c>
      <c r="AW92" s="10" t="str">
        <f aca="false">IF(AND(M92="Prob",P92&gt;50,P92&lt;76,I92=3,J92=1),$H$126,IF(AND(M92="Prob",P92&gt;50,P92&lt;76,I92=3,J92=2),$I$126,IF(AND(M92="Prob",P92&gt;50,P92&lt;76,I92=3,J92=3),$J$126,IF(AND(M92="Prob",P92&gt;50,P92&lt;76,I92=3,J92=4),$K$126,IF(AND(M92="Prob",P92&gt;50,P92&lt;76,I92=3,J92=5),$L$126," ")))))</f>
        <v> </v>
      </c>
      <c r="AX92" s="10" t="str">
        <f aca="false">IF(AND(M92="Prob",P92&gt;50,P92&lt;76,I92=4,J92=1),$H$127,IF(AND(M92="Prob",P92&gt;50,P92&lt;76,I92=4,J92=2),$I$127,IF(AND(M92="Prob",P92&gt;50,P92&lt;76,I92=4,J92=3),$J$127,IF(AND(M92="Prob",P92&gt;50,P92&lt;76,I92=4,J92=4),$K$127,IF(AND(M92="Prob",P92&gt;50,P92&lt;76,I92=4,J92=5),$L$127," ")))))</f>
        <v> </v>
      </c>
      <c r="AY92" s="10" t="str">
        <f aca="false">IF(AND(M92="Prob",P92&gt;50,P92&lt;76,I92=5,J92=1),$H$128,IF(AND(M92="Prob",P92&gt;50,P92&lt;76,I92=5,J92=2),$I$128,IF(AND(M92="Prob",P92&gt;50,P92&lt;76,I92=5,J92=3),$J$128,IF(AND(M92="Prob",P92&gt;50,P92&lt;76,I92=5,J92=4),$K$128,IF(AND(M92="Prob",P92&gt;50,P92&lt;76,I92=5,J92=5),$L$128," ")))))</f>
        <v> </v>
      </c>
      <c r="AZ92" s="14"/>
      <c r="BA92" s="14"/>
      <c r="BB92" s="10" t="str">
        <f aca="false">IF(AND(M92="Prob",P92&lt;51,I92=1,J92=1),$H$125,IF(AND(M92="Prob",P92&lt;51,I92=1,J92=2),$I$125,IF(AND(M92="Prob",P92&lt;51,I92=1,J92=3),$J$125,IF(AND(M92="Prob",P92&lt;51,I92=1,J92=4),$K$125,IF(AND(M92="Prob",P92&lt;51,I92=1,J92=5),$L$125," ")))))</f>
        <v> </v>
      </c>
      <c r="BC92" s="10" t="str">
        <f aca="false">IF(AND(M92="Prob",P92&lt;51,I92=2,J92=1),$H$126,IF(AND(M92="Prob",P92&lt;51,I92=2,J92=2),$I$126,IF(AND(M92="Prob",P92&lt;51,I92=2,J92=3),$J$126,IF(AND(M92="Prob",P92&lt;51,I92=2,J92=4),$K$126,IF(AND(M92="Prob",P92&lt;51,I92=2,J92=5),$L$126," ")))))</f>
        <v> </v>
      </c>
      <c r="BD92" s="10" t="str">
        <f aca="false">IF(AND(M92="Prob",P92&lt;51,I92=3,J92=1),$H$127,IF(AND(M92="Prob",P92&lt;51,I92=3,J92=2),$I$127,IF(AND(M92="Prob",P92&lt;51,I92=3,J92=3),$J$127,IF(AND(M92="Prob",P92&lt;51,I92=3,J92=4),$K$127,IF(AND(M92="Prob",P92&lt;51,I92=3,J92=5),$L$127," ")))))</f>
        <v> </v>
      </c>
      <c r="BE92" s="10" t="str">
        <f aca="false">IF(AND(M92="Prob",P92&lt;51,I92=4,J92=1),$H$128,IF(AND(M92="Prob",P92&lt;51,I92=4,J92=2),$I$128,IF(AND(M92="Prob",P92&lt;51,I92=4,J92=3),$J$128,IF(AND(M92="Prob",P92&lt;51,I92=4,J92=4),$K$128,IF(AND(M92="Prob",P92&lt;51,I92=4,J92=5),$L$128," ")))))</f>
        <v> </v>
      </c>
      <c r="BF92" s="10" t="str">
        <f aca="false">IF(AND(M92="Prob",P92&lt;51,I92=5,J92=1),$H$129,IF(AND(M92="Prob",P92&lt;51,I92=5,J92=2),$I$129,IF(AND(M92="Prob",P92&lt;51,I92=5,J92=3),$J$129,IF(AND(M92="Prob",P92&lt;51,I92=5,J92=4),$K$129,IF(AND(M92="Prob",P92&lt;51,I92=5,J92=5),$L$129," ")))))</f>
        <v> </v>
      </c>
      <c r="BG92" s="10"/>
      <c r="BH92" s="10"/>
      <c r="BI92" s="10"/>
      <c r="BJ92" s="10" t="str">
        <f aca="false">IF(AND(M92="Imp",P92&gt;75,I92=1,J92=1),$H$125,IF(AND(M92="Imp",P92&gt;75,I92=1,J92=2),$H$125,IF(AND(M92="Imp",P92&gt;75,I92=1,J92=3),$H$125,IF(AND(M92="Imp",P92&gt;75,I92=1,J92=4),$I$125,IF(AND(M92="Imp",P92&gt;75,I92=1,J92=5),$J$125," ")))))</f>
        <v> </v>
      </c>
      <c r="BK92" s="10" t="str">
        <f aca="false">IF(AND(M92="Imp",P92&gt;75,I92=2,J92=1),$H$126,IF(AND(M92="Imp",P92&gt;75,I92=2,J92=2),$H$126,IF(AND(M92="Imp",P92&gt;75,I92=2,J92=3),$H$126,IF(AND(M92="Imp",P92&gt;75,I92=2,J92=4),$I$126,IF(AND(M92="Imp",P92&gt;75,I92=2,J92=5),$J$126," ")))))</f>
        <v> </v>
      </c>
      <c r="BL92" s="10" t="str">
        <f aca="false">IF(AND(M92="Imp",P92&gt;75,I92=3,J92=1),$H$127,IF(AND(M92="Imp",P92&gt;75,I92=3,J92=2),$H$127,IF(AND(M92="Imp",P92&gt;75,I92=3,J92=3),$H$127,IF(AND(M92="Imp",P92&gt;75,I92=3,J92=4),$I$127,IF(AND(M92="Imp",P92&gt;75,I92=3,J92=5),$J$127," ")))))</f>
        <v> </v>
      </c>
      <c r="BM92" s="10" t="str">
        <f aca="false">IF(AND(M92="Imp",P92&gt;75,I92=4,J92=1),$H$128,IF(AND(M92="Imp",P92&gt;75,I92=4,J92=2),$H$128,IF(AND(M92="Imp",P92&gt;75,I92=4,J92=3),$H$127,IF(AND(M92="Imp",P92&gt;75,I92=4,J92=4),$I$128,IF(AND(M92="Imp",P92&gt;75,I92=4,J92=5),$J$128," ")))))</f>
        <v> </v>
      </c>
      <c r="BN92" s="11" t="str">
        <f aca="false">IF(AND(M92="Imp",P92&gt;75,I92=5,J92=1),$H$129,IF(AND(M92="Imp",P92&gt;75,I92=5,J92=2),$H$129,IF(AND(M92="Imp",P92&gt;75,I92=5,J92=3),$H$129,IF(AND(M92="Imp",P92&gt;75,I92=5,J92=4),$I$129,IF(AND(M92="Imp",P92&gt;75,I92=5,J92=5),$J$129," ")))))</f>
        <v> </v>
      </c>
      <c r="BO92" s="11"/>
      <c r="BP92" s="11"/>
      <c r="BQ92" s="11" t="str">
        <f aca="false">IF(AND(M92="Imp",P92&gt;50,P92&lt;76,I92=1,J92=1),$H$125,IF(AND(M92="Imp",P92&gt;50,P92&lt;76,I92=1,J92=2),$H$125,IF(AND(M92="Imp",P92&gt;50,P92&lt;76,I92=1,J92=3),$I$125,IF(AND(M92="Imp",P92&gt;50,P92&lt;76,I92=1,J92=4),$J$125,IF(AND(M92="Imp",P92&gt;50,P92&lt;76,I92=1,J92=5),$K$125," ")))))</f>
        <v> </v>
      </c>
      <c r="BR92" s="11" t="str">
        <f aca="false">IF(AND(M92="Imp",P92&gt;50,P92&lt;76,I92=2,J92=1),$H$126,IF(AND(M92="Imp",P92&gt;50,P92&lt;76,I92=2,J92=2),$H$126,IF(AND(M92="Imp",P92&gt;50,P92&lt;76,I92=2,J92=3),$I$126,IF(AND(M92="Imp",P92&gt;50,P92&lt;76,I92=2,J92=4),$J$126,IF(AND(M92="Imp",P92&gt;50,P92&lt;76,I92=2,J92=5),$K$126," ")))))</f>
        <v> </v>
      </c>
      <c r="BS92" s="11" t="str">
        <f aca="false">IF(AND(M92="Imp",P92&gt;50,P92&lt;76,I92=3,J92=1),$H$127,IF(AND(M92="Imp",P92&gt;50,P92&lt;76,I92=3,J92=2),$H$127,IF(AND(M92="Imp",P92&gt;50,P92&lt;76,I92=3,J92=3),$I$127,IF(AND(M92="Imp",P92&gt;50,P92&lt;76,I92=3,J92=4),$J$127,IF(AND(M92="Imp",P92&gt;50,P92&lt;76,I92=3,J92=5),$K$127," ")))))</f>
        <v> </v>
      </c>
      <c r="BT92" s="11" t="str">
        <f aca="false">IF(AND(M92="Imp",P92&gt;50,P92&lt;76,I92=4,J92=1),$H$128,IF(AND(M92="Imp",P92&gt;50,P92&lt;76,I92=4,J92=2),$H$128,IF(AND(M92="Imp",P92&gt;50,P92&lt;76,I92=4,J92=3),$I$128,IF(AND(M92="Imp",P92&gt;50,P92&lt;76,I92=4,J92=4),$J$128,IF(AND(M92="Imp",P92&gt;50,P92&lt;76,I92=4,J92=5),$K$128," ")))))</f>
        <v> </v>
      </c>
      <c r="BU92" s="11" t="str">
        <f aca="false">IF(AND(M92="Imp",P92&gt;50,P92&lt;76,I92=5,J92=1),$H$129,IF(AND(M92="Imp",P92&gt;50,P92&lt;76,I92=5,J92=2),$H$129,IF(AND(M92="Imp",P92&gt;50,P92&lt;76,I92=5,J92=3),$I$129,IF(AND(M92="Imp",P92&gt;50,P92&lt;76,I92=5,J92=4),$J$129,IF(AND(M92="Imp",P92&gt;50,P92&lt;76,I92=5,J92=5),$K$129," ")))))</f>
        <v> </v>
      </c>
      <c r="BV92" s="11"/>
      <c r="BW92" s="11"/>
      <c r="BX92" s="11" t="str">
        <f aca="false">IF(AND(M92="Imp",P92&lt;51,I92=1,J92=1),$H$125,IF(AND(M92="Imp",P92&lt;51,I92=1,J92=2),$I$125,IF(AND(M92="Imp",P92&lt;51,I92=1,J92=3),$J$125,IF(AND(P92="Imp",P92&lt;51,I92=1,J92=4),$K$125,IF(AND(M92="Imp",P92&lt;51,I92=1,J92=5),$L$125," ")))))</f>
        <v> </v>
      </c>
      <c r="BY92" s="11" t="str">
        <f aca="false">IF(AND(M92="Imp",P92&lt;51,I92=2,J92=1),$H$126,IF(AND(M92="Imp",P92&lt;51,I92=2,J92=2),$I$126,IF(AND(M92="Imp",P92&lt;51,I92=2,J92=3),$J$126,IF(AND(P92="Imp",P92&lt;51,I92=2,J92=4),$K$126,IF(AND(M92="Imp",P92&lt;51,I92=2,J92=5),$L$126," ")))))</f>
        <v> </v>
      </c>
      <c r="BZ92" s="11" t="str">
        <f aca="false">IF(AND(M92="Imp",P92&lt;51,I92=3,J92=1),$H$127,IF(AND(M92="Imp",P92&lt;51,I92=3,J92=2),$I$127,IF(AND(M92="Imp",P92&lt;51,I92=3,J92=3),$J$127,IF(AND(P92="Imp",P92&lt;51,I92=3,J92=4),$K$127,IF(AND(M92="Imp",P92&lt;51,I92=3,J92=5),$L$127," ")))))</f>
        <v> </v>
      </c>
      <c r="CA92" s="11" t="str">
        <f aca="false">IF(AND(M92="Imp",P92&lt;51,I92=4,J92=1),$H$128,IF(AND(M92="Imp",P92&lt;51,I92=4,J92=2),$I$128,IF(AND(M92="Imp",P92&lt;51,I92=4,J92=3),$J$128,IF(AND(P92="Imp",P92&lt;51,I92=4,J92=4),$K$128,IF(AND(M92="Imp",P92&lt;51,I92=4,J92=5),$L$128," ")))))</f>
        <v> </v>
      </c>
      <c r="CB92" s="11" t="str">
        <f aca="false">IF(AND(M92="Imp",P92&lt;51,I92=5,J92=1),$H$129,IF(AND(M92="Imp",P92&lt;51,I92=5,J92=2),$I$129,IF(AND(M92="Imp",P92&lt;51,I92=5,J92=3),$J$129,IF(AND(P92="Imp",P92&lt;51,I92=5,J92=4),$K$129,IF(AND(M92="Imp",P92&lt;51,I92=5,J92=5),$L$129," ")))))</f>
        <v> </v>
      </c>
      <c r="CC92" s="11"/>
      <c r="CD92" s="11"/>
      <c r="CE92" s="11"/>
      <c r="CF92" s="11"/>
      <c r="CG92" s="11"/>
      <c r="CH92" s="11"/>
      <c r="CI92" s="11"/>
      <c r="CJ92" s="11"/>
      <c r="CK92" s="11"/>
      <c r="CL92" s="11"/>
      <c r="CM92" s="11"/>
      <c r="CN92" s="11"/>
      <c r="CO92" s="11"/>
      <c r="CP92" s="11"/>
      <c r="CQ92" s="11"/>
      <c r="CR92" s="11"/>
      <c r="CS92" s="11"/>
      <c r="CT92" s="11"/>
      <c r="CU92" s="11"/>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row>
    <row r="93" s="8" customFormat="true" ht="17.25" hidden="false" customHeight="true" outlineLevel="0" collapsed="false">
      <c r="A93" s="28"/>
      <c r="B93" s="26"/>
      <c r="C93" s="44"/>
      <c r="D93" s="26"/>
      <c r="E93" s="50"/>
      <c r="F93" s="65"/>
      <c r="G93" s="63"/>
      <c r="H93" s="26"/>
      <c r="I93" s="20"/>
      <c r="J93" s="26"/>
      <c r="K93" s="24"/>
      <c r="L93" s="26"/>
      <c r="M93" s="26"/>
      <c r="N93" s="39"/>
      <c r="O93" s="26"/>
      <c r="P93" s="26"/>
      <c r="Q93" s="25"/>
      <c r="R93" s="26"/>
      <c r="S93" s="26"/>
      <c r="T93" s="26"/>
      <c r="U93" s="26"/>
      <c r="V93" s="26"/>
      <c r="Z93" s="9"/>
      <c r="AA93" s="9"/>
      <c r="AB93" s="9"/>
      <c r="AC93" s="9"/>
      <c r="AD93" s="9"/>
      <c r="AE93" s="10"/>
      <c r="AF93" s="10"/>
      <c r="AG93" s="10" t="str">
        <f aca="false">IF(AND(I93=1,J93=1),$H$125,IF(AND(I93=1,J93=2),$I$125,IF(AND(I93=1,J93=3),$J$125,IF(AND(I93=1,J93=4),$K$125,IF(AND(I93=1,J93=5),$L$125," ")))))</f>
        <v> </v>
      </c>
      <c r="AH93" s="10" t="str">
        <f aca="false">IF(AND(I93=2,J93=1),$H$126,IF(AND(I93=2,J93=2),$I$126,IF(AND(I93=2,J93=3),$J$126,IF(AND(I93=2,J93=4),$K$126,IF(AND(I93=2,J93=5),$L$126," ")))))</f>
        <v> </v>
      </c>
      <c r="AI93" s="10" t="str">
        <f aca="false">IF(AND(I93=3,J93=1),$H$127,IF(AND(I93=3,J93=2),$I$127,IF(AND(I93=3,J93=3),$J$127,IF(AND(I93=3,J93=4),$K$127,IF(AND(I93=3,J93=5),$L$127," ")))))</f>
        <v> </v>
      </c>
      <c r="AJ93" s="10" t="str">
        <f aca="false">IF(AND(I93=4,J93=1),$H$128,IF(AND(I93=4,J93=2),$I$128,IF(AND(I93=4,J93=3),$J$128,IF(AND(I93=4,J93=4),$K$128,IF(AND(I93=4,J93=5),$L$128," ")))))</f>
        <v> </v>
      </c>
      <c r="AK93" s="10" t="str">
        <f aca="false">IF(AND(I93=5,J93=1),$H$129,IF(AND(I93=5,J93=2),$I$129,IF(AND(I93=5,J93=3),$J$129,IF(AND(I93=5,J93=4),$K$129,IF(AND(I93=4,J93=5),$L$129," ")))))</f>
        <v> </v>
      </c>
      <c r="AL93" s="10"/>
      <c r="AM93" s="10"/>
      <c r="AN93" s="10" t="str">
        <f aca="false">IF(AND(M93="Prob",P93&gt;75,I93=1,J93=1),$H$125,IF(AND(M93="Prob",P93&gt;75,I93=1,J93=2),$I$125,IF(AND(M93="Prob",P93&gt;75,I93=1,J93=3),$J$125,IF(AND(M93="Prob",P93&gt;75,I93=1,J93=4),$K$125,IF(AND(M93="Prob",P93&gt;75,I93=1,J93=5),$L$125," ")))))</f>
        <v> </v>
      </c>
      <c r="AO93" s="10" t="str">
        <f aca="false">IF(AND(M93="Prob",P93&gt;75,I93=2,J93=1),$H$125,IF(AND(M93="Prob",P93&gt;75,I93=2,J93=2),$I$125,IF(AND(M93="Prob",P93&gt;75,I93=2,J93=3),$J$125,IF(AND(M93="Prob",P93&gt;75,I93=2,J93=4),$K$125,IF(AND(M93="Prob",P93&gt;75,I93=2,J93=5),$L$125," ")))))</f>
        <v> </v>
      </c>
      <c r="AP93" s="10" t="str">
        <f aca="false">IF(AND(M93="Prob",P93&gt;75,I93=3,J93=1),$H$125,IF(AND(M93="Prob",P93&gt;75,I93=3,J93=2),$I$125,IF(AND(M93="Prob",P93&gt;75,I93=3,J93=3),$J$125,IF(AND(M93="Prob",P93&gt;75,I93=3,J93=4),$K$125,IF(AND(M93="Prob",P93&gt;75,I93=3,J93=5),$L$125," ")))))</f>
        <v> </v>
      </c>
      <c r="AQ93" s="10" t="str">
        <f aca="false">IF(AND(M93="Prob",P93&gt;75,I93=4,J93=1),$H$126,IF(AND(M93="Prob",P93&gt;75,I93=4,J93=2),$I$126,IF(AND(M93="Prob",P93&gt;75,I93=4,J93=3),$J$126,IF(AND(M93="Prob",P93&gt;75,I93=4,J93=4),$K$126,IF(AND(M93="Prob",P93&gt;75,I93=4,J93=5),$L$126," ")))))</f>
        <v> </v>
      </c>
      <c r="AR93" s="10" t="str">
        <f aca="false">IF(AND(M93="Prob",P93&gt;75,I93=5,J93=1),$H$127,IF(AND(M93="Prob",P93&gt;75,I93=5,J93=2),$I$127,IF(AND(M93="Prob",P93&gt;75,I93=5,J93=3),$J$127,IF(AND(M93="Prob",P93&gt;75,I93=5,J93=4),$K$127,IF(AND(M93="Prob",P93&gt;75,I93=5,J93=5),$L$127," ")))))</f>
        <v> </v>
      </c>
      <c r="AS93" s="14"/>
      <c r="AT93" s="14"/>
      <c r="AU93" s="10" t="str">
        <f aca="false">IF(AND(M93="Prob",P93&gt;50,P93&lt;76,I93=1,J93=1),$H$125,IF(AND(M93="Prob",P93&gt;50,P93&lt;76,I93=1,J93=2),$I$125,IF(AND(M93="Prob",P93&gt;50,P93&lt;76,I93=1,J93=3),$J$125,IF(AND(M93="Prob",P93&gt;50,P93&lt;76,I93=1,J93=4),$K$125,IF(AND(M93="Prob",P93&gt;50,P93&lt;76,I93=1,J93=5),$L$125," ")))))</f>
        <v> </v>
      </c>
      <c r="AV93" s="10" t="str">
        <f aca="false">IF(AND(M93="Prob",P93&gt;50,P93&lt;76,I93=2,J93=1),$H$125,IF(AND(M93="Prob",P93&gt;50,P93&lt;76,I93=2,J93=2),$I$125,IF(AND(M93="Prob",P93&gt;50,P93&lt;76,I93=2,J93=3),$J$125,IF(AND(M93="Prob",P93&gt;50,P93&lt;76,I93=2,J93=4),$K$125,IF(AND(M93="Prob",P93&gt;50,P93&lt;76,I93=2,J93=5),$L$125," ")))))</f>
        <v> </v>
      </c>
      <c r="AW93" s="10" t="str">
        <f aca="false">IF(AND(M93="Prob",P93&gt;50,P93&lt;76,I93=3,J93=1),$H$126,IF(AND(M93="Prob",P93&gt;50,P93&lt;76,I93=3,J93=2),$I$126,IF(AND(M93="Prob",P93&gt;50,P93&lt;76,I93=3,J93=3),$J$126,IF(AND(M93="Prob",P93&gt;50,P93&lt;76,I93=3,J93=4),$K$126,IF(AND(M93="Prob",P93&gt;50,P93&lt;76,I93=3,J93=5),$L$126," ")))))</f>
        <v> </v>
      </c>
      <c r="AX93" s="10" t="str">
        <f aca="false">IF(AND(M93="Prob",P93&gt;50,P93&lt;76,I93=4,J93=1),$H$127,IF(AND(M93="Prob",P93&gt;50,P93&lt;76,I93=4,J93=2),$I$127,IF(AND(M93="Prob",P93&gt;50,P93&lt;76,I93=4,J93=3),$J$127,IF(AND(M93="Prob",P93&gt;50,P93&lt;76,I93=4,J93=4),$K$127,IF(AND(M93="Prob",P93&gt;50,P93&lt;76,I93=4,J93=5),$L$127," ")))))</f>
        <v> </v>
      </c>
      <c r="AY93" s="10" t="str">
        <f aca="false">IF(AND(M93="Prob",P93&gt;50,P93&lt;76,I93=5,J93=1),$H$128,IF(AND(M93="Prob",P93&gt;50,P93&lt;76,I93=5,J93=2),$I$128,IF(AND(M93="Prob",P93&gt;50,P93&lt;76,I93=5,J93=3),$J$128,IF(AND(M93="Prob",P93&gt;50,P93&lt;76,I93=5,J93=4),$K$128,IF(AND(M93="Prob",P93&gt;50,P93&lt;76,I93=5,J93=5),$L$128," ")))))</f>
        <v> </v>
      </c>
      <c r="AZ93" s="14"/>
      <c r="BA93" s="14"/>
      <c r="BB93" s="10" t="str">
        <f aca="false">IF(AND(M93="Prob",P93&lt;51,I93=1,J93=1),$H$125,IF(AND(M93="Prob",P93&lt;51,I93=1,J93=2),$I$125,IF(AND(M93="Prob",P93&lt;51,I93=1,J93=3),$J$125,IF(AND(M93="Prob",P93&lt;51,I93=1,J93=4),$K$125,IF(AND(M93="Prob",P93&lt;51,I93=1,J93=5),$L$125," ")))))</f>
        <v> </v>
      </c>
      <c r="BC93" s="10" t="str">
        <f aca="false">IF(AND(M93="Prob",P93&lt;51,I93=2,J93=1),$H$126,IF(AND(M93="Prob",P93&lt;51,I93=2,J93=2),$I$126,IF(AND(M93="Prob",P93&lt;51,I93=2,J93=3),$J$126,IF(AND(M93="Prob",P93&lt;51,I93=2,J93=4),$K$126,IF(AND(M93="Prob",P93&lt;51,I93=2,J93=5),$L$126," ")))))</f>
        <v> </v>
      </c>
      <c r="BD93" s="10" t="str">
        <f aca="false">IF(AND(M93="Prob",P93&lt;51,I93=3,J93=1),$H$127,IF(AND(M93="Prob",P93&lt;51,I93=3,J93=2),$I$127,IF(AND(M93="Prob",P93&lt;51,I93=3,J93=3),$J$127,IF(AND(M93="Prob",P93&lt;51,I93=3,J93=4),$K$127,IF(AND(M93="Prob",P93&lt;51,I93=3,J93=5),$L$127," ")))))</f>
        <v> </v>
      </c>
      <c r="BE93" s="10" t="str">
        <f aca="false">IF(AND(M93="Prob",P93&lt;51,I93=4,J93=1),$H$128,IF(AND(M93="Prob",P93&lt;51,I93=4,J93=2),$I$128,IF(AND(M93="Prob",P93&lt;51,I93=4,J93=3),$J$128,IF(AND(M93="Prob",P93&lt;51,I93=4,J93=4),$K$128,IF(AND(M93="Prob",P93&lt;51,I93=4,J93=5),$L$128," ")))))</f>
        <v> </v>
      </c>
      <c r="BF93" s="10" t="str">
        <f aca="false">IF(AND(M93="Prob",P93&lt;51,I93=5,J93=1),$H$129,IF(AND(M93="Prob",P93&lt;51,I93=5,J93=2),$I$129,IF(AND(M93="Prob",P93&lt;51,I93=5,J93=3),$J$129,IF(AND(M93="Prob",P93&lt;51,I93=5,J93=4),$K$129,IF(AND(M93="Prob",P93&lt;51,I93=5,J93=5),$L$129," ")))))</f>
        <v> </v>
      </c>
      <c r="BG93" s="10"/>
      <c r="BH93" s="10"/>
      <c r="BI93" s="10"/>
      <c r="BJ93" s="10" t="str">
        <f aca="false">IF(AND(M93="Imp",P93&gt;75,I93=1,J93=1),$H$125,IF(AND(M93="Imp",P93&gt;75,I93=1,J93=2),$H$125,IF(AND(M93="Imp",P93&gt;75,I93=1,J93=3),$H$125,IF(AND(M93="Imp",P93&gt;75,I93=1,J93=4),$I$125,IF(AND(M93="Imp",P93&gt;75,I93=1,J93=5),$J$125," ")))))</f>
        <v> </v>
      </c>
      <c r="BK93" s="10" t="str">
        <f aca="false">IF(AND(M93="Imp",P93&gt;75,I93=2,J93=1),$H$126,IF(AND(M93="Imp",P93&gt;75,I93=2,J93=2),$H$126,IF(AND(M93="Imp",P93&gt;75,I93=2,J93=3),$H$126,IF(AND(M93="Imp",P93&gt;75,I93=2,J93=4),$I$126,IF(AND(M93="Imp",P93&gt;75,I93=2,J93=5),$J$126," ")))))</f>
        <v> </v>
      </c>
      <c r="BL93" s="10" t="str">
        <f aca="false">IF(AND(M93="Imp",P93&gt;75,I93=3,J93=1),$H$127,IF(AND(M93="Imp",P93&gt;75,I93=3,J93=2),$H$127,IF(AND(M93="Imp",P93&gt;75,I93=3,J93=3),$H$127,IF(AND(M93="Imp",P93&gt;75,I93=3,J93=4),$I$127,IF(AND(M93="Imp",P93&gt;75,I93=3,J93=5),$J$127," ")))))</f>
        <v> </v>
      </c>
      <c r="BM93" s="10" t="str">
        <f aca="false">IF(AND(M93="Imp",P93&gt;75,I93=4,J93=1),$H$128,IF(AND(M93="Imp",P93&gt;75,I93=4,J93=2),$H$128,IF(AND(M93="Imp",P93&gt;75,I93=4,J93=3),$H$127,IF(AND(M93="Imp",P93&gt;75,I93=4,J93=4),$I$128,IF(AND(M93="Imp",P93&gt;75,I93=4,J93=5),$J$128," ")))))</f>
        <v> </v>
      </c>
      <c r="BN93" s="11" t="str">
        <f aca="false">IF(AND(M93="Imp",P93&gt;75,I93=5,J93=1),$H$129,IF(AND(M93="Imp",P93&gt;75,I93=5,J93=2),$H$129,IF(AND(M93="Imp",P93&gt;75,I93=5,J93=3),$H$129,IF(AND(M93="Imp",P93&gt;75,I93=5,J93=4),$I$129,IF(AND(M93="Imp",P93&gt;75,I93=5,J93=5),$J$129," ")))))</f>
        <v> </v>
      </c>
      <c r="BO93" s="11"/>
      <c r="BP93" s="11"/>
      <c r="BQ93" s="11" t="str">
        <f aca="false">IF(AND(M93="Imp",P93&gt;50,P93&lt;76,I93=1,J93=1),$H$125,IF(AND(M93="Imp",P93&gt;50,P93&lt;76,I93=1,J93=2),$H$125,IF(AND(M93="Imp",P93&gt;50,P93&lt;76,I93=1,J93=3),$I$125,IF(AND(M93="Imp",P93&gt;50,P93&lt;76,I93=1,J93=4),$J$125,IF(AND(M93="Imp",P93&gt;50,P93&lt;76,I93=1,J93=5),$K$125," ")))))</f>
        <v> </v>
      </c>
      <c r="BR93" s="11" t="str">
        <f aca="false">IF(AND(M93="Imp",P93&gt;50,P93&lt;76,I93=2,J93=1),$H$126,IF(AND(M93="Imp",P93&gt;50,P93&lt;76,I93=2,J93=2),$H$126,IF(AND(M93="Imp",P93&gt;50,P93&lt;76,I93=2,J93=3),$I$126,IF(AND(M93="Imp",P93&gt;50,P93&lt;76,I93=2,J93=4),$J$126,IF(AND(M93="Imp",P93&gt;50,P93&lt;76,I93=2,J93=5),$K$126," ")))))</f>
        <v> </v>
      </c>
      <c r="BS93" s="11" t="str">
        <f aca="false">IF(AND(M93="Imp",P93&gt;50,P93&lt;76,I93=3,J93=1),$H$127,IF(AND(M93="Imp",P93&gt;50,P93&lt;76,I93=3,J93=2),$H$127,IF(AND(M93="Imp",P93&gt;50,P93&lt;76,I93=3,J93=3),$I$127,IF(AND(M93="Imp",P93&gt;50,P93&lt;76,I93=3,J93=4),$J$127,IF(AND(M93="Imp",P93&gt;50,P93&lt;76,I93=3,J93=5),$K$127," ")))))</f>
        <v> </v>
      </c>
      <c r="BT93" s="11" t="str">
        <f aca="false">IF(AND(M93="Imp",P93&gt;50,P93&lt;76,I93=4,J93=1),$H$128,IF(AND(M93="Imp",P93&gt;50,P93&lt;76,I93=4,J93=2),$H$128,IF(AND(M93="Imp",P93&gt;50,P93&lt;76,I93=4,J93=3),$I$128,IF(AND(M93="Imp",P93&gt;50,P93&lt;76,I93=4,J93=4),$J$128,IF(AND(M93="Imp",P93&gt;50,P93&lt;76,I93=4,J93=5),$K$128," ")))))</f>
        <v> </v>
      </c>
      <c r="BU93" s="11" t="str">
        <f aca="false">IF(AND(M93="Imp",P93&gt;50,P93&lt;76,I93=5,J93=1),$H$129,IF(AND(M93="Imp",P93&gt;50,P93&lt;76,I93=5,J93=2),$H$129,IF(AND(M93="Imp",P93&gt;50,P93&lt;76,I93=5,J93=3),$I$129,IF(AND(M93="Imp",P93&gt;50,P93&lt;76,I93=5,J93=4),$J$129,IF(AND(M93="Imp",P93&gt;50,P93&lt;76,I93=5,J93=5),$K$129," ")))))</f>
        <v> </v>
      </c>
      <c r="BV93" s="11"/>
      <c r="BW93" s="11"/>
      <c r="BX93" s="11" t="str">
        <f aca="false">IF(AND(M93="Imp",P93&lt;51,I93=1,J93=1),$H$125,IF(AND(M93="Imp",P93&lt;51,I93=1,J93=2),$I$125,IF(AND(M93="Imp",P93&lt;51,I93=1,J93=3),$J$125,IF(AND(P93="Imp",P93&lt;51,I93=1,J93=4),$K$125,IF(AND(M93="Imp",P93&lt;51,I93=1,J93=5),$L$125," ")))))</f>
        <v> </v>
      </c>
      <c r="BY93" s="11" t="str">
        <f aca="false">IF(AND(M93="Imp",P93&lt;51,I93=2,J93=1),$H$126,IF(AND(M93="Imp",P93&lt;51,I93=2,J93=2),$I$126,IF(AND(M93="Imp",P93&lt;51,I93=2,J93=3),$J$126,IF(AND(P93="Imp",P93&lt;51,I93=2,J93=4),$K$126,IF(AND(M93="Imp",P93&lt;51,I93=2,J93=5),$L$126," ")))))</f>
        <v> </v>
      </c>
      <c r="BZ93" s="11" t="str">
        <f aca="false">IF(AND(M93="Imp",P93&lt;51,I93=3,J93=1),$H$127,IF(AND(M93="Imp",P93&lt;51,I93=3,J93=2),$I$127,IF(AND(M93="Imp",P93&lt;51,I93=3,J93=3),$J$127,IF(AND(P93="Imp",P93&lt;51,I93=3,J93=4),$K$127,IF(AND(M93="Imp",P93&lt;51,I93=3,J93=5),$L$127," ")))))</f>
        <v> </v>
      </c>
      <c r="CA93" s="11" t="str">
        <f aca="false">IF(AND(M93="Imp",P93&lt;51,I93=4,J93=1),$H$128,IF(AND(M93="Imp",P93&lt;51,I93=4,J93=2),$I$128,IF(AND(M93="Imp",P93&lt;51,I93=4,J93=3),$J$128,IF(AND(P93="Imp",P93&lt;51,I93=4,J93=4),$K$128,IF(AND(M93="Imp",P93&lt;51,I93=4,J93=5),$L$128," ")))))</f>
        <v> </v>
      </c>
      <c r="CB93" s="11" t="str">
        <f aca="false">IF(AND(M93="Imp",P93&lt;51,I93=5,J93=1),$H$129,IF(AND(M93="Imp",P93&lt;51,I93=5,J93=2),$I$129,IF(AND(M93="Imp",P93&lt;51,I93=5,J93=3),$J$129,IF(AND(P93="Imp",P93&lt;51,I93=5,J93=4),$K$129,IF(AND(M93="Imp",P93&lt;51,I93=5,J93=5),$L$129," ")))))</f>
        <v> </v>
      </c>
      <c r="CC93" s="11"/>
      <c r="CD93" s="11"/>
      <c r="CE93" s="11"/>
      <c r="CF93" s="11"/>
      <c r="CG93" s="11"/>
      <c r="CH93" s="11"/>
      <c r="CI93" s="11"/>
      <c r="CJ93" s="11"/>
      <c r="CK93" s="11"/>
      <c r="CL93" s="11"/>
      <c r="CM93" s="11"/>
      <c r="CN93" s="11"/>
      <c r="CO93" s="11"/>
      <c r="CP93" s="11"/>
      <c r="CQ93" s="11"/>
      <c r="CR93" s="11"/>
      <c r="CS93" s="11"/>
      <c r="CT93" s="11"/>
      <c r="CU93" s="11"/>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row>
    <row r="94" s="8" customFormat="true" ht="17.25" hidden="false" customHeight="true" outlineLevel="0" collapsed="false">
      <c r="A94" s="28"/>
      <c r="B94" s="26"/>
      <c r="C94" s="44"/>
      <c r="D94" s="26"/>
      <c r="E94" s="50"/>
      <c r="F94" s="65"/>
      <c r="G94" s="63"/>
      <c r="H94" s="26"/>
      <c r="I94" s="20"/>
      <c r="J94" s="26"/>
      <c r="K94" s="24"/>
      <c r="L94" s="26"/>
      <c r="M94" s="26"/>
      <c r="N94" s="39"/>
      <c r="O94" s="26"/>
      <c r="P94" s="26"/>
      <c r="Q94" s="25"/>
      <c r="R94" s="26"/>
      <c r="S94" s="26"/>
      <c r="T94" s="26"/>
      <c r="U94" s="26"/>
      <c r="V94" s="26"/>
      <c r="Z94" s="9"/>
      <c r="AA94" s="9"/>
      <c r="AB94" s="9"/>
      <c r="AC94" s="9"/>
      <c r="AD94" s="9"/>
      <c r="AE94" s="10"/>
      <c r="AF94" s="10"/>
      <c r="AG94" s="10" t="str">
        <f aca="false">IF(AND(I94=1,J94=1),$H$125,IF(AND(I94=1,J94=2),$I$125,IF(AND(I94=1,J94=3),$J$125,IF(AND(I94=1,J94=4),$K$125,IF(AND(I94=1,J94=5),$L$125," ")))))</f>
        <v> </v>
      </c>
      <c r="AH94" s="10" t="str">
        <f aca="false">IF(AND(I94=2,J94=1),$H$126,IF(AND(I94=2,J94=2),$I$126,IF(AND(I94=2,J94=3),$J$126,IF(AND(I94=2,J94=4),$K$126,IF(AND(I94=2,J94=5),$L$126," ")))))</f>
        <v> </v>
      </c>
      <c r="AI94" s="10" t="str">
        <f aca="false">IF(AND(I94=3,J94=1),$H$127,IF(AND(I94=3,J94=2),$I$127,IF(AND(I94=3,J94=3),$J$127,IF(AND(I94=3,J94=4),$K$127,IF(AND(I94=3,J94=5),$L$127," ")))))</f>
        <v> </v>
      </c>
      <c r="AJ94" s="10" t="str">
        <f aca="false">IF(AND(I94=4,J94=1),$H$128,IF(AND(I94=4,J94=2),$I$128,IF(AND(I94=4,J94=3),$J$128,IF(AND(I94=4,J94=4),$K$128,IF(AND(I94=4,J94=5),$L$128," ")))))</f>
        <v> </v>
      </c>
      <c r="AK94" s="10" t="str">
        <f aca="false">IF(AND(I94=5,J94=1),$H$129,IF(AND(I94=5,J94=2),$I$129,IF(AND(I94=5,J94=3),$J$129,IF(AND(I94=5,J94=4),$K$129,IF(AND(I94=4,J94=5),$L$129," ")))))</f>
        <v> </v>
      </c>
      <c r="AL94" s="10"/>
      <c r="AM94" s="10"/>
      <c r="AN94" s="10" t="str">
        <f aca="false">IF(AND(M94="Prob",P94&gt;75,I94=1,J94=1),$H$125,IF(AND(M94="Prob",P94&gt;75,I94=1,J94=2),$I$125,IF(AND(M94="Prob",P94&gt;75,I94=1,J94=3),$J$125,IF(AND(M94="Prob",P94&gt;75,I94=1,J94=4),$K$125,IF(AND(M94="Prob",P94&gt;75,I94=1,J94=5),$L$125," ")))))</f>
        <v> </v>
      </c>
      <c r="AO94" s="10" t="str">
        <f aca="false">IF(AND(M94="Prob",P94&gt;75,I94=2,J94=1),$H$125,IF(AND(M94="Prob",P94&gt;75,I94=2,J94=2),$I$125,IF(AND(M94="Prob",P94&gt;75,I94=2,J94=3),$J$125,IF(AND(M94="Prob",P94&gt;75,I94=2,J94=4),$K$125,IF(AND(M94="Prob",P94&gt;75,I94=2,J94=5),$L$125," ")))))</f>
        <v> </v>
      </c>
      <c r="AP94" s="10" t="str">
        <f aca="false">IF(AND(M94="Prob",P94&gt;75,I94=3,J94=1),$H$125,IF(AND(M94="Prob",P94&gt;75,I94=3,J94=2),$I$125,IF(AND(M94="Prob",P94&gt;75,I94=3,J94=3),$J$125,IF(AND(M94="Prob",P94&gt;75,I94=3,J94=4),$K$125,IF(AND(M94="Prob",P94&gt;75,I94=3,J94=5),$L$125," ")))))</f>
        <v> </v>
      </c>
      <c r="AQ94" s="10" t="str">
        <f aca="false">IF(AND(M94="Prob",P94&gt;75,I94=4,J94=1),$H$126,IF(AND(M94="Prob",P94&gt;75,I94=4,J94=2),$I$126,IF(AND(M94="Prob",P94&gt;75,I94=4,J94=3),$J$126,IF(AND(M94="Prob",P94&gt;75,I94=4,J94=4),$K$126,IF(AND(M94="Prob",P94&gt;75,I94=4,J94=5),$L$126," ")))))</f>
        <v> </v>
      </c>
      <c r="AR94" s="10" t="str">
        <f aca="false">IF(AND(M94="Prob",P94&gt;75,I94=5,J94=1),$H$127,IF(AND(M94="Prob",P94&gt;75,I94=5,J94=2),$I$127,IF(AND(M94="Prob",P94&gt;75,I94=5,J94=3),$J$127,IF(AND(M94="Prob",P94&gt;75,I94=5,J94=4),$K$127,IF(AND(M94="Prob",P94&gt;75,I94=5,J94=5),$L$127," ")))))</f>
        <v> </v>
      </c>
      <c r="AS94" s="14"/>
      <c r="AT94" s="14"/>
      <c r="AU94" s="10" t="str">
        <f aca="false">IF(AND(M94="Prob",P94&gt;50,P94&lt;76,I94=1,J94=1),$H$125,IF(AND(M94="Prob",P94&gt;50,P94&lt;76,I94=1,J94=2),$I$125,IF(AND(M94="Prob",P94&gt;50,P94&lt;76,I94=1,J94=3),$J$125,IF(AND(M94="Prob",P94&gt;50,P94&lt;76,I94=1,J94=4),$K$125,IF(AND(M94="Prob",P94&gt;50,P94&lt;76,I94=1,J94=5),$L$125," ")))))</f>
        <v> </v>
      </c>
      <c r="AV94" s="10" t="str">
        <f aca="false">IF(AND(M94="Prob",P94&gt;50,P94&lt;76,I94=2,J94=1),$H$125,IF(AND(M94="Prob",P94&gt;50,P94&lt;76,I94=2,J94=2),$I$125,IF(AND(M94="Prob",P94&gt;50,P94&lt;76,I94=2,J94=3),$J$125,IF(AND(M94="Prob",P94&gt;50,P94&lt;76,I94=2,J94=4),$K$125,IF(AND(M94="Prob",P94&gt;50,P94&lt;76,I94=2,J94=5),$L$125," ")))))</f>
        <v> </v>
      </c>
      <c r="AW94" s="10" t="str">
        <f aca="false">IF(AND(M94="Prob",P94&gt;50,P94&lt;76,I94=3,J94=1),$H$126,IF(AND(M94="Prob",P94&gt;50,P94&lt;76,I94=3,J94=2),$I$126,IF(AND(M94="Prob",P94&gt;50,P94&lt;76,I94=3,J94=3),$J$126,IF(AND(M94="Prob",P94&gt;50,P94&lt;76,I94=3,J94=4),$K$126,IF(AND(M94="Prob",P94&gt;50,P94&lt;76,I94=3,J94=5),$L$126," ")))))</f>
        <v> </v>
      </c>
      <c r="AX94" s="10" t="str">
        <f aca="false">IF(AND(M94="Prob",P94&gt;50,P94&lt;76,I94=4,J94=1),$H$127,IF(AND(M94="Prob",P94&gt;50,P94&lt;76,I94=4,J94=2),$I$127,IF(AND(M94="Prob",P94&gt;50,P94&lt;76,I94=4,J94=3),$J$127,IF(AND(M94="Prob",P94&gt;50,P94&lt;76,I94=4,J94=4),$K$127,IF(AND(M94="Prob",P94&gt;50,P94&lt;76,I94=4,J94=5),$L$127," ")))))</f>
        <v> </v>
      </c>
      <c r="AY94" s="10" t="str">
        <f aca="false">IF(AND(M94="Prob",P94&gt;50,P94&lt;76,I94=5,J94=1),$H$128,IF(AND(M94="Prob",P94&gt;50,P94&lt;76,I94=5,J94=2),$I$128,IF(AND(M94="Prob",P94&gt;50,P94&lt;76,I94=5,J94=3),$J$128,IF(AND(M94="Prob",P94&gt;50,P94&lt;76,I94=5,J94=4),$K$128,IF(AND(M94="Prob",P94&gt;50,P94&lt;76,I94=5,J94=5),$L$128," ")))))</f>
        <v> </v>
      </c>
      <c r="AZ94" s="14"/>
      <c r="BA94" s="14"/>
      <c r="BB94" s="10" t="str">
        <f aca="false">IF(AND(M94="Prob",P94&lt;51,I94=1,J94=1),$H$125,IF(AND(M94="Prob",P94&lt;51,I94=1,J94=2),$I$125,IF(AND(M94="Prob",P94&lt;51,I94=1,J94=3),$J$125,IF(AND(M94="Prob",P94&lt;51,I94=1,J94=4),$K$125,IF(AND(M94="Prob",P94&lt;51,I94=1,J94=5),$L$125," ")))))</f>
        <v> </v>
      </c>
      <c r="BC94" s="10" t="str">
        <f aca="false">IF(AND(M94="Prob",P94&lt;51,I94=2,J94=1),$H$126,IF(AND(M94="Prob",P94&lt;51,I94=2,J94=2),$I$126,IF(AND(M94="Prob",P94&lt;51,I94=2,J94=3),$J$126,IF(AND(M94="Prob",P94&lt;51,I94=2,J94=4),$K$126,IF(AND(M94="Prob",P94&lt;51,I94=2,J94=5),$L$126," ")))))</f>
        <v> </v>
      </c>
      <c r="BD94" s="10" t="str">
        <f aca="false">IF(AND(M94="Prob",P94&lt;51,I94=3,J94=1),$H$127,IF(AND(M94="Prob",P94&lt;51,I94=3,J94=2),$I$127,IF(AND(M94="Prob",P94&lt;51,I94=3,J94=3),$J$127,IF(AND(M94="Prob",P94&lt;51,I94=3,J94=4),$K$127,IF(AND(M94="Prob",P94&lt;51,I94=3,J94=5),$L$127," ")))))</f>
        <v> </v>
      </c>
      <c r="BE94" s="10" t="str">
        <f aca="false">IF(AND(M94="Prob",P94&lt;51,I94=4,J94=1),$H$128,IF(AND(M94="Prob",P94&lt;51,I94=4,J94=2),$I$128,IF(AND(M94="Prob",P94&lt;51,I94=4,J94=3),$J$128,IF(AND(M94="Prob",P94&lt;51,I94=4,J94=4),$K$128,IF(AND(M94="Prob",P94&lt;51,I94=4,J94=5),$L$128," ")))))</f>
        <v> </v>
      </c>
      <c r="BF94" s="10" t="str">
        <f aca="false">IF(AND(M94="Prob",P94&lt;51,I94=5,J94=1),$H$129,IF(AND(M94="Prob",P94&lt;51,I94=5,J94=2),$I$129,IF(AND(M94="Prob",P94&lt;51,I94=5,J94=3),$J$129,IF(AND(M94="Prob",P94&lt;51,I94=5,J94=4),$K$129,IF(AND(M94="Prob",P94&lt;51,I94=5,J94=5),$L$129," ")))))</f>
        <v> </v>
      </c>
      <c r="BG94" s="10"/>
      <c r="BH94" s="10"/>
      <c r="BI94" s="10"/>
      <c r="BJ94" s="10" t="str">
        <f aca="false">IF(AND(M94="Imp",P94&gt;75,I94=1,J94=1),$H$125,IF(AND(M94="Imp",P94&gt;75,I94=1,J94=2),$H$125,IF(AND(M94="Imp",P94&gt;75,I94=1,J94=3),$H$125,IF(AND(M94="Imp",P94&gt;75,I94=1,J94=4),$I$125,IF(AND(M94="Imp",P94&gt;75,I94=1,J94=5),$J$125," ")))))</f>
        <v> </v>
      </c>
      <c r="BK94" s="10" t="str">
        <f aca="false">IF(AND(M94="Imp",P94&gt;75,I94=2,J94=1),$H$126,IF(AND(M94="Imp",P94&gt;75,I94=2,J94=2),$H$126,IF(AND(M94="Imp",P94&gt;75,I94=2,J94=3),$H$126,IF(AND(M94="Imp",P94&gt;75,I94=2,J94=4),$I$126,IF(AND(M94="Imp",P94&gt;75,I94=2,J94=5),$J$126," ")))))</f>
        <v> </v>
      </c>
      <c r="BL94" s="10" t="str">
        <f aca="false">IF(AND(M94="Imp",P94&gt;75,I94=3,J94=1),$H$127,IF(AND(M94="Imp",P94&gt;75,I94=3,J94=2),$H$127,IF(AND(M94="Imp",P94&gt;75,I94=3,J94=3),$H$127,IF(AND(M94="Imp",P94&gt;75,I94=3,J94=4),$I$127,IF(AND(M94="Imp",P94&gt;75,I94=3,J94=5),$J$127," ")))))</f>
        <v> </v>
      </c>
      <c r="BM94" s="10" t="str">
        <f aca="false">IF(AND(M94="Imp",P94&gt;75,I94=4,J94=1),$H$128,IF(AND(M94="Imp",P94&gt;75,I94=4,J94=2),$H$128,IF(AND(M94="Imp",P94&gt;75,I94=4,J94=3),$H$127,IF(AND(M94="Imp",P94&gt;75,I94=4,J94=4),$I$128,IF(AND(M94="Imp",P94&gt;75,I94=4,J94=5),$J$128," ")))))</f>
        <v> </v>
      </c>
      <c r="BN94" s="11" t="str">
        <f aca="false">IF(AND(M94="Imp",P94&gt;75,I94=5,J94=1),$H$129,IF(AND(M94="Imp",P94&gt;75,I94=5,J94=2),$H$129,IF(AND(M94="Imp",P94&gt;75,I94=5,J94=3),$H$129,IF(AND(M94="Imp",P94&gt;75,I94=5,J94=4),$I$129,IF(AND(M94="Imp",P94&gt;75,I94=5,J94=5),$J$129," ")))))</f>
        <v> </v>
      </c>
      <c r="BO94" s="11"/>
      <c r="BP94" s="11"/>
      <c r="BQ94" s="11" t="str">
        <f aca="false">IF(AND(M94="Imp",P94&gt;50,P94&lt;76,I94=1,J94=1),$H$125,IF(AND(M94="Imp",P94&gt;50,P94&lt;76,I94=1,J94=2),$H$125,IF(AND(M94="Imp",P94&gt;50,P94&lt;76,I94=1,J94=3),$I$125,IF(AND(M94="Imp",P94&gt;50,P94&lt;76,I94=1,J94=4),$J$125,IF(AND(M94="Imp",P94&gt;50,P94&lt;76,I94=1,J94=5),$K$125," ")))))</f>
        <v> </v>
      </c>
      <c r="BR94" s="11" t="str">
        <f aca="false">IF(AND(M94="Imp",P94&gt;50,P94&lt;76,I94=2,J94=1),$H$126,IF(AND(M94="Imp",P94&gt;50,P94&lt;76,I94=2,J94=2),$H$126,IF(AND(M94="Imp",P94&gt;50,P94&lt;76,I94=2,J94=3),$I$126,IF(AND(M94="Imp",P94&gt;50,P94&lt;76,I94=2,J94=4),$J$126,IF(AND(M94="Imp",P94&gt;50,P94&lt;76,I94=2,J94=5),$K$126," ")))))</f>
        <v> </v>
      </c>
      <c r="BS94" s="11" t="str">
        <f aca="false">IF(AND(M94="Imp",P94&gt;50,P94&lt;76,I94=3,J94=1),$H$127,IF(AND(M94="Imp",P94&gt;50,P94&lt;76,I94=3,J94=2),$H$127,IF(AND(M94="Imp",P94&gt;50,P94&lt;76,I94=3,J94=3),$I$127,IF(AND(M94="Imp",P94&gt;50,P94&lt;76,I94=3,J94=4),$J$127,IF(AND(M94="Imp",P94&gt;50,P94&lt;76,I94=3,J94=5),$K$127," ")))))</f>
        <v> </v>
      </c>
      <c r="BT94" s="11" t="str">
        <f aca="false">IF(AND(M94="Imp",P94&gt;50,P94&lt;76,I94=4,J94=1),$H$128,IF(AND(M94="Imp",P94&gt;50,P94&lt;76,I94=4,J94=2),$H$128,IF(AND(M94="Imp",P94&gt;50,P94&lt;76,I94=4,J94=3),$I$128,IF(AND(M94="Imp",P94&gt;50,P94&lt;76,I94=4,J94=4),$J$128,IF(AND(M94="Imp",P94&gt;50,P94&lt;76,I94=4,J94=5),$K$128," ")))))</f>
        <v> </v>
      </c>
      <c r="BU94" s="11" t="str">
        <f aca="false">IF(AND(M94="Imp",P94&gt;50,P94&lt;76,I94=5,J94=1),$H$129,IF(AND(M94="Imp",P94&gt;50,P94&lt;76,I94=5,J94=2),$H$129,IF(AND(M94="Imp",P94&gt;50,P94&lt;76,I94=5,J94=3),$I$129,IF(AND(M94="Imp",P94&gt;50,P94&lt;76,I94=5,J94=4),$J$129,IF(AND(M94="Imp",P94&gt;50,P94&lt;76,I94=5,J94=5),$K$129," ")))))</f>
        <v> </v>
      </c>
      <c r="BV94" s="11"/>
      <c r="BW94" s="11"/>
      <c r="BX94" s="11" t="str">
        <f aca="false">IF(AND(M94="Imp",P94&lt;51,I94=1,J94=1),$H$125,IF(AND(M94="Imp",P94&lt;51,I94=1,J94=2),$I$125,IF(AND(M94="Imp",P94&lt;51,I94=1,J94=3),$J$125,IF(AND(P94="Imp",P94&lt;51,I94=1,J94=4),$K$125,IF(AND(M94="Imp",P94&lt;51,I94=1,J94=5),$L$125," ")))))</f>
        <v> </v>
      </c>
      <c r="BY94" s="11" t="str">
        <f aca="false">IF(AND(M94="Imp",P94&lt;51,I94=2,J94=1),$H$126,IF(AND(M94="Imp",P94&lt;51,I94=2,J94=2),$I$126,IF(AND(M94="Imp",P94&lt;51,I94=2,J94=3),$J$126,IF(AND(P94="Imp",P94&lt;51,I94=2,J94=4),$K$126,IF(AND(M94="Imp",P94&lt;51,I94=2,J94=5),$L$126," ")))))</f>
        <v> </v>
      </c>
      <c r="BZ94" s="11" t="str">
        <f aca="false">IF(AND(M94="Imp",P94&lt;51,I94=3,J94=1),$H$127,IF(AND(M94="Imp",P94&lt;51,I94=3,J94=2),$I$127,IF(AND(M94="Imp",P94&lt;51,I94=3,J94=3),$J$127,IF(AND(P94="Imp",P94&lt;51,I94=3,J94=4),$K$127,IF(AND(M94="Imp",P94&lt;51,I94=3,J94=5),$L$127," ")))))</f>
        <v> </v>
      </c>
      <c r="CA94" s="11" t="str">
        <f aca="false">IF(AND(M94="Imp",P94&lt;51,I94=4,J94=1),$H$128,IF(AND(M94="Imp",P94&lt;51,I94=4,J94=2),$I$128,IF(AND(M94="Imp",P94&lt;51,I94=4,J94=3),$J$128,IF(AND(P94="Imp",P94&lt;51,I94=4,J94=4),$K$128,IF(AND(M94="Imp",P94&lt;51,I94=4,J94=5),$L$128," ")))))</f>
        <v> </v>
      </c>
      <c r="CB94" s="11" t="str">
        <f aca="false">IF(AND(M94="Imp",P94&lt;51,I94=5,J94=1),$H$129,IF(AND(M94="Imp",P94&lt;51,I94=5,J94=2),$I$129,IF(AND(M94="Imp",P94&lt;51,I94=5,J94=3),$J$129,IF(AND(P94="Imp",P94&lt;51,I94=5,J94=4),$K$129,IF(AND(M94="Imp",P94&lt;51,I94=5,J94=5),$L$129," ")))))</f>
        <v> </v>
      </c>
      <c r="CC94" s="11"/>
      <c r="CD94" s="11"/>
      <c r="CE94" s="11"/>
      <c r="CF94" s="11"/>
      <c r="CG94" s="11"/>
      <c r="CH94" s="11"/>
      <c r="CI94" s="11"/>
      <c r="CJ94" s="11"/>
      <c r="CK94" s="11"/>
      <c r="CL94" s="11"/>
      <c r="CM94" s="11"/>
      <c r="CN94" s="11"/>
      <c r="CO94" s="11"/>
      <c r="CP94" s="11"/>
      <c r="CQ94" s="11"/>
      <c r="CR94" s="11"/>
      <c r="CS94" s="11"/>
      <c r="CT94" s="11"/>
      <c r="CU94" s="11"/>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row>
    <row r="95" s="8" customFormat="true" ht="17.25" hidden="false" customHeight="true" outlineLevel="0" collapsed="false">
      <c r="A95" s="28"/>
      <c r="B95" s="26"/>
      <c r="C95" s="44"/>
      <c r="D95" s="26"/>
      <c r="E95" s="50"/>
      <c r="F95" s="65"/>
      <c r="G95" s="63"/>
      <c r="H95" s="26"/>
      <c r="I95" s="20"/>
      <c r="J95" s="26"/>
      <c r="K95" s="24"/>
      <c r="L95" s="26"/>
      <c r="M95" s="26"/>
      <c r="N95" s="39"/>
      <c r="O95" s="26"/>
      <c r="P95" s="26"/>
      <c r="Q95" s="25"/>
      <c r="R95" s="26"/>
      <c r="S95" s="26"/>
      <c r="T95" s="26"/>
      <c r="U95" s="26"/>
      <c r="V95" s="26"/>
      <c r="Z95" s="9"/>
      <c r="AA95" s="9"/>
      <c r="AB95" s="9"/>
      <c r="AC95" s="9"/>
      <c r="AD95" s="9"/>
      <c r="AE95" s="10"/>
      <c r="AF95" s="10"/>
      <c r="AG95" s="10" t="str">
        <f aca="false">IF(AND(I95=1,J95=1),$H$125,IF(AND(I95=1,J95=2),$I$125,IF(AND(I95=1,J95=3),$J$125,IF(AND(I95=1,J95=4),$K$125,IF(AND(I95=1,J95=5),$L$125," ")))))</f>
        <v> </v>
      </c>
      <c r="AH95" s="10" t="str">
        <f aca="false">IF(AND(I95=2,J95=1),$H$126,IF(AND(I95=2,J95=2),$I$126,IF(AND(I95=2,J95=3),$J$126,IF(AND(I95=2,J95=4),$K$126,IF(AND(I95=2,J95=5),$L$126," ")))))</f>
        <v> </v>
      </c>
      <c r="AI95" s="10" t="str">
        <f aca="false">IF(AND(I95=3,J95=1),$H$127,IF(AND(I95=3,J95=2),$I$127,IF(AND(I95=3,J95=3),$J$127,IF(AND(I95=3,J95=4),$K$127,IF(AND(I95=3,J95=5),$L$127," ")))))</f>
        <v> </v>
      </c>
      <c r="AJ95" s="10" t="str">
        <f aca="false">IF(AND(I95=4,J95=1),$H$128,IF(AND(I95=4,J95=2),$I$128,IF(AND(I95=4,J95=3),$J$128,IF(AND(I95=4,J95=4),$K$128,IF(AND(I95=4,J95=5),$L$128," ")))))</f>
        <v> </v>
      </c>
      <c r="AK95" s="10" t="str">
        <f aca="false">IF(AND(I95=5,J95=1),$H$129,IF(AND(I95=5,J95=2),$I$129,IF(AND(I95=5,J95=3),$J$129,IF(AND(I95=5,J95=4),$K$129,IF(AND(I95=4,J95=5),$L$129," ")))))</f>
        <v> </v>
      </c>
      <c r="AL95" s="10"/>
      <c r="AM95" s="10"/>
      <c r="AN95" s="10" t="str">
        <f aca="false">IF(AND(M95="Prob",P95&gt;75,I95=1,J95=1),$H$125,IF(AND(M95="Prob",P95&gt;75,I95=1,J95=2),$I$125,IF(AND(M95="Prob",P95&gt;75,I95=1,J95=3),$J$125,IF(AND(M95="Prob",P95&gt;75,I95=1,J95=4),$K$125,IF(AND(M95="Prob",P95&gt;75,I95=1,J95=5),$L$125," ")))))</f>
        <v> </v>
      </c>
      <c r="AO95" s="10" t="str">
        <f aca="false">IF(AND(M95="Prob",P95&gt;75,I95=2,J95=1),$H$125,IF(AND(M95="Prob",P95&gt;75,I95=2,J95=2),$I$125,IF(AND(M95="Prob",P95&gt;75,I95=2,J95=3),$J$125,IF(AND(M95="Prob",P95&gt;75,I95=2,J95=4),$K$125,IF(AND(M95="Prob",P95&gt;75,I95=2,J95=5),$L$125," ")))))</f>
        <v> </v>
      </c>
      <c r="AP95" s="10" t="str">
        <f aca="false">IF(AND(M95="Prob",P95&gt;75,I95=3,J95=1),$H$125,IF(AND(M95="Prob",P95&gt;75,I95=3,J95=2),$I$125,IF(AND(M95="Prob",P95&gt;75,I95=3,J95=3),$J$125,IF(AND(M95="Prob",P95&gt;75,I95=3,J95=4),$K$125,IF(AND(M95="Prob",P95&gt;75,I95=3,J95=5),$L$125," ")))))</f>
        <v> </v>
      </c>
      <c r="AQ95" s="10" t="str">
        <f aca="false">IF(AND(M95="Prob",P95&gt;75,I95=4,J95=1),$H$126,IF(AND(M95="Prob",P95&gt;75,I95=4,J95=2),$I$126,IF(AND(M95="Prob",P95&gt;75,I95=4,J95=3),$J$126,IF(AND(M95="Prob",P95&gt;75,I95=4,J95=4),$K$126,IF(AND(M95="Prob",P95&gt;75,I95=4,J95=5),$L$126," ")))))</f>
        <v> </v>
      </c>
      <c r="AR95" s="10" t="str">
        <f aca="false">IF(AND(M95="Prob",P95&gt;75,I95=5,J95=1),$H$127,IF(AND(M95="Prob",P95&gt;75,I95=5,J95=2),$I$127,IF(AND(M95="Prob",P95&gt;75,I95=5,J95=3),$J$127,IF(AND(M95="Prob",P95&gt;75,I95=5,J95=4),$K$127,IF(AND(M95="Prob",P95&gt;75,I95=5,J95=5),$L$127," ")))))</f>
        <v> </v>
      </c>
      <c r="AS95" s="14"/>
      <c r="AT95" s="14"/>
      <c r="AU95" s="10" t="str">
        <f aca="false">IF(AND(M95="Prob",P95&gt;50,P95&lt;76,I95=1,J95=1),$H$125,IF(AND(M95="Prob",P95&gt;50,P95&lt;76,I95=1,J95=2),$I$125,IF(AND(M95="Prob",P95&gt;50,P95&lt;76,I95=1,J95=3),$J$125,IF(AND(M95="Prob",P95&gt;50,P95&lt;76,I95=1,J95=4),$K$125,IF(AND(M95="Prob",P95&gt;50,P95&lt;76,I95=1,J95=5),$L$125," ")))))</f>
        <v> </v>
      </c>
      <c r="AV95" s="10" t="str">
        <f aca="false">IF(AND(M95="Prob",P95&gt;50,P95&lt;76,I95=2,J95=1),$H$125,IF(AND(M95="Prob",P95&gt;50,P95&lt;76,I95=2,J95=2),$I$125,IF(AND(M95="Prob",P95&gt;50,P95&lt;76,I95=2,J95=3),$J$125,IF(AND(M95="Prob",P95&gt;50,P95&lt;76,I95=2,J95=4),$K$125,IF(AND(M95="Prob",P95&gt;50,P95&lt;76,I95=2,J95=5),$L$125," ")))))</f>
        <v> </v>
      </c>
      <c r="AW95" s="10" t="str">
        <f aca="false">IF(AND(M95="Prob",P95&gt;50,P95&lt;76,I95=3,J95=1),$H$126,IF(AND(M95="Prob",P95&gt;50,P95&lt;76,I95=3,J95=2),$I$126,IF(AND(M95="Prob",P95&gt;50,P95&lt;76,I95=3,J95=3),$J$126,IF(AND(M95="Prob",P95&gt;50,P95&lt;76,I95=3,J95=4),$K$126,IF(AND(M95="Prob",P95&gt;50,P95&lt;76,I95=3,J95=5),$L$126," ")))))</f>
        <v> </v>
      </c>
      <c r="AX95" s="10" t="str">
        <f aca="false">IF(AND(M95="Prob",P95&gt;50,P95&lt;76,I95=4,J95=1),$H$127,IF(AND(M95="Prob",P95&gt;50,P95&lt;76,I95=4,J95=2),$I$127,IF(AND(M95="Prob",P95&gt;50,P95&lt;76,I95=4,J95=3),$J$127,IF(AND(M95="Prob",P95&gt;50,P95&lt;76,I95=4,J95=4),$K$127,IF(AND(M95="Prob",P95&gt;50,P95&lt;76,I95=4,J95=5),$L$127," ")))))</f>
        <v> </v>
      </c>
      <c r="AY95" s="10" t="str">
        <f aca="false">IF(AND(M95="Prob",P95&gt;50,P95&lt;76,I95=5,J95=1),$H$128,IF(AND(M95="Prob",P95&gt;50,P95&lt;76,I95=5,J95=2),$I$128,IF(AND(M95="Prob",P95&gt;50,P95&lt;76,I95=5,J95=3),$J$128,IF(AND(M95="Prob",P95&gt;50,P95&lt;76,I95=5,J95=4),$K$128,IF(AND(M95="Prob",P95&gt;50,P95&lt;76,I95=5,J95=5),$L$128," ")))))</f>
        <v> </v>
      </c>
      <c r="AZ95" s="14"/>
      <c r="BA95" s="14"/>
      <c r="BB95" s="10" t="str">
        <f aca="false">IF(AND(M95="Prob",P95&lt;51,I95=1,J95=1),$H$125,IF(AND(M95="Prob",P95&lt;51,I95=1,J95=2),$I$125,IF(AND(M95="Prob",P95&lt;51,I95=1,J95=3),$J$125,IF(AND(M95="Prob",P95&lt;51,I95=1,J95=4),$K$125,IF(AND(M95="Prob",P95&lt;51,I95=1,J95=5),$L$125," ")))))</f>
        <v> </v>
      </c>
      <c r="BC95" s="10" t="str">
        <f aca="false">IF(AND(M95="Prob",P95&lt;51,I95=2,J95=1),$H$126,IF(AND(M95="Prob",P95&lt;51,I95=2,J95=2),$I$126,IF(AND(M95="Prob",P95&lt;51,I95=2,J95=3),$J$126,IF(AND(M95="Prob",P95&lt;51,I95=2,J95=4),$K$126,IF(AND(M95="Prob",P95&lt;51,I95=2,J95=5),$L$126," ")))))</f>
        <v> </v>
      </c>
      <c r="BD95" s="10" t="str">
        <f aca="false">IF(AND(M95="Prob",P95&lt;51,I95=3,J95=1),$H$127,IF(AND(M95="Prob",P95&lt;51,I95=3,J95=2),$I$127,IF(AND(M95="Prob",P95&lt;51,I95=3,J95=3),$J$127,IF(AND(M95="Prob",P95&lt;51,I95=3,J95=4),$K$127,IF(AND(M95="Prob",P95&lt;51,I95=3,J95=5),$L$127," ")))))</f>
        <v> </v>
      </c>
      <c r="BE95" s="10" t="str">
        <f aca="false">IF(AND(M95="Prob",P95&lt;51,I95=4,J95=1),$H$128,IF(AND(M95="Prob",P95&lt;51,I95=4,J95=2),$I$128,IF(AND(M95="Prob",P95&lt;51,I95=4,J95=3),$J$128,IF(AND(M95="Prob",P95&lt;51,I95=4,J95=4),$K$128,IF(AND(M95="Prob",P95&lt;51,I95=4,J95=5),$L$128," ")))))</f>
        <v> </v>
      </c>
      <c r="BF95" s="10" t="str">
        <f aca="false">IF(AND(M95="Prob",P95&lt;51,I95=5,J95=1),$H$129,IF(AND(M95="Prob",P95&lt;51,I95=5,J95=2),$I$129,IF(AND(M95="Prob",P95&lt;51,I95=5,J95=3),$J$129,IF(AND(M95="Prob",P95&lt;51,I95=5,J95=4),$K$129,IF(AND(M95="Prob",P95&lt;51,I95=5,J95=5),$L$129," ")))))</f>
        <v> </v>
      </c>
      <c r="BG95" s="10"/>
      <c r="BH95" s="10"/>
      <c r="BI95" s="10"/>
      <c r="BJ95" s="10" t="str">
        <f aca="false">IF(AND(M95="Imp",P95&gt;75,I95=1,J95=1),$H$125,IF(AND(M95="Imp",P95&gt;75,I95=1,J95=2),$H$125,IF(AND(M95="Imp",P95&gt;75,I95=1,J95=3),$H$125,IF(AND(M95="Imp",P95&gt;75,I95=1,J95=4),$I$125,IF(AND(M95="Imp",P95&gt;75,I95=1,J95=5),$J$125," ")))))</f>
        <v> </v>
      </c>
      <c r="BK95" s="10" t="str">
        <f aca="false">IF(AND(M95="Imp",P95&gt;75,I95=2,J95=1),$H$126,IF(AND(M95="Imp",P95&gt;75,I95=2,J95=2),$H$126,IF(AND(M95="Imp",P95&gt;75,I95=2,J95=3),$H$126,IF(AND(M95="Imp",P95&gt;75,I95=2,J95=4),$I$126,IF(AND(M95="Imp",P95&gt;75,I95=2,J95=5),$J$126," ")))))</f>
        <v> </v>
      </c>
      <c r="BL95" s="10" t="str">
        <f aca="false">IF(AND(M95="Imp",P95&gt;75,I95=3,J95=1),$H$127,IF(AND(M95="Imp",P95&gt;75,I95=3,J95=2),$H$127,IF(AND(M95="Imp",P95&gt;75,I95=3,J95=3),$H$127,IF(AND(M95="Imp",P95&gt;75,I95=3,J95=4),$I$127,IF(AND(M95="Imp",P95&gt;75,I95=3,J95=5),$J$127," ")))))</f>
        <v> </v>
      </c>
      <c r="BM95" s="10" t="str">
        <f aca="false">IF(AND(M95="Imp",P95&gt;75,I95=4,J95=1),$H$128,IF(AND(M95="Imp",P95&gt;75,I95=4,J95=2),$H$128,IF(AND(M95="Imp",P95&gt;75,I95=4,J95=3),$H$127,IF(AND(M95="Imp",P95&gt;75,I95=4,J95=4),$I$128,IF(AND(M95="Imp",P95&gt;75,I95=4,J95=5),$J$128," ")))))</f>
        <v> </v>
      </c>
      <c r="BN95" s="11" t="str">
        <f aca="false">IF(AND(M95="Imp",P95&gt;75,I95=5,J95=1),$H$129,IF(AND(M95="Imp",P95&gt;75,I95=5,J95=2),$H$129,IF(AND(M95="Imp",P95&gt;75,I95=5,J95=3),$H$129,IF(AND(M95="Imp",P95&gt;75,I95=5,J95=4),$I$129,IF(AND(M95="Imp",P95&gt;75,I95=5,J95=5),$J$129," ")))))</f>
        <v> </v>
      </c>
      <c r="BO95" s="11"/>
      <c r="BP95" s="11"/>
      <c r="BQ95" s="11" t="str">
        <f aca="false">IF(AND(M95="Imp",P95&gt;50,P95&lt;76,I95=1,J95=1),$H$125,IF(AND(M95="Imp",P95&gt;50,P95&lt;76,I95=1,J95=2),$H$125,IF(AND(M95="Imp",P95&gt;50,P95&lt;76,I95=1,J95=3),$I$125,IF(AND(M95="Imp",P95&gt;50,P95&lt;76,I95=1,J95=4),$J$125,IF(AND(M95="Imp",P95&gt;50,P95&lt;76,I95=1,J95=5),$K$125," ")))))</f>
        <v> </v>
      </c>
      <c r="BR95" s="11" t="str">
        <f aca="false">IF(AND(M95="Imp",P95&gt;50,P95&lt;76,I95=2,J95=1),$H$126,IF(AND(M95="Imp",P95&gt;50,P95&lt;76,I95=2,J95=2),$H$126,IF(AND(M95="Imp",P95&gt;50,P95&lt;76,I95=2,J95=3),$I$126,IF(AND(M95="Imp",P95&gt;50,P95&lt;76,I95=2,J95=4),$J$126,IF(AND(M95="Imp",P95&gt;50,P95&lt;76,I95=2,J95=5),$K$126," ")))))</f>
        <v> </v>
      </c>
      <c r="BS95" s="11" t="str">
        <f aca="false">IF(AND(M95="Imp",P95&gt;50,P95&lt;76,I95=3,J95=1),$H$127,IF(AND(M95="Imp",P95&gt;50,P95&lt;76,I95=3,J95=2),$H$127,IF(AND(M95="Imp",P95&gt;50,P95&lt;76,I95=3,J95=3),$I$127,IF(AND(M95="Imp",P95&gt;50,P95&lt;76,I95=3,J95=4),$J$127,IF(AND(M95="Imp",P95&gt;50,P95&lt;76,I95=3,J95=5),$K$127," ")))))</f>
        <v> </v>
      </c>
      <c r="BT95" s="11" t="str">
        <f aca="false">IF(AND(M95="Imp",P95&gt;50,P95&lt;76,I95=4,J95=1),$H$128,IF(AND(M95="Imp",P95&gt;50,P95&lt;76,I95=4,J95=2),$H$128,IF(AND(M95="Imp",P95&gt;50,P95&lt;76,I95=4,J95=3),$I$128,IF(AND(M95="Imp",P95&gt;50,P95&lt;76,I95=4,J95=4),$J$128,IF(AND(M95="Imp",P95&gt;50,P95&lt;76,I95=4,J95=5),$K$128," ")))))</f>
        <v> </v>
      </c>
      <c r="BU95" s="11" t="str">
        <f aca="false">IF(AND(M95="Imp",P95&gt;50,P95&lt;76,I95=5,J95=1),$H$129,IF(AND(M95="Imp",P95&gt;50,P95&lt;76,I95=5,J95=2),$H$129,IF(AND(M95="Imp",P95&gt;50,P95&lt;76,I95=5,J95=3),$I$129,IF(AND(M95="Imp",P95&gt;50,P95&lt;76,I95=5,J95=4),$J$129,IF(AND(M95="Imp",P95&gt;50,P95&lt;76,I95=5,J95=5),$K$129," ")))))</f>
        <v> </v>
      </c>
      <c r="BV95" s="11"/>
      <c r="BW95" s="11"/>
      <c r="BX95" s="11" t="str">
        <f aca="false">IF(AND(M95="Imp",P95&lt;51,I95=1,J95=1),$H$125,IF(AND(M95="Imp",P95&lt;51,I95=1,J95=2),$I$125,IF(AND(M95="Imp",P95&lt;51,I95=1,J95=3),$J$125,IF(AND(P95="Imp",P95&lt;51,I95=1,J95=4),$K$125,IF(AND(M95="Imp",P95&lt;51,I95=1,J95=5),$L$125," ")))))</f>
        <v> </v>
      </c>
      <c r="BY95" s="11" t="str">
        <f aca="false">IF(AND(M95="Imp",P95&lt;51,I95=2,J95=1),$H$126,IF(AND(M95="Imp",P95&lt;51,I95=2,J95=2),$I$126,IF(AND(M95="Imp",P95&lt;51,I95=2,J95=3),$J$126,IF(AND(P95="Imp",P95&lt;51,I95=2,J95=4),$K$126,IF(AND(M95="Imp",P95&lt;51,I95=2,J95=5),$L$126," ")))))</f>
        <v> </v>
      </c>
      <c r="BZ95" s="11" t="str">
        <f aca="false">IF(AND(M95="Imp",P95&lt;51,I95=3,J95=1),$H$127,IF(AND(M95="Imp",P95&lt;51,I95=3,J95=2),$I$127,IF(AND(M95="Imp",P95&lt;51,I95=3,J95=3),$J$127,IF(AND(P95="Imp",P95&lt;51,I95=3,J95=4),$K$127,IF(AND(M95="Imp",P95&lt;51,I95=3,J95=5),$L$127," ")))))</f>
        <v> </v>
      </c>
      <c r="CA95" s="11" t="str">
        <f aca="false">IF(AND(M95="Imp",P95&lt;51,I95=4,J95=1),$H$128,IF(AND(M95="Imp",P95&lt;51,I95=4,J95=2),$I$128,IF(AND(M95="Imp",P95&lt;51,I95=4,J95=3),$J$128,IF(AND(P95="Imp",P95&lt;51,I95=4,J95=4),$K$128,IF(AND(M95="Imp",P95&lt;51,I95=4,J95=5),$L$128," ")))))</f>
        <v> </v>
      </c>
      <c r="CB95" s="11" t="str">
        <f aca="false">IF(AND(M95="Imp",P95&lt;51,I95=5,J95=1),$H$129,IF(AND(M95="Imp",P95&lt;51,I95=5,J95=2),$I$129,IF(AND(M95="Imp",P95&lt;51,I95=5,J95=3),$J$129,IF(AND(P95="Imp",P95&lt;51,I95=5,J95=4),$K$129,IF(AND(M95="Imp",P95&lt;51,I95=5,J95=5),$L$129," ")))))</f>
        <v> </v>
      </c>
      <c r="CC95" s="11"/>
      <c r="CD95" s="11"/>
      <c r="CE95" s="11"/>
      <c r="CF95" s="11"/>
      <c r="CG95" s="11"/>
      <c r="CH95" s="11"/>
      <c r="CI95" s="11"/>
      <c r="CJ95" s="11"/>
      <c r="CK95" s="11"/>
      <c r="CL95" s="11"/>
      <c r="CM95" s="11"/>
      <c r="CN95" s="11"/>
      <c r="CO95" s="11"/>
      <c r="CP95" s="11"/>
      <c r="CQ95" s="11"/>
      <c r="CR95" s="11"/>
      <c r="CS95" s="11"/>
      <c r="CT95" s="11"/>
      <c r="CU95" s="11"/>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row>
    <row r="96" s="8" customFormat="true" ht="17.25" hidden="false" customHeight="true" outlineLevel="0" collapsed="false">
      <c r="A96" s="28"/>
      <c r="B96" s="26"/>
      <c r="C96" s="44"/>
      <c r="D96" s="26"/>
      <c r="E96" s="50"/>
      <c r="F96" s="65"/>
      <c r="G96" s="63"/>
      <c r="H96" s="26"/>
      <c r="I96" s="20"/>
      <c r="J96" s="26"/>
      <c r="K96" s="24"/>
      <c r="L96" s="26"/>
      <c r="M96" s="26"/>
      <c r="N96" s="39"/>
      <c r="O96" s="26"/>
      <c r="P96" s="26"/>
      <c r="Q96" s="25"/>
      <c r="R96" s="26"/>
      <c r="S96" s="26"/>
      <c r="T96" s="26"/>
      <c r="U96" s="26"/>
      <c r="V96" s="26"/>
      <c r="Z96" s="9"/>
      <c r="AA96" s="9"/>
      <c r="AB96" s="9"/>
      <c r="AC96" s="9"/>
      <c r="AD96" s="9"/>
      <c r="AE96" s="10"/>
      <c r="AF96" s="10"/>
      <c r="AG96" s="10" t="str">
        <f aca="false">IF(AND(I96=1,J96=1),$H$125,IF(AND(I96=1,J96=2),$I$125,IF(AND(I96=1,J96=3),$J$125,IF(AND(I96=1,J96=4),$K$125,IF(AND(I96=1,J96=5),$L$125," ")))))</f>
        <v> </v>
      </c>
      <c r="AH96" s="10" t="str">
        <f aca="false">IF(AND(I96=2,J96=1),$H$126,IF(AND(I96=2,J96=2),$I$126,IF(AND(I96=2,J96=3),$J$126,IF(AND(I96=2,J96=4),$K$126,IF(AND(I96=2,J96=5),$L$126," ")))))</f>
        <v> </v>
      </c>
      <c r="AI96" s="10" t="str">
        <f aca="false">IF(AND(I96=3,J96=1),$H$127,IF(AND(I96=3,J96=2),$I$127,IF(AND(I96=3,J96=3),$J$127,IF(AND(I96=3,J96=4),$K$127,IF(AND(I96=3,J96=5),$L$127," ")))))</f>
        <v> </v>
      </c>
      <c r="AJ96" s="10" t="str">
        <f aca="false">IF(AND(I96=4,J96=1),$H$128,IF(AND(I96=4,J96=2),$I$128,IF(AND(I96=4,J96=3),$J$128,IF(AND(I96=4,J96=4),$K$128,IF(AND(I96=4,J96=5),$L$128," ")))))</f>
        <v> </v>
      </c>
      <c r="AK96" s="10" t="str">
        <f aca="false">IF(AND(I96=5,J96=1),$H$129,IF(AND(I96=5,J96=2),$I$129,IF(AND(I96=5,J96=3),$J$129,IF(AND(I96=5,J96=4),$K$129,IF(AND(I96=4,J96=5),$L$129," ")))))</f>
        <v> </v>
      </c>
      <c r="AL96" s="10"/>
      <c r="AM96" s="10"/>
      <c r="AN96" s="10" t="str">
        <f aca="false">IF(AND(M96="Prob",P96&gt;75,I96=1,J96=1),$H$125,IF(AND(M96="Prob",P96&gt;75,I96=1,J96=2),$I$125,IF(AND(M96="Prob",P96&gt;75,I96=1,J96=3),$J$125,IF(AND(M96="Prob",P96&gt;75,I96=1,J96=4),$K$125,IF(AND(M96="Prob",P96&gt;75,I96=1,J96=5),$L$125," ")))))</f>
        <v> </v>
      </c>
      <c r="AO96" s="10" t="str">
        <f aca="false">IF(AND(M96="Prob",P96&gt;75,I96=2,J96=1),$H$125,IF(AND(M96="Prob",P96&gt;75,I96=2,J96=2),$I$125,IF(AND(M96="Prob",P96&gt;75,I96=2,J96=3),$J$125,IF(AND(M96="Prob",P96&gt;75,I96=2,J96=4),$K$125,IF(AND(M96="Prob",P96&gt;75,I96=2,J96=5),$L$125," ")))))</f>
        <v> </v>
      </c>
      <c r="AP96" s="10" t="str">
        <f aca="false">IF(AND(M96="Prob",P96&gt;75,I96=3,J96=1),$H$125,IF(AND(M96="Prob",P96&gt;75,I96=3,J96=2),$I$125,IF(AND(M96="Prob",P96&gt;75,I96=3,J96=3),$J$125,IF(AND(M96="Prob",P96&gt;75,I96=3,J96=4),$K$125,IF(AND(M96="Prob",P96&gt;75,I96=3,J96=5),$L$125," ")))))</f>
        <v> </v>
      </c>
      <c r="AQ96" s="10" t="str">
        <f aca="false">IF(AND(M96="Prob",P96&gt;75,I96=4,J96=1),$H$126,IF(AND(M96="Prob",P96&gt;75,I96=4,J96=2),$I$126,IF(AND(M96="Prob",P96&gt;75,I96=4,J96=3),$J$126,IF(AND(M96="Prob",P96&gt;75,I96=4,J96=4),$K$126,IF(AND(M96="Prob",P96&gt;75,I96=4,J96=5),$L$126," ")))))</f>
        <v> </v>
      </c>
      <c r="AR96" s="10" t="str">
        <f aca="false">IF(AND(M96="Prob",P96&gt;75,I96=5,J96=1),$H$127,IF(AND(M96="Prob",P96&gt;75,I96=5,J96=2),$I$127,IF(AND(M96="Prob",P96&gt;75,I96=5,J96=3),$J$127,IF(AND(M96="Prob",P96&gt;75,I96=5,J96=4),$K$127,IF(AND(M96="Prob",P96&gt;75,I96=5,J96=5),$L$127," ")))))</f>
        <v> </v>
      </c>
      <c r="AS96" s="14"/>
      <c r="AT96" s="14"/>
      <c r="AU96" s="10" t="str">
        <f aca="false">IF(AND(M96="Prob",P96&gt;50,P96&lt;76,I96=1,J96=1),$H$125,IF(AND(M96="Prob",P96&gt;50,P96&lt;76,I96=1,J96=2),$I$125,IF(AND(M96="Prob",P96&gt;50,P96&lt;76,I96=1,J96=3),$J$125,IF(AND(M96="Prob",P96&gt;50,P96&lt;76,I96=1,J96=4),$K$125,IF(AND(M96="Prob",P96&gt;50,P96&lt;76,I96=1,J96=5),$L$125," ")))))</f>
        <v> </v>
      </c>
      <c r="AV96" s="10" t="str">
        <f aca="false">IF(AND(M96="Prob",P96&gt;50,P96&lt;76,I96=2,J96=1),$H$125,IF(AND(M96="Prob",P96&gt;50,P96&lt;76,I96=2,J96=2),$I$125,IF(AND(M96="Prob",P96&gt;50,P96&lt;76,I96=2,J96=3),$J$125,IF(AND(M96="Prob",P96&gt;50,P96&lt;76,I96=2,J96=4),$K$125,IF(AND(M96="Prob",P96&gt;50,P96&lt;76,I96=2,J96=5),$L$125," ")))))</f>
        <v> </v>
      </c>
      <c r="AW96" s="10" t="str">
        <f aca="false">IF(AND(M96="Prob",P96&gt;50,P96&lt;76,I96=3,J96=1),$H$126,IF(AND(M96="Prob",P96&gt;50,P96&lt;76,I96=3,J96=2),$I$126,IF(AND(M96="Prob",P96&gt;50,P96&lt;76,I96=3,J96=3),$J$126,IF(AND(M96="Prob",P96&gt;50,P96&lt;76,I96=3,J96=4),$K$126,IF(AND(M96="Prob",P96&gt;50,P96&lt;76,I96=3,J96=5),$L$126," ")))))</f>
        <v> </v>
      </c>
      <c r="AX96" s="10" t="str">
        <f aca="false">IF(AND(M96="Prob",P96&gt;50,P96&lt;76,I96=4,J96=1),$H$127,IF(AND(M96="Prob",P96&gt;50,P96&lt;76,I96=4,J96=2),$I$127,IF(AND(M96="Prob",P96&gt;50,P96&lt;76,I96=4,J96=3),$J$127,IF(AND(M96="Prob",P96&gt;50,P96&lt;76,I96=4,J96=4),$K$127,IF(AND(M96="Prob",P96&gt;50,P96&lt;76,I96=4,J96=5),$L$127," ")))))</f>
        <v> </v>
      </c>
      <c r="AY96" s="10" t="str">
        <f aca="false">IF(AND(M96="Prob",P96&gt;50,P96&lt;76,I96=5,J96=1),$H$128,IF(AND(M96="Prob",P96&gt;50,P96&lt;76,I96=5,J96=2),$I$128,IF(AND(M96="Prob",P96&gt;50,P96&lt;76,I96=5,J96=3),$J$128,IF(AND(M96="Prob",P96&gt;50,P96&lt;76,I96=5,J96=4),$K$128,IF(AND(M96="Prob",P96&gt;50,P96&lt;76,I96=5,J96=5),$L$128," ")))))</f>
        <v> </v>
      </c>
      <c r="AZ96" s="14"/>
      <c r="BA96" s="14"/>
      <c r="BB96" s="10" t="str">
        <f aca="false">IF(AND(M96="Prob",P96&lt;51,I96=1,J96=1),$H$125,IF(AND(M96="Prob",P96&lt;51,I96=1,J96=2),$I$125,IF(AND(M96="Prob",P96&lt;51,I96=1,J96=3),$J$125,IF(AND(M96="Prob",P96&lt;51,I96=1,J96=4),$K$125,IF(AND(M96="Prob",P96&lt;51,I96=1,J96=5),$L$125," ")))))</f>
        <v> </v>
      </c>
      <c r="BC96" s="10" t="str">
        <f aca="false">IF(AND(M96="Prob",P96&lt;51,I96=2,J96=1),$H$126,IF(AND(M96="Prob",P96&lt;51,I96=2,J96=2),$I$126,IF(AND(M96="Prob",P96&lt;51,I96=2,J96=3),$J$126,IF(AND(M96="Prob",P96&lt;51,I96=2,J96=4),$K$126,IF(AND(M96="Prob",P96&lt;51,I96=2,J96=5),$L$126," ")))))</f>
        <v> </v>
      </c>
      <c r="BD96" s="10" t="str">
        <f aca="false">IF(AND(M96="Prob",P96&lt;51,I96=3,J96=1),$H$127,IF(AND(M96="Prob",P96&lt;51,I96=3,J96=2),$I$127,IF(AND(M96="Prob",P96&lt;51,I96=3,J96=3),$J$127,IF(AND(M96="Prob",P96&lt;51,I96=3,J96=4),$K$127,IF(AND(M96="Prob",P96&lt;51,I96=3,J96=5),$L$127," ")))))</f>
        <v> </v>
      </c>
      <c r="BE96" s="10" t="str">
        <f aca="false">IF(AND(M96="Prob",P96&lt;51,I96=4,J96=1),$H$128,IF(AND(M96="Prob",P96&lt;51,I96=4,J96=2),$I$128,IF(AND(M96="Prob",P96&lt;51,I96=4,J96=3),$J$128,IF(AND(M96="Prob",P96&lt;51,I96=4,J96=4),$K$128,IF(AND(M96="Prob",P96&lt;51,I96=4,J96=5),$L$128," ")))))</f>
        <v> </v>
      </c>
      <c r="BF96" s="10" t="str">
        <f aca="false">IF(AND(M96="Prob",P96&lt;51,I96=5,J96=1),$H$129,IF(AND(M96="Prob",P96&lt;51,I96=5,J96=2),$I$129,IF(AND(M96="Prob",P96&lt;51,I96=5,J96=3),$J$129,IF(AND(M96="Prob",P96&lt;51,I96=5,J96=4),$K$129,IF(AND(M96="Prob",P96&lt;51,I96=5,J96=5),$L$129," ")))))</f>
        <v> </v>
      </c>
      <c r="BG96" s="10"/>
      <c r="BH96" s="10"/>
      <c r="BI96" s="10"/>
      <c r="BJ96" s="10" t="str">
        <f aca="false">IF(AND(M96="Imp",P96&gt;75,I96=1,J96=1),$H$125,IF(AND(M96="Imp",P96&gt;75,I96=1,J96=2),$H$125,IF(AND(M96="Imp",P96&gt;75,I96=1,J96=3),$H$125,IF(AND(M96="Imp",P96&gt;75,I96=1,J96=4),$I$125,IF(AND(M96="Imp",P96&gt;75,I96=1,J96=5),$J$125," ")))))</f>
        <v> </v>
      </c>
      <c r="BK96" s="10" t="str">
        <f aca="false">IF(AND(M96="Imp",P96&gt;75,I96=2,J96=1),$H$126,IF(AND(M96="Imp",P96&gt;75,I96=2,J96=2),$H$126,IF(AND(M96="Imp",P96&gt;75,I96=2,J96=3),$H$126,IF(AND(M96="Imp",P96&gt;75,I96=2,J96=4),$I$126,IF(AND(M96="Imp",P96&gt;75,I96=2,J96=5),$J$126," ")))))</f>
        <v> </v>
      </c>
      <c r="BL96" s="10" t="str">
        <f aca="false">IF(AND(M96="Imp",P96&gt;75,I96=3,J96=1),$H$127,IF(AND(M96="Imp",P96&gt;75,I96=3,J96=2),$H$127,IF(AND(M96="Imp",P96&gt;75,I96=3,J96=3),$H$127,IF(AND(M96="Imp",P96&gt;75,I96=3,J96=4),$I$127,IF(AND(M96="Imp",P96&gt;75,I96=3,J96=5),$J$127," ")))))</f>
        <v> </v>
      </c>
      <c r="BM96" s="10" t="str">
        <f aca="false">IF(AND(M96="Imp",P96&gt;75,I96=4,J96=1),$H$128,IF(AND(M96="Imp",P96&gt;75,I96=4,J96=2),$H$128,IF(AND(M96="Imp",P96&gt;75,I96=4,J96=3),$H$127,IF(AND(M96="Imp",P96&gt;75,I96=4,J96=4),$I$128,IF(AND(M96="Imp",P96&gt;75,I96=4,J96=5),$J$128," ")))))</f>
        <v> </v>
      </c>
      <c r="BN96" s="11" t="str">
        <f aca="false">IF(AND(M96="Imp",P96&gt;75,I96=5,J96=1),$H$129,IF(AND(M96="Imp",P96&gt;75,I96=5,J96=2),$H$129,IF(AND(M96="Imp",P96&gt;75,I96=5,J96=3),$H$129,IF(AND(M96="Imp",P96&gt;75,I96=5,J96=4),$I$129,IF(AND(M96="Imp",P96&gt;75,I96=5,J96=5),$J$129," ")))))</f>
        <v> </v>
      </c>
      <c r="BO96" s="11"/>
      <c r="BP96" s="11"/>
      <c r="BQ96" s="11" t="str">
        <f aca="false">IF(AND(M96="Imp",P96&gt;50,P96&lt;76,I96=1,J96=1),$H$125,IF(AND(M96="Imp",P96&gt;50,P96&lt;76,I96=1,J96=2),$H$125,IF(AND(M96="Imp",P96&gt;50,P96&lt;76,I96=1,J96=3),$I$125,IF(AND(M96="Imp",P96&gt;50,P96&lt;76,I96=1,J96=4),$J$125,IF(AND(M96="Imp",P96&gt;50,P96&lt;76,I96=1,J96=5),$K$125," ")))))</f>
        <v> </v>
      </c>
      <c r="BR96" s="11" t="str">
        <f aca="false">IF(AND(M96="Imp",P96&gt;50,P96&lt;76,I96=2,J96=1),$H$126,IF(AND(M96="Imp",P96&gt;50,P96&lt;76,I96=2,J96=2),$H$126,IF(AND(M96="Imp",P96&gt;50,P96&lt;76,I96=2,J96=3),$I$126,IF(AND(M96="Imp",P96&gt;50,P96&lt;76,I96=2,J96=4),$J$126,IF(AND(M96="Imp",P96&gt;50,P96&lt;76,I96=2,J96=5),$K$126," ")))))</f>
        <v> </v>
      </c>
      <c r="BS96" s="11" t="str">
        <f aca="false">IF(AND(M96="Imp",P96&gt;50,P96&lt;76,I96=3,J96=1),$H$127,IF(AND(M96="Imp",P96&gt;50,P96&lt;76,I96=3,J96=2),$H$127,IF(AND(M96="Imp",P96&gt;50,P96&lt;76,I96=3,J96=3),$I$127,IF(AND(M96="Imp",P96&gt;50,P96&lt;76,I96=3,J96=4),$J$127,IF(AND(M96="Imp",P96&gt;50,P96&lt;76,I96=3,J96=5),$K$127," ")))))</f>
        <v> </v>
      </c>
      <c r="BT96" s="11" t="str">
        <f aca="false">IF(AND(M96="Imp",P96&gt;50,P96&lt;76,I96=4,J96=1),$H$128,IF(AND(M96="Imp",P96&gt;50,P96&lt;76,I96=4,J96=2),$H$128,IF(AND(M96="Imp",P96&gt;50,P96&lt;76,I96=4,J96=3),$I$128,IF(AND(M96="Imp",P96&gt;50,P96&lt;76,I96=4,J96=4),$J$128,IF(AND(M96="Imp",P96&gt;50,P96&lt;76,I96=4,J96=5),$K$128," ")))))</f>
        <v> </v>
      </c>
      <c r="BU96" s="11" t="str">
        <f aca="false">IF(AND(M96="Imp",P96&gt;50,P96&lt;76,I96=5,J96=1),$H$129,IF(AND(M96="Imp",P96&gt;50,P96&lt;76,I96=5,J96=2),$H$129,IF(AND(M96="Imp",P96&gt;50,P96&lt;76,I96=5,J96=3),$I$129,IF(AND(M96="Imp",P96&gt;50,P96&lt;76,I96=5,J96=4),$J$129,IF(AND(M96="Imp",P96&gt;50,P96&lt;76,I96=5,J96=5),$K$129," ")))))</f>
        <v> </v>
      </c>
      <c r="BV96" s="11"/>
      <c r="BW96" s="11"/>
      <c r="BX96" s="11" t="str">
        <f aca="false">IF(AND(M96="Imp",P96&lt;51,I96=1,J96=1),$H$125,IF(AND(M96="Imp",P96&lt;51,I96=1,J96=2),$I$125,IF(AND(M96="Imp",P96&lt;51,I96=1,J96=3),$J$125,IF(AND(P96="Imp",P96&lt;51,I96=1,J96=4),$K$125,IF(AND(M96="Imp",P96&lt;51,I96=1,J96=5),$L$125," ")))))</f>
        <v> </v>
      </c>
      <c r="BY96" s="11" t="str">
        <f aca="false">IF(AND(M96="Imp",P96&lt;51,I96=2,J96=1),$H$126,IF(AND(M96="Imp",P96&lt;51,I96=2,J96=2),$I$126,IF(AND(M96="Imp",P96&lt;51,I96=2,J96=3),$J$126,IF(AND(P96="Imp",P96&lt;51,I96=2,J96=4),$K$126,IF(AND(M96="Imp",P96&lt;51,I96=2,J96=5),$L$126," ")))))</f>
        <v> </v>
      </c>
      <c r="BZ96" s="11" t="str">
        <f aca="false">IF(AND(M96="Imp",P96&lt;51,I96=3,J96=1),$H$127,IF(AND(M96="Imp",P96&lt;51,I96=3,J96=2),$I$127,IF(AND(M96="Imp",P96&lt;51,I96=3,J96=3),$J$127,IF(AND(P96="Imp",P96&lt;51,I96=3,J96=4),$K$127,IF(AND(M96="Imp",P96&lt;51,I96=3,J96=5),$L$127," ")))))</f>
        <v> </v>
      </c>
      <c r="CA96" s="11" t="str">
        <f aca="false">IF(AND(M96="Imp",P96&lt;51,I96=4,J96=1),$H$128,IF(AND(M96="Imp",P96&lt;51,I96=4,J96=2),$I$128,IF(AND(M96="Imp",P96&lt;51,I96=4,J96=3),$J$128,IF(AND(P96="Imp",P96&lt;51,I96=4,J96=4),$K$128,IF(AND(M96="Imp",P96&lt;51,I96=4,J96=5),$L$128," ")))))</f>
        <v> </v>
      </c>
      <c r="CB96" s="11" t="str">
        <f aca="false">IF(AND(M96="Imp",P96&lt;51,I96=5,J96=1),$H$129,IF(AND(M96="Imp",P96&lt;51,I96=5,J96=2),$I$129,IF(AND(M96="Imp",P96&lt;51,I96=5,J96=3),$J$129,IF(AND(P96="Imp",P96&lt;51,I96=5,J96=4),$K$129,IF(AND(M96="Imp",P96&lt;51,I96=5,J96=5),$L$129," ")))))</f>
        <v> </v>
      </c>
      <c r="CC96" s="11"/>
      <c r="CD96" s="11"/>
      <c r="CE96" s="11"/>
      <c r="CF96" s="11"/>
      <c r="CG96" s="11"/>
      <c r="CH96" s="11"/>
      <c r="CI96" s="11"/>
      <c r="CJ96" s="11"/>
      <c r="CK96" s="11"/>
      <c r="CL96" s="11"/>
      <c r="CM96" s="11"/>
      <c r="CN96" s="11"/>
      <c r="CO96" s="11"/>
      <c r="CP96" s="11"/>
      <c r="CQ96" s="11"/>
      <c r="CR96" s="11"/>
      <c r="CS96" s="11"/>
      <c r="CT96" s="11"/>
      <c r="CU96" s="11"/>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row>
    <row r="97" s="8" customFormat="true" ht="19.5" hidden="false" customHeight="true" outlineLevel="0" collapsed="false">
      <c r="A97" s="28" t="s">
        <v>429</v>
      </c>
      <c r="B97" s="20" t="s">
        <v>430</v>
      </c>
      <c r="C97" s="39" t="s">
        <v>62</v>
      </c>
      <c r="D97" s="20" t="s">
        <v>431</v>
      </c>
      <c r="E97" s="21" t="s">
        <v>432</v>
      </c>
      <c r="F97" s="19" t="s">
        <v>433</v>
      </c>
      <c r="G97" s="22" t="s">
        <v>434</v>
      </c>
      <c r="H97" s="22" t="s">
        <v>435</v>
      </c>
      <c r="I97" s="20" t="n">
        <v>3</v>
      </c>
      <c r="J97" s="20" t="n">
        <v>4</v>
      </c>
      <c r="K97" s="24" t="str">
        <f aca="false">CONCATENATE(AG97,AH97,AI97,AJ97,AK97)</f>
        <v>  E  </v>
      </c>
      <c r="L97" s="20" t="s">
        <v>436</v>
      </c>
      <c r="M97" s="39" t="s">
        <v>6</v>
      </c>
      <c r="N97" s="39" t="n">
        <v>30</v>
      </c>
      <c r="O97" s="39" t="n">
        <v>25</v>
      </c>
      <c r="P97" s="39" t="n">
        <f aca="false">+N97+O97</f>
        <v>55</v>
      </c>
      <c r="Q97" s="25" t="str">
        <f aca="false">IF(M97="Prob",CONCATENATE(AN97,AO97,AP97,AQ97,AR97,AU97,AV97,AW97,AX97,AY97,BB97,BC97,BD97,BE97,BF97),CONCATENATE(BJ97,BK97,BL97,BM97,BN97,BQ97,BR97,BS97,BT97,BU97,BX97,BY97,BZ97,CA97,CB97))</f>
        <v>       A       </v>
      </c>
      <c r="R97" s="26" t="s">
        <v>42</v>
      </c>
      <c r="S97" s="22" t="s">
        <v>437</v>
      </c>
      <c r="T97" s="22" t="s">
        <v>438</v>
      </c>
      <c r="U97" s="22" t="s">
        <v>45</v>
      </c>
      <c r="V97" s="22" t="s">
        <v>439</v>
      </c>
      <c r="Z97" s="9"/>
      <c r="AA97" s="9"/>
      <c r="AB97" s="9"/>
      <c r="AC97" s="9"/>
      <c r="AD97" s="9"/>
      <c r="AE97" s="10"/>
      <c r="AF97" s="10"/>
      <c r="AG97" s="10" t="str">
        <f aca="false">IF(AND(I97=1,J97=1),$H$125,IF(AND(I97=1,J97=2),$I$125,IF(AND(I97=1,J97=3),$J$125,IF(AND(I97=1,J97=4),$K$125,IF(AND(I97=1,J97=5),$L$125," ")))))</f>
        <v> </v>
      </c>
      <c r="AH97" s="10" t="str">
        <f aca="false">IF(AND(I97=2,J97=1),$H$126,IF(AND(I97=2,J97=2),$I$126,IF(AND(I97=2,J97=3),$J$126,IF(AND(I97=2,J97=4),$K$126,IF(AND(I97=2,J97=5),$L$126," ")))))</f>
        <v> </v>
      </c>
      <c r="AI97" s="10" t="str">
        <f aca="false">IF(AND(I97=3,J97=1),$H$127,IF(AND(I97=3,J97=2),$I$127,IF(AND(I97=3,J97=3),$J$127,IF(AND(I97=3,J97=4),$K$127,IF(AND(I97=3,J97=5),$L$127," ")))))</f>
        <v>E</v>
      </c>
      <c r="AJ97" s="10" t="str">
        <f aca="false">IF(AND(I97=4,J97=1),$H$128,IF(AND(I97=4,J97=2),$I$128,IF(AND(I97=4,J97=3),$J$128,IF(AND(I97=4,J97=4),$K$128,IF(AND(I97=4,J97=5),$L$128," ")))))</f>
        <v> </v>
      </c>
      <c r="AK97" s="10" t="str">
        <f aca="false">IF(AND(I97=5,J97=1),$H$129,IF(AND(I97=5,J97=2),$I$129,IF(AND(I97=5,J97=3),$J$129,IF(AND(I97=5,J97=4),$K$129,IF(AND(I97=4,J97=5),$L$129," ")))))</f>
        <v> </v>
      </c>
      <c r="AL97" s="10"/>
      <c r="AM97" s="10"/>
      <c r="AN97" s="10" t="str">
        <f aca="false">IF(AND(M97="Prob",P97&gt;75,I97=1,J97=1),$H$125,IF(AND(M97="Prob",P97&gt;75,I97=1,J97=2),$I$125,IF(AND(M97="Prob",P97&gt;75,I97=1,J97=3),$J$125,IF(AND(M97="Prob",P97&gt;75,I97=1,J97=4),$K$125,IF(AND(M97="Prob",P97&gt;75,I97=1,J97=5),$L$125," ")))))</f>
        <v> </v>
      </c>
      <c r="AO97" s="10" t="str">
        <f aca="false">IF(AND(M97="Prob",P97&gt;75,I97=2,J97=1),$H$125,IF(AND(M97="Prob",P97&gt;75,I97=2,J97=2),$I$125,IF(AND(M97="Prob",P97&gt;75,I97=2,J97=3),$J$125,IF(AND(M97="Prob",P97&gt;75,I97=2,J97=4),$K$125,IF(AND(M97="Prob",P97&gt;75,I97=2,J97=5),$L$125," ")))))</f>
        <v> </v>
      </c>
      <c r="AP97" s="10" t="str">
        <f aca="false">IF(AND(M97="Prob",P97&gt;75,I97=3,J97=1),$H$125,IF(AND(M97="Prob",P97&gt;75,I97=3,J97=2),$I$125,IF(AND(M97="Prob",P97&gt;75,I97=3,J97=3),$J$125,IF(AND(M97="Prob",P97&gt;75,I97=3,J97=4),$K$125,IF(AND(M97="Prob",P97&gt;75,I97=3,J97=5),$L$125," ")))))</f>
        <v> </v>
      </c>
      <c r="AQ97" s="10" t="str">
        <f aca="false">IF(AND(M97="Prob",P97&gt;75,I97=4,J97=1),$H$126,IF(AND(M97="Prob",P97&gt;75,I97=4,J97=2),$I$126,IF(AND(M97="Prob",P97&gt;75,I97=4,J97=3),$J$126,IF(AND(M97="Prob",P97&gt;75,I97=4,J97=4),$K$126,IF(AND(M97="Prob",P97&gt;75,I97=4,J97=5),$L$126," ")))))</f>
        <v> </v>
      </c>
      <c r="AR97" s="10" t="str">
        <f aca="false">IF(AND(M97="Prob",P97&gt;75,I97=5,J97=1),$H$127,IF(AND(M97="Prob",P97&gt;75,I97=5,J97=2),$I$127,IF(AND(M97="Prob",P97&gt;75,I97=5,J97=3),$J$127,IF(AND(M97="Prob",P97&gt;75,I97=5,J97=4),$K$127,IF(AND(M97="Prob",P97&gt;75,I97=5,J97=5),$L$127," ")))))</f>
        <v> </v>
      </c>
      <c r="AS97" s="14"/>
      <c r="AT97" s="14"/>
      <c r="AU97" s="10" t="str">
        <f aca="false">IF(AND(M97="Prob",P97&gt;50,P97&lt;76,I97=1,J97=1),$H$125,IF(AND(M97="Prob",P97&gt;50,P97&lt;76,I97=1,J97=2),$I$125,IF(AND(M97="Prob",P97&gt;50,P97&lt;76,I97=1,J97=3),$J$125,IF(AND(M97="Prob",P97&gt;50,P97&lt;76,I97=1,J97=4),$K$125,IF(AND(M97="Prob",P97&gt;50,P97&lt;76,I97=1,J97=5),$L$125," ")))))</f>
        <v> </v>
      </c>
      <c r="AV97" s="10" t="str">
        <f aca="false">IF(AND(M97="Prob",P97&gt;50,P97&lt;76,I97=2,J97=1),$H$125,IF(AND(M97="Prob",P97&gt;50,P97&lt;76,I97=2,J97=2),$I$125,IF(AND(M97="Prob",P97&gt;50,P97&lt;76,I97=2,J97=3),$J$125,IF(AND(M97="Prob",P97&gt;50,P97&lt;76,I97=2,J97=4),$K$125,IF(AND(M97="Prob",P97&gt;50,P97&lt;76,I97=2,J97=5),$L$125," ")))))</f>
        <v> </v>
      </c>
      <c r="AW97" s="10" t="str">
        <f aca="false">IF(AND(M97="Prob",P97&gt;50,P97&lt;76,I97=3,J97=1),$H$126,IF(AND(M97="Prob",P97&gt;50,P97&lt;76,I97=3,J97=2),$I$126,IF(AND(M97="Prob",P97&gt;50,P97&lt;76,I97=3,J97=3),$J$126,IF(AND(M97="Prob",P97&gt;50,P97&lt;76,I97=3,J97=4),$K$126,IF(AND(M97="Prob",P97&gt;50,P97&lt;76,I97=3,J97=5),$L$126," ")))))</f>
        <v>A</v>
      </c>
      <c r="AX97" s="10" t="str">
        <f aca="false">IF(AND(M97="Prob",P97&gt;50,P97&lt;76,I97=4,J97=1),$H$127,IF(AND(M97="Prob",P97&gt;50,P97&lt;76,I97=4,J97=2),$I$127,IF(AND(M97="Prob",P97&gt;50,P97&lt;76,I97=4,J97=3),$J$127,IF(AND(M97="Prob",P97&gt;50,P97&lt;76,I97=4,J97=4),$K$127,IF(AND(M97="Prob",P97&gt;50,P97&lt;76,I97=4,J97=5),$L$127," ")))))</f>
        <v> </v>
      </c>
      <c r="AY97" s="10" t="str">
        <f aca="false">IF(AND(M97="Prob",P97&gt;50,P97&lt;76,I97=5,J97=1),$H$128,IF(AND(M97="Prob",P97&gt;50,P97&lt;76,I97=5,J97=2),$I$128,IF(AND(M97="Prob",P97&gt;50,P97&lt;76,I97=5,J97=3),$J$128,IF(AND(M97="Prob",P97&gt;50,P97&lt;76,I97=5,J97=4),$K$128,IF(AND(M97="Prob",P97&gt;50,P97&lt;76,I97=5,J97=5),$L$128," ")))))</f>
        <v> </v>
      </c>
      <c r="AZ97" s="14"/>
      <c r="BA97" s="14"/>
      <c r="BB97" s="10" t="str">
        <f aca="false">IF(AND(M97="Prob",P97&lt;51,I97=1,J97=1),$H$125,IF(AND(M97="Prob",P97&lt;51,I97=1,J97=2),$I$125,IF(AND(M97="Prob",P97&lt;51,I97=1,J97=3),$J$125,IF(AND(M97="Prob",P97&lt;51,I97=1,J97=4),$K$125,IF(AND(M97="Prob",P97&lt;51,I97=1,J97=5),$L$125," ")))))</f>
        <v> </v>
      </c>
      <c r="BC97" s="10" t="str">
        <f aca="false">IF(AND(M97="Prob",P97&lt;51,I97=2,J97=1),$H$126,IF(AND(M97="Prob",P97&lt;51,I97=2,J97=2),$I$126,IF(AND(M97="Prob",P97&lt;51,I97=2,J97=3),$J$126,IF(AND(M97="Prob",P97&lt;51,I97=2,J97=4),$K$126,IF(AND(M97="Prob",P97&lt;51,I97=2,J97=5),$L$126," ")))))</f>
        <v> </v>
      </c>
      <c r="BD97" s="10" t="str">
        <f aca="false">IF(AND(M97="Prob",P97&lt;51,I97=3,J97=1),$H$127,IF(AND(M97="Prob",P97&lt;51,I97=3,J97=2),$I$127,IF(AND(M97="Prob",P97&lt;51,I97=3,J97=3),$J$127,IF(AND(M97="Prob",P97&lt;51,I97=3,J97=4),$K$127,IF(AND(M97="Prob",P97&lt;51,I97=3,J97=5),$L$127," ")))))</f>
        <v> </v>
      </c>
      <c r="BE97" s="10" t="str">
        <f aca="false">IF(AND(M97="Prob",P97&lt;51,I97=4,J97=1),$H$128,IF(AND(M97="Prob",P97&lt;51,I97=4,J97=2),$I$128,IF(AND(M97="Prob",P97&lt;51,I97=4,J97=3),$J$128,IF(AND(M97="Prob",P97&lt;51,I97=4,J97=4),$K$128,IF(AND(M97="Prob",P97&lt;51,I97=4,J97=5),$L$128," ")))))</f>
        <v> </v>
      </c>
      <c r="BF97" s="10" t="str">
        <f aca="false">IF(AND(M97="Prob",P97&lt;51,I97=5,J97=1),$H$129,IF(AND(M97="Prob",P97&lt;51,I97=5,J97=2),$I$129,IF(AND(M97="Prob",P97&lt;51,I97=5,J97=3),$J$129,IF(AND(M97="Prob",P97&lt;51,I97=5,J97=4),$K$129,IF(AND(M97="Prob",P97&lt;51,I97=5,J97=5),$L$129," ")))))</f>
        <v> </v>
      </c>
      <c r="BG97" s="10"/>
      <c r="BH97" s="10"/>
      <c r="BI97" s="10"/>
      <c r="BJ97" s="10" t="str">
        <f aca="false">IF(AND(M97="Imp",P97&gt;75,I97=1,J97=1),$H$125,IF(AND(M97="Imp",P97&gt;75,I97=1,J97=2),$H$125,IF(AND(M97="Imp",P97&gt;75,I97=1,J97=3),$H$125,IF(AND(M97="Imp",P97&gt;75,I97=1,J97=4),$I$125,IF(AND(M97="Imp",P97&gt;75,I97=1,J97=5),$J$125," ")))))</f>
        <v> </v>
      </c>
      <c r="BK97" s="10" t="str">
        <f aca="false">IF(AND(M97="Imp",P97&gt;75,I97=2,J97=1),$H$126,IF(AND(M97="Imp",P97&gt;75,I97=2,J97=2),$H$126,IF(AND(M97="Imp",P97&gt;75,I97=2,J97=3),$H$126,IF(AND(M97="Imp",P97&gt;75,I97=2,J97=4),$I$126,IF(AND(M97="Imp",P97&gt;75,I97=2,J97=5),$J$126," ")))))</f>
        <v> </v>
      </c>
      <c r="BL97" s="10" t="str">
        <f aca="false">IF(AND(M97="Imp",P97&gt;75,I97=3,J97=1),$H$127,IF(AND(M97="Imp",P97&gt;75,I97=3,J97=2),$H$127,IF(AND(M97="Imp",P97&gt;75,I97=3,J97=3),$H$127,IF(AND(M97="Imp",P97&gt;75,I97=3,J97=4),$I$127,IF(AND(M97="Imp",P97&gt;75,I97=3,J97=5),$J$127," ")))))</f>
        <v> </v>
      </c>
      <c r="BM97" s="10" t="str">
        <f aca="false">IF(AND(M97="Imp",P97&gt;75,I97=4,J97=1),$H$128,IF(AND(M97="Imp",P97&gt;75,I97=4,J97=2),$H$128,IF(AND(M97="Imp",P97&gt;75,I97=4,J97=3),$H$127,IF(AND(M97="Imp",P97&gt;75,I97=4,J97=4),$I$128,IF(AND(M97="Imp",P97&gt;75,I97=4,J97=5),$J$128," ")))))</f>
        <v> </v>
      </c>
      <c r="BN97" s="11" t="str">
        <f aca="false">IF(AND(M97="Imp",P97&gt;75,I97=5,J97=1),$H$129,IF(AND(M97="Imp",P97&gt;75,I97=5,J97=2),$H$129,IF(AND(M97="Imp",P97&gt;75,I97=5,J97=3),$H$129,IF(AND(M97="Imp",P97&gt;75,I97=5,J97=4),$I$129,IF(AND(M97="Imp",P97&gt;75,I97=5,J97=5),$J$129," ")))))</f>
        <v> </v>
      </c>
      <c r="BO97" s="11"/>
      <c r="BP97" s="11"/>
      <c r="BQ97" s="11" t="str">
        <f aca="false">IF(AND(M97="Imp",P97&gt;50,P97&lt;76,I97=1,J97=1),$H$125,IF(AND(M97="Imp",P97&gt;50,P97&lt;76,I97=1,J97=2),$H$125,IF(AND(M97="Imp",P97&gt;50,P97&lt;76,I97=1,J97=3),$I$125,IF(AND(M97="Imp",P97&gt;50,P97&lt;76,I97=1,J97=4),$J$125,IF(AND(M97="Imp",P97&gt;50,P97&lt;76,I97=1,J97=5),$K$125," ")))))</f>
        <v> </v>
      </c>
      <c r="BR97" s="11" t="str">
        <f aca="false">IF(AND(M97="Imp",P97&gt;50,P97&lt;76,I97=2,J97=1),$H$126,IF(AND(M97="Imp",P97&gt;50,P97&lt;76,I97=2,J97=2),$H$126,IF(AND(M97="Imp",P97&gt;50,P97&lt;76,I97=2,J97=3),$I$126,IF(AND(M97="Imp",P97&gt;50,P97&lt;76,I97=2,J97=4),$J$126,IF(AND(M97="Imp",P97&gt;50,P97&lt;76,I97=2,J97=5),$K$126," ")))))</f>
        <v> </v>
      </c>
      <c r="BS97" s="11" t="str">
        <f aca="false">IF(AND(M97="Imp",P97&gt;50,P97&lt;76,I97=3,J97=1),$H$127,IF(AND(M97="Imp",P97&gt;50,P97&lt;76,I97=3,J97=2),$H$127,IF(AND(M97="Imp",P97&gt;50,P97&lt;76,I97=3,J97=3),$I$127,IF(AND(M97="Imp",P97&gt;50,P97&lt;76,I97=3,J97=4),$J$127,IF(AND(M97="Imp",P97&gt;50,P97&lt;76,I97=3,J97=5),$K$127," ")))))</f>
        <v> </v>
      </c>
      <c r="BT97" s="11" t="str">
        <f aca="false">IF(AND(M97="Imp",P97&gt;50,P97&lt;76,I97=4,J97=1),$H$128,IF(AND(M97="Imp",P97&gt;50,P97&lt;76,I97=4,J97=2),$H$128,IF(AND(M97="Imp",P97&gt;50,P97&lt;76,I97=4,J97=3),$I$128,IF(AND(M97="Imp",P97&gt;50,P97&lt;76,I97=4,J97=4),$J$128,IF(AND(M97="Imp",P97&gt;50,P97&lt;76,I97=4,J97=5),$K$128," ")))))</f>
        <v> </v>
      </c>
      <c r="BU97" s="11" t="str">
        <f aca="false">IF(AND(M97="Imp",P97&gt;50,P97&lt;76,I97=5,J97=1),$H$129,IF(AND(M97="Imp",P97&gt;50,P97&lt;76,I97=5,J97=2),$H$129,IF(AND(M97="Imp",P97&gt;50,P97&lt;76,I97=5,J97=3),$I$129,IF(AND(M97="Imp",P97&gt;50,P97&lt;76,I97=5,J97=4),$J$129,IF(AND(M97="Imp",P97&gt;50,P97&lt;76,I97=5,J97=5),$K$129," ")))))</f>
        <v> </v>
      </c>
      <c r="BV97" s="11"/>
      <c r="BW97" s="11"/>
      <c r="BX97" s="11" t="str">
        <f aca="false">IF(AND(M97="Imp",P97&lt;51,I97=1,J97=1),$H$125,IF(AND(M97="Imp",P97&lt;51,I97=1,J97=2),$I$125,IF(AND(M97="Imp",P97&lt;51,I97=1,J97=3),$J$125,IF(AND(P97="Imp",P97&lt;51,I97=1,J97=4),$K$125,IF(AND(M97="Imp",P97&lt;51,I97=1,J97=5),$L$125," ")))))</f>
        <v> </v>
      </c>
      <c r="BY97" s="11" t="str">
        <f aca="false">IF(AND(M97="Imp",P97&lt;51,I97=2,J97=1),$H$126,IF(AND(M97="Imp",P97&lt;51,I97=2,J97=2),$I$126,IF(AND(M97="Imp",P97&lt;51,I97=2,J97=3),$J$126,IF(AND(P97="Imp",P97&lt;51,I97=2,J97=4),$K$126,IF(AND(M97="Imp",P97&lt;51,I97=2,J97=5),$L$126," ")))))</f>
        <v> </v>
      </c>
      <c r="BZ97" s="11" t="str">
        <f aca="false">IF(AND(M97="Imp",P97&lt;51,I97=3,J97=1),$H$127,IF(AND(M97="Imp",P97&lt;51,I97=3,J97=2),$I$127,IF(AND(M97="Imp",P97&lt;51,I97=3,J97=3),$J$127,IF(AND(P97="Imp",P97&lt;51,I97=3,J97=4),$K$127,IF(AND(M97="Imp",P97&lt;51,I97=3,J97=5),$L$127," ")))))</f>
        <v> </v>
      </c>
      <c r="CA97" s="11" t="str">
        <f aca="false">IF(AND(M97="Imp",P97&lt;51,I97=4,J97=1),$H$128,IF(AND(M97="Imp",P97&lt;51,I97=4,J97=2),$I$128,IF(AND(M97="Imp",P97&lt;51,I97=4,J97=3),$J$128,IF(AND(P97="Imp",P97&lt;51,I97=4,J97=4),$K$128,IF(AND(M97="Imp",P97&lt;51,I97=4,J97=5),$L$128," ")))))</f>
        <v> </v>
      </c>
      <c r="CB97" s="11" t="str">
        <f aca="false">IF(AND(M97="Imp",P97&lt;51,I97=5,J97=1),$H$129,IF(AND(M97="Imp",P97&lt;51,I97=5,J97=2),$I$129,IF(AND(M97="Imp",P97&lt;51,I97=5,J97=3),$J$129,IF(AND(P97="Imp",P97&lt;51,I97=5,J97=4),$K$129,IF(AND(M97="Imp",P97&lt;51,I97=5,J97=5),$L$129," ")))))</f>
        <v> </v>
      </c>
      <c r="CC97" s="11"/>
      <c r="CD97" s="11"/>
      <c r="CE97" s="11"/>
      <c r="CF97" s="11"/>
      <c r="CG97" s="11"/>
      <c r="CH97" s="11"/>
      <c r="CI97" s="11"/>
      <c r="CJ97" s="11"/>
      <c r="CK97" s="11"/>
      <c r="CL97" s="11"/>
      <c r="CM97" s="11"/>
      <c r="CN97" s="11"/>
      <c r="CO97" s="11"/>
      <c r="CP97" s="11"/>
      <c r="CQ97" s="11"/>
      <c r="CR97" s="11"/>
      <c r="CS97" s="11"/>
      <c r="CT97" s="11"/>
      <c r="CU97" s="11"/>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row>
    <row r="98" s="8" customFormat="true" ht="19.5" hidden="false" customHeight="true" outlineLevel="0" collapsed="false">
      <c r="A98" s="28"/>
      <c r="B98" s="20"/>
      <c r="C98" s="39"/>
      <c r="D98" s="39"/>
      <c r="E98" s="21"/>
      <c r="F98" s="19"/>
      <c r="G98" s="22"/>
      <c r="H98" s="22"/>
      <c r="I98" s="20"/>
      <c r="J98" s="20"/>
      <c r="K98" s="24"/>
      <c r="L98" s="20"/>
      <c r="M98" s="39"/>
      <c r="N98" s="39"/>
      <c r="O98" s="39"/>
      <c r="P98" s="39"/>
      <c r="Q98" s="25"/>
      <c r="R98" s="26"/>
      <c r="S98" s="22"/>
      <c r="T98" s="22"/>
      <c r="U98" s="22"/>
      <c r="V98" s="22"/>
      <c r="Z98" s="9"/>
      <c r="AA98" s="9"/>
      <c r="AB98" s="9"/>
      <c r="AC98" s="9"/>
      <c r="AD98" s="9"/>
      <c r="AE98" s="10"/>
      <c r="AF98" s="10"/>
      <c r="AG98" s="10" t="str">
        <f aca="false">IF(AND(I98=1,J98=1),$H$125,IF(AND(I98=1,J98=2),$I$125,IF(AND(I98=1,J98=3),$J$125,IF(AND(I98=1,J98=4),$K$125,IF(AND(I98=1,J98=5),$L$125," ")))))</f>
        <v> </v>
      </c>
      <c r="AH98" s="10" t="str">
        <f aca="false">IF(AND(I98=2,J98=1),$H$126,IF(AND(I98=2,J98=2),$I$126,IF(AND(I98=2,J98=3),$J$126,IF(AND(I98=2,J98=4),$K$126,IF(AND(I98=2,J98=5),$L$126," ")))))</f>
        <v> </v>
      </c>
      <c r="AI98" s="10" t="str">
        <f aca="false">IF(AND(I98=3,J98=1),$H$127,IF(AND(I98=3,J98=2),$I$127,IF(AND(I98=3,J98=3),$J$127,IF(AND(I98=3,J98=4),$K$127,IF(AND(I98=3,J98=5),$L$127," ")))))</f>
        <v> </v>
      </c>
      <c r="AJ98" s="10" t="str">
        <f aca="false">IF(AND(I98=4,J98=1),$H$128,IF(AND(I98=4,J98=2),$I$128,IF(AND(I98=4,J98=3),$J$128,IF(AND(I98=4,J98=4),$K$128,IF(AND(I98=4,J98=5),$L$128," ")))))</f>
        <v> </v>
      </c>
      <c r="AK98" s="10" t="str">
        <f aca="false">IF(AND(I98=5,J98=1),$H$129,IF(AND(I98=5,J98=2),$I$129,IF(AND(I98=5,J98=3),$J$129,IF(AND(I98=5,J98=4),$K$129,IF(AND(I98=4,J98=5),$L$129," ")))))</f>
        <v> </v>
      </c>
      <c r="AL98" s="10"/>
      <c r="AM98" s="10"/>
      <c r="AN98" s="10" t="str">
        <f aca="false">IF(AND(M98="Prob",P98&gt;75,I98=1,J98=1),$H$125,IF(AND(M98="Prob",P98&gt;75,I98=1,J98=2),$I$125,IF(AND(M98="Prob",P98&gt;75,I98=1,J98=3),$J$125,IF(AND(M98="Prob",P98&gt;75,I98=1,J98=4),$K$125,IF(AND(M98="Prob",P98&gt;75,I98=1,J98=5),$L$125," ")))))</f>
        <v> </v>
      </c>
      <c r="AO98" s="10" t="str">
        <f aca="false">IF(AND(M98="Prob",P98&gt;75,I98=2,J98=1),$H$125,IF(AND(M98="Prob",P98&gt;75,I98=2,J98=2),$I$125,IF(AND(M98="Prob",P98&gt;75,I98=2,J98=3),$J$125,IF(AND(M98="Prob",P98&gt;75,I98=2,J98=4),$K$125,IF(AND(M98="Prob",P98&gt;75,I98=2,J98=5),$L$125," ")))))</f>
        <v> </v>
      </c>
      <c r="AP98" s="10" t="str">
        <f aca="false">IF(AND(M98="Prob",P98&gt;75,I98=3,J98=1),$H$125,IF(AND(M98="Prob",P98&gt;75,I98=3,J98=2),$I$125,IF(AND(M98="Prob",P98&gt;75,I98=3,J98=3),$J$125,IF(AND(M98="Prob",P98&gt;75,I98=3,J98=4),$K$125,IF(AND(M98="Prob",P98&gt;75,I98=3,J98=5),$L$125," ")))))</f>
        <v> </v>
      </c>
      <c r="AQ98" s="10" t="str">
        <f aca="false">IF(AND(M98="Prob",P98&gt;75,I98=4,J98=1),$H$126,IF(AND(M98="Prob",P98&gt;75,I98=4,J98=2),$I$126,IF(AND(M98="Prob",P98&gt;75,I98=4,J98=3),$J$126,IF(AND(M98="Prob",P98&gt;75,I98=4,J98=4),$K$126,IF(AND(M98="Prob",P98&gt;75,I98=4,J98=5),$L$126," ")))))</f>
        <v> </v>
      </c>
      <c r="AR98" s="10" t="str">
        <f aca="false">IF(AND(M98="Prob",P98&gt;75,I98=5,J98=1),$H$127,IF(AND(M98="Prob",P98&gt;75,I98=5,J98=2),$I$127,IF(AND(M98="Prob",P98&gt;75,I98=5,J98=3),$J$127,IF(AND(M98="Prob",P98&gt;75,I98=5,J98=4),$K$127,IF(AND(M98="Prob",P98&gt;75,I98=5,J98=5),$L$127," ")))))</f>
        <v> </v>
      </c>
      <c r="AS98" s="14"/>
      <c r="AT98" s="14"/>
      <c r="AU98" s="10" t="str">
        <f aca="false">IF(AND(M98="Prob",P98&gt;50,P98&lt;76,I98=1,J98=1),$H$125,IF(AND(M98="Prob",P98&gt;50,P98&lt;76,I98=1,J98=2),$I$125,IF(AND(M98="Prob",P98&gt;50,P98&lt;76,I98=1,J98=3),$J$125,IF(AND(M98="Prob",P98&gt;50,P98&lt;76,I98=1,J98=4),$K$125,IF(AND(M98="Prob",P98&gt;50,P98&lt;76,I98=1,J98=5),$L$125," ")))))</f>
        <v> </v>
      </c>
      <c r="AV98" s="10" t="str">
        <f aca="false">IF(AND(M98="Prob",P98&gt;50,P98&lt;76,I98=2,J98=1),$H$125,IF(AND(M98="Prob",P98&gt;50,P98&lt;76,I98=2,J98=2),$I$125,IF(AND(M98="Prob",P98&gt;50,P98&lt;76,I98=2,J98=3),$J$125,IF(AND(M98="Prob",P98&gt;50,P98&lt;76,I98=2,J98=4),$K$125,IF(AND(M98="Prob",P98&gt;50,P98&lt;76,I98=2,J98=5),$L$125," ")))))</f>
        <v> </v>
      </c>
      <c r="AW98" s="10" t="str">
        <f aca="false">IF(AND(M98="Prob",P98&gt;50,P98&lt;76,I98=3,J98=1),$H$126,IF(AND(M98="Prob",P98&gt;50,P98&lt;76,I98=3,J98=2),$I$126,IF(AND(M98="Prob",P98&gt;50,P98&lt;76,I98=3,J98=3),$J$126,IF(AND(M98="Prob",P98&gt;50,P98&lt;76,I98=3,J98=4),$K$126,IF(AND(M98="Prob",P98&gt;50,P98&lt;76,I98=3,J98=5),$L$126," ")))))</f>
        <v> </v>
      </c>
      <c r="AX98" s="10" t="str">
        <f aca="false">IF(AND(M98="Prob",P98&gt;50,P98&lt;76,I98=4,J98=1),$H$127,IF(AND(M98="Prob",P98&gt;50,P98&lt;76,I98=4,J98=2),$I$127,IF(AND(M98="Prob",P98&gt;50,P98&lt;76,I98=4,J98=3),$J$127,IF(AND(M98="Prob",P98&gt;50,P98&lt;76,I98=4,J98=4),$K$127,IF(AND(M98="Prob",P98&gt;50,P98&lt;76,I98=4,J98=5),$L$127," ")))))</f>
        <v> </v>
      </c>
      <c r="AY98" s="10" t="str">
        <f aca="false">IF(AND(M98="Prob",P98&gt;50,P98&lt;76,I98=5,J98=1),$H$128,IF(AND(M98="Prob",P98&gt;50,P98&lt;76,I98=5,J98=2),$I$128,IF(AND(M98="Prob",P98&gt;50,P98&lt;76,I98=5,J98=3),$J$128,IF(AND(M98="Prob",P98&gt;50,P98&lt;76,I98=5,J98=4),$K$128,IF(AND(M98="Prob",P98&gt;50,P98&lt;76,I98=5,J98=5),$L$128," ")))))</f>
        <v> </v>
      </c>
      <c r="AZ98" s="14"/>
      <c r="BA98" s="14"/>
      <c r="BB98" s="10" t="str">
        <f aca="false">IF(AND(M98="Prob",P98&lt;51,I98=1,J98=1),$H$125,IF(AND(M98="Prob",P98&lt;51,I98=1,J98=2),$I$125,IF(AND(M98="Prob",P98&lt;51,I98=1,J98=3),$J$125,IF(AND(M98="Prob",P98&lt;51,I98=1,J98=4),$K$125,IF(AND(M98="Prob",P98&lt;51,I98=1,J98=5),$L$125," ")))))</f>
        <v> </v>
      </c>
      <c r="BC98" s="10" t="str">
        <f aca="false">IF(AND(M98="Prob",P98&lt;51,I98=2,J98=1),$H$126,IF(AND(M98="Prob",P98&lt;51,I98=2,J98=2),$I$126,IF(AND(M98="Prob",P98&lt;51,I98=2,J98=3),$J$126,IF(AND(M98="Prob",P98&lt;51,I98=2,J98=4),$K$126,IF(AND(M98="Prob",P98&lt;51,I98=2,J98=5),$L$126," ")))))</f>
        <v> </v>
      </c>
      <c r="BD98" s="10" t="str">
        <f aca="false">IF(AND(M98="Prob",P98&lt;51,I98=3,J98=1),$H$127,IF(AND(M98="Prob",P98&lt;51,I98=3,J98=2),$I$127,IF(AND(M98="Prob",P98&lt;51,I98=3,J98=3),$J$127,IF(AND(M98="Prob",P98&lt;51,I98=3,J98=4),$K$127,IF(AND(M98="Prob",P98&lt;51,I98=3,J98=5),$L$127," ")))))</f>
        <v> </v>
      </c>
      <c r="BE98" s="10" t="str">
        <f aca="false">IF(AND(M98="Prob",P98&lt;51,I98=4,J98=1),$H$128,IF(AND(M98="Prob",P98&lt;51,I98=4,J98=2),$I$128,IF(AND(M98="Prob",P98&lt;51,I98=4,J98=3),$J$128,IF(AND(M98="Prob",P98&lt;51,I98=4,J98=4),$K$128,IF(AND(M98="Prob",P98&lt;51,I98=4,J98=5),$L$128," ")))))</f>
        <v> </v>
      </c>
      <c r="BF98" s="10" t="str">
        <f aca="false">IF(AND(M98="Prob",P98&lt;51,I98=5,J98=1),$H$129,IF(AND(M98="Prob",P98&lt;51,I98=5,J98=2),$I$129,IF(AND(M98="Prob",P98&lt;51,I98=5,J98=3),$J$129,IF(AND(M98="Prob",P98&lt;51,I98=5,J98=4),$K$129,IF(AND(M98="Prob",P98&lt;51,I98=5,J98=5),$L$129," ")))))</f>
        <v> </v>
      </c>
      <c r="BG98" s="10"/>
      <c r="BH98" s="10"/>
      <c r="BI98" s="10"/>
      <c r="BJ98" s="10" t="str">
        <f aca="false">IF(AND(M98="Imp",P98&gt;75,I98=1,J98=1),$H$125,IF(AND(M98="Imp",P98&gt;75,I98=1,J98=2),$H$125,IF(AND(M98="Imp",P98&gt;75,I98=1,J98=3),$H$125,IF(AND(M98="Imp",P98&gt;75,I98=1,J98=4),$I$125,IF(AND(M98="Imp",P98&gt;75,I98=1,J98=5),$J$125," ")))))</f>
        <v> </v>
      </c>
      <c r="BK98" s="10" t="str">
        <f aca="false">IF(AND(M98="Imp",P98&gt;75,I98=2,J98=1),$H$126,IF(AND(M98="Imp",P98&gt;75,I98=2,J98=2),$H$126,IF(AND(M98="Imp",P98&gt;75,I98=2,J98=3),$H$126,IF(AND(M98="Imp",P98&gt;75,I98=2,J98=4),$I$126,IF(AND(M98="Imp",P98&gt;75,I98=2,J98=5),$J$126," ")))))</f>
        <v> </v>
      </c>
      <c r="BL98" s="10" t="str">
        <f aca="false">IF(AND(M98="Imp",P98&gt;75,I98=3,J98=1),$H$127,IF(AND(M98="Imp",P98&gt;75,I98=3,J98=2),$H$127,IF(AND(M98="Imp",P98&gt;75,I98=3,J98=3),$H$127,IF(AND(M98="Imp",P98&gt;75,I98=3,J98=4),$I$127,IF(AND(M98="Imp",P98&gt;75,I98=3,J98=5),$J$127," ")))))</f>
        <v> </v>
      </c>
      <c r="BM98" s="10" t="str">
        <f aca="false">IF(AND(M98="Imp",P98&gt;75,I98=4,J98=1),$H$128,IF(AND(M98="Imp",P98&gt;75,I98=4,J98=2),$H$128,IF(AND(M98="Imp",P98&gt;75,I98=4,J98=3),$H$127,IF(AND(M98="Imp",P98&gt;75,I98=4,J98=4),$I$128,IF(AND(M98="Imp",P98&gt;75,I98=4,J98=5),$J$128," ")))))</f>
        <v> </v>
      </c>
      <c r="BN98" s="11" t="str">
        <f aca="false">IF(AND(M98="Imp",P98&gt;75,I98=5,J98=1),$H$129,IF(AND(M98="Imp",P98&gt;75,I98=5,J98=2),$H$129,IF(AND(M98="Imp",P98&gt;75,I98=5,J98=3),$H$129,IF(AND(M98="Imp",P98&gt;75,I98=5,J98=4),$I$129,IF(AND(M98="Imp",P98&gt;75,I98=5,J98=5),$J$129," ")))))</f>
        <v> </v>
      </c>
      <c r="BO98" s="11"/>
      <c r="BP98" s="11"/>
      <c r="BQ98" s="11" t="str">
        <f aca="false">IF(AND(M98="Imp",P98&gt;50,P98&lt;76,I98=1,J98=1),$H$125,IF(AND(M98="Imp",P98&gt;50,P98&lt;76,I98=1,J98=2),$H$125,IF(AND(M98="Imp",P98&gt;50,P98&lt;76,I98=1,J98=3),$I$125,IF(AND(M98="Imp",P98&gt;50,P98&lt;76,I98=1,J98=4),$J$125,IF(AND(M98="Imp",P98&gt;50,P98&lt;76,I98=1,J98=5),$K$125," ")))))</f>
        <v> </v>
      </c>
      <c r="BR98" s="11" t="str">
        <f aca="false">IF(AND(M98="Imp",P98&gt;50,P98&lt;76,I98=2,J98=1),$H$126,IF(AND(M98="Imp",P98&gt;50,P98&lt;76,I98=2,J98=2),$H$126,IF(AND(M98="Imp",P98&gt;50,P98&lt;76,I98=2,J98=3),$I$126,IF(AND(M98="Imp",P98&gt;50,P98&lt;76,I98=2,J98=4),$J$126,IF(AND(M98="Imp",P98&gt;50,P98&lt;76,I98=2,J98=5),$K$126," ")))))</f>
        <v> </v>
      </c>
      <c r="BS98" s="11" t="str">
        <f aca="false">IF(AND(M98="Imp",P98&gt;50,P98&lt;76,I98=3,J98=1),$H$127,IF(AND(M98="Imp",P98&gt;50,P98&lt;76,I98=3,J98=2),$H$127,IF(AND(M98="Imp",P98&gt;50,P98&lt;76,I98=3,J98=3),$I$127,IF(AND(M98="Imp",P98&gt;50,P98&lt;76,I98=3,J98=4),$J$127,IF(AND(M98="Imp",P98&gt;50,P98&lt;76,I98=3,J98=5),$K$127," ")))))</f>
        <v> </v>
      </c>
      <c r="BT98" s="11" t="str">
        <f aca="false">IF(AND(M98="Imp",P98&gt;50,P98&lt;76,I98=4,J98=1),$H$128,IF(AND(M98="Imp",P98&gt;50,P98&lt;76,I98=4,J98=2),$H$128,IF(AND(M98="Imp",P98&gt;50,P98&lt;76,I98=4,J98=3),$I$128,IF(AND(M98="Imp",P98&gt;50,P98&lt;76,I98=4,J98=4),$J$128,IF(AND(M98="Imp",P98&gt;50,P98&lt;76,I98=4,J98=5),$K$128," ")))))</f>
        <v> </v>
      </c>
      <c r="BU98" s="11" t="str">
        <f aca="false">IF(AND(M98="Imp",P98&gt;50,P98&lt;76,I98=5,J98=1),$H$129,IF(AND(M98="Imp",P98&gt;50,P98&lt;76,I98=5,J98=2),$H$129,IF(AND(M98="Imp",P98&gt;50,P98&lt;76,I98=5,J98=3),$I$129,IF(AND(M98="Imp",P98&gt;50,P98&lt;76,I98=5,J98=4),$J$129,IF(AND(M98="Imp",P98&gt;50,P98&lt;76,I98=5,J98=5),$K$129," ")))))</f>
        <v> </v>
      </c>
      <c r="BV98" s="11"/>
      <c r="BW98" s="11"/>
      <c r="BX98" s="11" t="str">
        <f aca="false">IF(AND(M98="Imp",P98&lt;51,I98=1,J98=1),$H$125,IF(AND(M98="Imp",P98&lt;51,I98=1,J98=2),$I$125,IF(AND(M98="Imp",P98&lt;51,I98=1,J98=3),$J$125,IF(AND(P98="Imp",P98&lt;51,I98=1,J98=4),$K$125,IF(AND(M98="Imp",P98&lt;51,I98=1,J98=5),$L$125," ")))))</f>
        <v> </v>
      </c>
      <c r="BY98" s="11" t="str">
        <f aca="false">IF(AND(M98="Imp",P98&lt;51,I98=2,J98=1),$H$126,IF(AND(M98="Imp",P98&lt;51,I98=2,J98=2),$I$126,IF(AND(M98="Imp",P98&lt;51,I98=2,J98=3),$J$126,IF(AND(P98="Imp",P98&lt;51,I98=2,J98=4),$K$126,IF(AND(M98="Imp",P98&lt;51,I98=2,J98=5),$L$126," ")))))</f>
        <v> </v>
      </c>
      <c r="BZ98" s="11" t="str">
        <f aca="false">IF(AND(M98="Imp",P98&lt;51,I98=3,J98=1),$H$127,IF(AND(M98="Imp",P98&lt;51,I98=3,J98=2),$I$127,IF(AND(M98="Imp",P98&lt;51,I98=3,J98=3),$J$127,IF(AND(P98="Imp",P98&lt;51,I98=3,J98=4),$K$127,IF(AND(M98="Imp",P98&lt;51,I98=3,J98=5),$L$127," ")))))</f>
        <v> </v>
      </c>
      <c r="CA98" s="11" t="str">
        <f aca="false">IF(AND(M98="Imp",P98&lt;51,I98=4,J98=1),$H$128,IF(AND(M98="Imp",P98&lt;51,I98=4,J98=2),$I$128,IF(AND(M98="Imp",P98&lt;51,I98=4,J98=3),$J$128,IF(AND(P98="Imp",P98&lt;51,I98=4,J98=4),$K$128,IF(AND(M98="Imp",P98&lt;51,I98=4,J98=5),$L$128," ")))))</f>
        <v> </v>
      </c>
      <c r="CB98" s="11" t="str">
        <f aca="false">IF(AND(M98="Imp",P98&lt;51,I98=5,J98=1),$H$129,IF(AND(M98="Imp",P98&lt;51,I98=5,J98=2),$I$129,IF(AND(M98="Imp",P98&lt;51,I98=5,J98=3),$J$129,IF(AND(P98="Imp",P98&lt;51,I98=5,J98=4),$K$129,IF(AND(M98="Imp",P98&lt;51,I98=5,J98=5),$L$129," ")))))</f>
        <v> </v>
      </c>
      <c r="CC98" s="11"/>
      <c r="CD98" s="11"/>
      <c r="CE98" s="11"/>
      <c r="CF98" s="11"/>
      <c r="CG98" s="11"/>
      <c r="CH98" s="11"/>
      <c r="CI98" s="11"/>
      <c r="CJ98" s="11"/>
      <c r="CK98" s="11"/>
      <c r="CL98" s="11"/>
      <c r="CM98" s="11"/>
      <c r="CN98" s="11"/>
      <c r="CO98" s="11"/>
      <c r="CP98" s="11"/>
      <c r="CQ98" s="11"/>
      <c r="CR98" s="11"/>
      <c r="CS98" s="11"/>
      <c r="CT98" s="11"/>
      <c r="CU98" s="11"/>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row>
    <row r="99" s="8" customFormat="true" ht="19.5" hidden="false" customHeight="true" outlineLevel="0" collapsed="false">
      <c r="A99" s="28"/>
      <c r="B99" s="20"/>
      <c r="C99" s="39"/>
      <c r="D99" s="39"/>
      <c r="E99" s="21"/>
      <c r="F99" s="19"/>
      <c r="G99" s="22"/>
      <c r="H99" s="22"/>
      <c r="I99" s="20"/>
      <c r="J99" s="20"/>
      <c r="K99" s="24"/>
      <c r="L99" s="20"/>
      <c r="M99" s="39"/>
      <c r="N99" s="39"/>
      <c r="O99" s="39"/>
      <c r="P99" s="39"/>
      <c r="Q99" s="25"/>
      <c r="R99" s="26"/>
      <c r="S99" s="22"/>
      <c r="T99" s="22"/>
      <c r="U99" s="22"/>
      <c r="V99" s="22"/>
      <c r="Z99" s="9"/>
      <c r="AA99" s="9"/>
      <c r="AB99" s="9"/>
      <c r="AC99" s="9"/>
      <c r="AD99" s="9"/>
      <c r="AE99" s="10"/>
      <c r="AF99" s="10"/>
      <c r="AG99" s="10" t="str">
        <f aca="false">IF(AND(I99=1,J99=1),$H$125,IF(AND(I99=1,J99=2),$I$125,IF(AND(I99=1,J99=3),$J$125,IF(AND(I99=1,J99=4),$K$125,IF(AND(I99=1,J99=5),$L$125," ")))))</f>
        <v> </v>
      </c>
      <c r="AH99" s="10" t="str">
        <f aca="false">IF(AND(I99=2,J99=1),$H$126,IF(AND(I99=2,J99=2),$I$126,IF(AND(I99=2,J99=3),$J$126,IF(AND(I99=2,J99=4),$K$126,IF(AND(I99=2,J99=5),$L$126," ")))))</f>
        <v> </v>
      </c>
      <c r="AI99" s="10" t="str">
        <f aca="false">IF(AND(I99=3,J99=1),$H$127,IF(AND(I99=3,J99=2),$I$127,IF(AND(I99=3,J99=3),$J$127,IF(AND(I99=3,J99=4),$K$127,IF(AND(I99=3,J99=5),$L$127," ")))))</f>
        <v> </v>
      </c>
      <c r="AJ99" s="10" t="str">
        <f aca="false">IF(AND(I99=4,J99=1),$H$128,IF(AND(I99=4,J99=2),$I$128,IF(AND(I99=4,J99=3),$J$128,IF(AND(I99=4,J99=4),$K$128,IF(AND(I99=4,J99=5),$L$128," ")))))</f>
        <v> </v>
      </c>
      <c r="AK99" s="10" t="str">
        <f aca="false">IF(AND(I99=5,J99=1),$H$129,IF(AND(I99=5,J99=2),$I$129,IF(AND(I99=5,J99=3),$J$129,IF(AND(I99=5,J99=4),$K$129,IF(AND(I99=4,J99=5),$L$129," ")))))</f>
        <v> </v>
      </c>
      <c r="AL99" s="10"/>
      <c r="AM99" s="10"/>
      <c r="AN99" s="10" t="str">
        <f aca="false">IF(AND(M99="Prob",P99&gt;75,I99=1,J99=1),$H$125,IF(AND(M99="Prob",P99&gt;75,I99=1,J99=2),$I$125,IF(AND(M99="Prob",P99&gt;75,I99=1,J99=3),$J$125,IF(AND(M99="Prob",P99&gt;75,I99=1,J99=4),$K$125,IF(AND(M99="Prob",P99&gt;75,I99=1,J99=5),$L$125," ")))))</f>
        <v> </v>
      </c>
      <c r="AO99" s="10" t="str">
        <f aca="false">IF(AND(M99="Prob",P99&gt;75,I99=2,J99=1),$H$125,IF(AND(M99="Prob",P99&gt;75,I99=2,J99=2),$I$125,IF(AND(M99="Prob",P99&gt;75,I99=2,J99=3),$J$125,IF(AND(M99="Prob",P99&gt;75,I99=2,J99=4),$K$125,IF(AND(M99="Prob",P99&gt;75,I99=2,J99=5),$L$125," ")))))</f>
        <v> </v>
      </c>
      <c r="AP99" s="10" t="str">
        <f aca="false">IF(AND(M99="Prob",P99&gt;75,I99=3,J99=1),$H$125,IF(AND(M99="Prob",P99&gt;75,I99=3,J99=2),$I$125,IF(AND(M99="Prob",P99&gt;75,I99=3,J99=3),$J$125,IF(AND(M99="Prob",P99&gt;75,I99=3,J99=4),$K$125,IF(AND(M99="Prob",P99&gt;75,I99=3,J99=5),$L$125," ")))))</f>
        <v> </v>
      </c>
      <c r="AQ99" s="10" t="str">
        <f aca="false">IF(AND(M99="Prob",P99&gt;75,I99=4,J99=1),$H$126,IF(AND(M99="Prob",P99&gt;75,I99=4,J99=2),$I$126,IF(AND(M99="Prob",P99&gt;75,I99=4,J99=3),$J$126,IF(AND(M99="Prob",P99&gt;75,I99=4,J99=4),$K$126,IF(AND(M99="Prob",P99&gt;75,I99=4,J99=5),$L$126," ")))))</f>
        <v> </v>
      </c>
      <c r="AR99" s="10" t="str">
        <f aca="false">IF(AND(M99="Prob",P99&gt;75,I99=5,J99=1),$H$127,IF(AND(M99="Prob",P99&gt;75,I99=5,J99=2),$I$127,IF(AND(M99="Prob",P99&gt;75,I99=5,J99=3),$J$127,IF(AND(M99="Prob",P99&gt;75,I99=5,J99=4),$K$127,IF(AND(M99="Prob",P99&gt;75,I99=5,J99=5),$L$127," ")))))</f>
        <v> </v>
      </c>
      <c r="AS99" s="14"/>
      <c r="AT99" s="14"/>
      <c r="AU99" s="10" t="str">
        <f aca="false">IF(AND(M99="Prob",P99&gt;50,P99&lt;76,I99=1,J99=1),$H$125,IF(AND(M99="Prob",P99&gt;50,P99&lt;76,I99=1,J99=2),$I$125,IF(AND(M99="Prob",P99&gt;50,P99&lt;76,I99=1,J99=3),$J$125,IF(AND(M99="Prob",P99&gt;50,P99&lt;76,I99=1,J99=4),$K$125,IF(AND(M99="Prob",P99&gt;50,P99&lt;76,I99=1,J99=5),$L$125," ")))))</f>
        <v> </v>
      </c>
      <c r="AV99" s="10" t="str">
        <f aca="false">IF(AND(M99="Prob",P99&gt;50,P99&lt;76,I99=2,J99=1),$H$125,IF(AND(M99="Prob",P99&gt;50,P99&lt;76,I99=2,J99=2),$I$125,IF(AND(M99="Prob",P99&gt;50,P99&lt;76,I99=2,J99=3),$J$125,IF(AND(M99="Prob",P99&gt;50,P99&lt;76,I99=2,J99=4),$K$125,IF(AND(M99="Prob",P99&gt;50,P99&lt;76,I99=2,J99=5),$L$125," ")))))</f>
        <v> </v>
      </c>
      <c r="AW99" s="10" t="str">
        <f aca="false">IF(AND(M99="Prob",P99&gt;50,P99&lt;76,I99=3,J99=1),$H$126,IF(AND(M99="Prob",P99&gt;50,P99&lt;76,I99=3,J99=2),$I$126,IF(AND(M99="Prob",P99&gt;50,P99&lt;76,I99=3,J99=3),$J$126,IF(AND(M99="Prob",P99&gt;50,P99&lt;76,I99=3,J99=4),$K$126,IF(AND(M99="Prob",P99&gt;50,P99&lt;76,I99=3,J99=5),$L$126," ")))))</f>
        <v> </v>
      </c>
      <c r="AX99" s="10" t="str">
        <f aca="false">IF(AND(M99="Prob",P99&gt;50,P99&lt;76,I99=4,J99=1),$H$127,IF(AND(M99="Prob",P99&gt;50,P99&lt;76,I99=4,J99=2),$I$127,IF(AND(M99="Prob",P99&gt;50,P99&lt;76,I99=4,J99=3),$J$127,IF(AND(M99="Prob",P99&gt;50,P99&lt;76,I99=4,J99=4),$K$127,IF(AND(M99="Prob",P99&gt;50,P99&lt;76,I99=4,J99=5),$L$127," ")))))</f>
        <v> </v>
      </c>
      <c r="AY99" s="10" t="str">
        <f aca="false">IF(AND(M99="Prob",P99&gt;50,P99&lt;76,I99=5,J99=1),$H$128,IF(AND(M99="Prob",P99&gt;50,P99&lt;76,I99=5,J99=2),$I$128,IF(AND(M99="Prob",P99&gt;50,P99&lt;76,I99=5,J99=3),$J$128,IF(AND(M99="Prob",P99&gt;50,P99&lt;76,I99=5,J99=4),$K$128,IF(AND(M99="Prob",P99&gt;50,P99&lt;76,I99=5,J99=5),$L$128," ")))))</f>
        <v> </v>
      </c>
      <c r="AZ99" s="14"/>
      <c r="BA99" s="14"/>
      <c r="BB99" s="10" t="str">
        <f aca="false">IF(AND(M99="Prob",P99&lt;51,I99=1,J99=1),$H$125,IF(AND(M99="Prob",P99&lt;51,I99=1,J99=2),$I$125,IF(AND(M99="Prob",P99&lt;51,I99=1,J99=3),$J$125,IF(AND(M99="Prob",P99&lt;51,I99=1,J99=4),$K$125,IF(AND(M99="Prob",P99&lt;51,I99=1,J99=5),$L$125," ")))))</f>
        <v> </v>
      </c>
      <c r="BC99" s="10" t="str">
        <f aca="false">IF(AND(M99="Prob",P99&lt;51,I99=2,J99=1),$H$126,IF(AND(M99="Prob",P99&lt;51,I99=2,J99=2),$I$126,IF(AND(M99="Prob",P99&lt;51,I99=2,J99=3),$J$126,IF(AND(M99="Prob",P99&lt;51,I99=2,J99=4),$K$126,IF(AND(M99="Prob",P99&lt;51,I99=2,J99=5),$L$126," ")))))</f>
        <v> </v>
      </c>
      <c r="BD99" s="10" t="str">
        <f aca="false">IF(AND(M99="Prob",P99&lt;51,I99=3,J99=1),$H$127,IF(AND(M99="Prob",P99&lt;51,I99=3,J99=2),$I$127,IF(AND(M99="Prob",P99&lt;51,I99=3,J99=3),$J$127,IF(AND(M99="Prob",P99&lt;51,I99=3,J99=4),$K$127,IF(AND(M99="Prob",P99&lt;51,I99=3,J99=5),$L$127," ")))))</f>
        <v> </v>
      </c>
      <c r="BE99" s="10" t="str">
        <f aca="false">IF(AND(M99="Prob",P99&lt;51,I99=4,J99=1),$H$128,IF(AND(M99="Prob",P99&lt;51,I99=4,J99=2),$I$128,IF(AND(M99="Prob",P99&lt;51,I99=4,J99=3),$J$128,IF(AND(M99="Prob",P99&lt;51,I99=4,J99=4),$K$128,IF(AND(M99="Prob",P99&lt;51,I99=4,J99=5),$L$128," ")))))</f>
        <v> </v>
      </c>
      <c r="BF99" s="10" t="str">
        <f aca="false">IF(AND(M99="Prob",P99&lt;51,I99=5,J99=1),$H$129,IF(AND(M99="Prob",P99&lt;51,I99=5,J99=2),$I$129,IF(AND(M99="Prob",P99&lt;51,I99=5,J99=3),$J$129,IF(AND(M99="Prob",P99&lt;51,I99=5,J99=4),$K$129,IF(AND(M99="Prob",P99&lt;51,I99=5,J99=5),$L$129," ")))))</f>
        <v> </v>
      </c>
      <c r="BG99" s="10"/>
      <c r="BH99" s="10"/>
      <c r="BI99" s="10"/>
      <c r="BJ99" s="10" t="str">
        <f aca="false">IF(AND(M99="Imp",P99&gt;75,I99=1,J99=1),$H$125,IF(AND(M99="Imp",P99&gt;75,I99=1,J99=2),$H$125,IF(AND(M99="Imp",P99&gt;75,I99=1,J99=3),$H$125,IF(AND(M99="Imp",P99&gt;75,I99=1,J99=4),$I$125,IF(AND(M99="Imp",P99&gt;75,I99=1,J99=5),$J$125," ")))))</f>
        <v> </v>
      </c>
      <c r="BK99" s="10" t="str">
        <f aca="false">IF(AND(M99="Imp",P99&gt;75,I99=2,J99=1),$H$126,IF(AND(M99="Imp",P99&gt;75,I99=2,J99=2),$H$126,IF(AND(M99="Imp",P99&gt;75,I99=2,J99=3),$H$126,IF(AND(M99="Imp",P99&gt;75,I99=2,J99=4),$I$126,IF(AND(M99="Imp",P99&gt;75,I99=2,J99=5),$J$126," ")))))</f>
        <v> </v>
      </c>
      <c r="BL99" s="10" t="str">
        <f aca="false">IF(AND(M99="Imp",P99&gt;75,I99=3,J99=1),$H$127,IF(AND(M99="Imp",P99&gt;75,I99=3,J99=2),$H$127,IF(AND(M99="Imp",P99&gt;75,I99=3,J99=3),$H$127,IF(AND(M99="Imp",P99&gt;75,I99=3,J99=4),$I$127,IF(AND(M99="Imp",P99&gt;75,I99=3,J99=5),$J$127," ")))))</f>
        <v> </v>
      </c>
      <c r="BM99" s="10" t="str">
        <f aca="false">IF(AND(M99="Imp",P99&gt;75,I99=4,J99=1),$H$128,IF(AND(M99="Imp",P99&gt;75,I99=4,J99=2),$H$128,IF(AND(M99="Imp",P99&gt;75,I99=4,J99=3),$H$127,IF(AND(M99="Imp",P99&gt;75,I99=4,J99=4),$I$128,IF(AND(M99="Imp",P99&gt;75,I99=4,J99=5),$J$128," ")))))</f>
        <v> </v>
      </c>
      <c r="BN99" s="11" t="str">
        <f aca="false">IF(AND(M99="Imp",P99&gt;75,I99=5,J99=1),$H$129,IF(AND(M99="Imp",P99&gt;75,I99=5,J99=2),$H$129,IF(AND(M99="Imp",P99&gt;75,I99=5,J99=3),$H$129,IF(AND(M99="Imp",P99&gt;75,I99=5,J99=4),$I$129,IF(AND(M99="Imp",P99&gt;75,I99=5,J99=5),$J$129," ")))))</f>
        <v> </v>
      </c>
      <c r="BO99" s="11"/>
      <c r="BP99" s="11"/>
      <c r="BQ99" s="11" t="str">
        <f aca="false">IF(AND(M99="Imp",P99&gt;50,P99&lt;76,I99=1,J99=1),$H$125,IF(AND(M99="Imp",P99&gt;50,P99&lt;76,I99=1,J99=2),$H$125,IF(AND(M99="Imp",P99&gt;50,P99&lt;76,I99=1,J99=3),$I$125,IF(AND(M99="Imp",P99&gt;50,P99&lt;76,I99=1,J99=4),$J$125,IF(AND(M99="Imp",P99&gt;50,P99&lt;76,I99=1,J99=5),$K$125," ")))))</f>
        <v> </v>
      </c>
      <c r="BR99" s="11" t="str">
        <f aca="false">IF(AND(M99="Imp",P99&gt;50,P99&lt;76,I99=2,J99=1),$H$126,IF(AND(M99="Imp",P99&gt;50,P99&lt;76,I99=2,J99=2),$H$126,IF(AND(M99="Imp",P99&gt;50,P99&lt;76,I99=2,J99=3),$I$126,IF(AND(M99="Imp",P99&gt;50,P99&lt;76,I99=2,J99=4),$J$126,IF(AND(M99="Imp",P99&gt;50,P99&lt;76,I99=2,J99=5),$K$126," ")))))</f>
        <v> </v>
      </c>
      <c r="BS99" s="11" t="str">
        <f aca="false">IF(AND(M99="Imp",P99&gt;50,P99&lt;76,I99=3,J99=1),$H$127,IF(AND(M99="Imp",P99&gt;50,P99&lt;76,I99=3,J99=2),$H$127,IF(AND(M99="Imp",P99&gt;50,P99&lt;76,I99=3,J99=3),$I$127,IF(AND(M99="Imp",P99&gt;50,P99&lt;76,I99=3,J99=4),$J$127,IF(AND(M99="Imp",P99&gt;50,P99&lt;76,I99=3,J99=5),$K$127," ")))))</f>
        <v> </v>
      </c>
      <c r="BT99" s="11" t="str">
        <f aca="false">IF(AND(M99="Imp",P99&gt;50,P99&lt;76,I99=4,J99=1),$H$128,IF(AND(M99="Imp",P99&gt;50,P99&lt;76,I99=4,J99=2),$H$128,IF(AND(M99="Imp",P99&gt;50,P99&lt;76,I99=4,J99=3),$I$128,IF(AND(M99="Imp",P99&gt;50,P99&lt;76,I99=4,J99=4),$J$128,IF(AND(M99="Imp",P99&gt;50,P99&lt;76,I99=4,J99=5),$K$128," ")))))</f>
        <v> </v>
      </c>
      <c r="BU99" s="11" t="str">
        <f aca="false">IF(AND(M99="Imp",P99&gt;50,P99&lt;76,I99=5,J99=1),$H$129,IF(AND(M99="Imp",P99&gt;50,P99&lt;76,I99=5,J99=2),$H$129,IF(AND(M99="Imp",P99&gt;50,P99&lt;76,I99=5,J99=3),$I$129,IF(AND(M99="Imp",P99&gt;50,P99&lt;76,I99=5,J99=4),$J$129,IF(AND(M99="Imp",P99&gt;50,P99&lt;76,I99=5,J99=5),$K$129," ")))))</f>
        <v> </v>
      </c>
      <c r="BV99" s="11"/>
      <c r="BW99" s="11"/>
      <c r="BX99" s="11" t="str">
        <f aca="false">IF(AND(M99="Imp",P99&lt;51,I99=1,J99=1),$H$125,IF(AND(M99="Imp",P99&lt;51,I99=1,J99=2),$I$125,IF(AND(M99="Imp",P99&lt;51,I99=1,J99=3),$J$125,IF(AND(P99="Imp",P99&lt;51,I99=1,J99=4),$K$125,IF(AND(M99="Imp",P99&lt;51,I99=1,J99=5),$L$125," ")))))</f>
        <v> </v>
      </c>
      <c r="BY99" s="11" t="str">
        <f aca="false">IF(AND(M99="Imp",P99&lt;51,I99=2,J99=1),$H$126,IF(AND(M99="Imp",P99&lt;51,I99=2,J99=2),$I$126,IF(AND(M99="Imp",P99&lt;51,I99=2,J99=3),$J$126,IF(AND(P99="Imp",P99&lt;51,I99=2,J99=4),$K$126,IF(AND(M99="Imp",P99&lt;51,I99=2,J99=5),$L$126," ")))))</f>
        <v> </v>
      </c>
      <c r="BZ99" s="11" t="str">
        <f aca="false">IF(AND(M99="Imp",P99&lt;51,I99=3,J99=1),$H$127,IF(AND(M99="Imp",P99&lt;51,I99=3,J99=2),$I$127,IF(AND(M99="Imp",P99&lt;51,I99=3,J99=3),$J$127,IF(AND(P99="Imp",P99&lt;51,I99=3,J99=4),$K$127,IF(AND(M99="Imp",P99&lt;51,I99=3,J99=5),$L$127," ")))))</f>
        <v> </v>
      </c>
      <c r="CA99" s="11" t="str">
        <f aca="false">IF(AND(M99="Imp",P99&lt;51,I99=4,J99=1),$H$128,IF(AND(M99="Imp",P99&lt;51,I99=4,J99=2),$I$128,IF(AND(M99="Imp",P99&lt;51,I99=4,J99=3),$J$128,IF(AND(P99="Imp",P99&lt;51,I99=4,J99=4),$K$128,IF(AND(M99="Imp",P99&lt;51,I99=4,J99=5),$L$128," ")))))</f>
        <v> </v>
      </c>
      <c r="CB99" s="11" t="str">
        <f aca="false">IF(AND(M99="Imp",P99&lt;51,I99=5,J99=1),$H$129,IF(AND(M99="Imp",P99&lt;51,I99=5,J99=2),$I$129,IF(AND(M99="Imp",P99&lt;51,I99=5,J99=3),$J$129,IF(AND(P99="Imp",P99&lt;51,I99=5,J99=4),$K$129,IF(AND(M99="Imp",P99&lt;51,I99=5,J99=5),$L$129," ")))))</f>
        <v> </v>
      </c>
      <c r="CC99" s="11"/>
      <c r="CD99" s="11"/>
      <c r="CE99" s="11"/>
      <c r="CF99" s="11"/>
      <c r="CG99" s="11"/>
      <c r="CH99" s="11"/>
      <c r="CI99" s="11"/>
      <c r="CJ99" s="11"/>
      <c r="CK99" s="11"/>
      <c r="CL99" s="11"/>
      <c r="CM99" s="11"/>
      <c r="CN99" s="11"/>
      <c r="CO99" s="11"/>
      <c r="CP99" s="11"/>
      <c r="CQ99" s="11"/>
      <c r="CR99" s="11"/>
      <c r="CS99" s="11"/>
      <c r="CT99" s="11"/>
      <c r="CU99" s="11"/>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row>
    <row r="100" s="8" customFormat="true" ht="19.5" hidden="false" customHeight="true" outlineLevel="0" collapsed="false">
      <c r="A100" s="28"/>
      <c r="B100" s="20"/>
      <c r="C100" s="39"/>
      <c r="D100" s="39"/>
      <c r="E100" s="21" t="s">
        <v>440</v>
      </c>
      <c r="F100" s="19" t="s">
        <v>441</v>
      </c>
      <c r="G100" s="22" t="s">
        <v>442</v>
      </c>
      <c r="H100" s="22" t="s">
        <v>435</v>
      </c>
      <c r="I100" s="20" t="n">
        <v>3</v>
      </c>
      <c r="J100" s="20" t="n">
        <v>4</v>
      </c>
      <c r="K100" s="24" t="str">
        <f aca="false">CONCATENATE(AG100,AH100,AI100,AJ100,AK100)</f>
        <v>  E  </v>
      </c>
      <c r="L100" s="20" t="s">
        <v>443</v>
      </c>
      <c r="M100" s="39" t="s">
        <v>6</v>
      </c>
      <c r="N100" s="39" t="n">
        <v>30</v>
      </c>
      <c r="O100" s="39" t="n">
        <v>25</v>
      </c>
      <c r="P100" s="39" t="n">
        <f aca="false">+N100+O100</f>
        <v>55</v>
      </c>
      <c r="Q100" s="25" t="str">
        <f aca="false">IF(M100="Prob",CONCATENATE(AN100,AO100,AP100,AQ100,AR100,AU100,AV100,AW100,AX100,AY100,BB100,BC100,BD100,BE100,BF100),CONCATENATE(BJ100,BK100,BL100,BM100,BN100,BQ100,BR100,BS100,BT100,BU100,BX100,BY100,BZ100,CA100,CB100))</f>
        <v>       A       </v>
      </c>
      <c r="R100" s="26" t="s">
        <v>42</v>
      </c>
      <c r="S100" s="22" t="s">
        <v>444</v>
      </c>
      <c r="T100" s="22" t="s">
        <v>445</v>
      </c>
      <c r="U100" s="22" t="s">
        <v>446</v>
      </c>
      <c r="V100" s="22" t="s">
        <v>447</v>
      </c>
      <c r="Z100" s="9"/>
      <c r="AA100" s="9"/>
      <c r="AB100" s="9"/>
      <c r="AC100" s="9"/>
      <c r="AD100" s="9"/>
      <c r="AE100" s="10"/>
      <c r="AF100" s="10"/>
      <c r="AG100" s="10" t="str">
        <f aca="false">IF(AND(I100=1,J100=1),$H$125,IF(AND(I100=1,J100=2),$I$125,IF(AND(I100=1,J100=3),$J$125,IF(AND(I100=1,J100=4),$K$125,IF(AND(I100=1,J100=5),$L$125," ")))))</f>
        <v> </v>
      </c>
      <c r="AH100" s="10" t="str">
        <f aca="false">IF(AND(I100=2,J100=1),$H$126,IF(AND(I100=2,J100=2),$I$126,IF(AND(I100=2,J100=3),$J$126,IF(AND(I100=2,J100=4),$K$126,IF(AND(I100=2,J100=5),$L$126," ")))))</f>
        <v> </v>
      </c>
      <c r="AI100" s="10" t="str">
        <f aca="false">IF(AND(I100=3,J100=1),$H$127,IF(AND(I100=3,J100=2),$I$127,IF(AND(I100=3,J100=3),$J$127,IF(AND(I100=3,J100=4),$K$127,IF(AND(I100=3,J100=5),$L$127," ")))))</f>
        <v>E</v>
      </c>
      <c r="AJ100" s="10" t="str">
        <f aca="false">IF(AND(I100=4,J100=1),$H$128,IF(AND(I100=4,J100=2),$I$128,IF(AND(I100=4,J100=3),$J$128,IF(AND(I100=4,J100=4),$K$128,IF(AND(I100=4,J100=5),$L$128," ")))))</f>
        <v> </v>
      </c>
      <c r="AK100" s="10" t="str">
        <f aca="false">IF(AND(I100=5,J100=1),$H$129,IF(AND(I100=5,J100=2),$I$129,IF(AND(I100=5,J100=3),$J$129,IF(AND(I100=5,J100=4),$K$129,IF(AND(I100=4,J100=5),$L$129," ")))))</f>
        <v> </v>
      </c>
      <c r="AL100" s="10"/>
      <c r="AM100" s="10"/>
      <c r="AN100" s="10" t="str">
        <f aca="false">IF(AND(M100="Prob",P100&gt;75,I100=1,J100=1),$H$125,IF(AND(M100="Prob",P100&gt;75,I100=1,J100=2),$I$125,IF(AND(M100="Prob",P100&gt;75,I100=1,J100=3),$J$125,IF(AND(M100="Prob",P100&gt;75,I100=1,J100=4),$K$125,IF(AND(M100="Prob",P100&gt;75,I100=1,J100=5),$L$125," ")))))</f>
        <v> </v>
      </c>
      <c r="AO100" s="10" t="str">
        <f aca="false">IF(AND(M100="Prob",P100&gt;75,I100=2,J100=1),$H$125,IF(AND(M100="Prob",P100&gt;75,I100=2,J100=2),$I$125,IF(AND(M100="Prob",P100&gt;75,I100=2,J100=3),$J$125,IF(AND(M100="Prob",P100&gt;75,I100=2,J100=4),$K$125,IF(AND(M100="Prob",P100&gt;75,I100=2,J100=5),$L$125," ")))))</f>
        <v> </v>
      </c>
      <c r="AP100" s="10" t="str">
        <f aca="false">IF(AND(M100="Prob",P100&gt;75,I100=3,J100=1),$H$125,IF(AND(M100="Prob",P100&gt;75,I100=3,J100=2),$I$125,IF(AND(M100="Prob",P100&gt;75,I100=3,J100=3),$J$125,IF(AND(M100="Prob",P100&gt;75,I100=3,J100=4),$K$125,IF(AND(M100="Prob",P100&gt;75,I100=3,J100=5),$L$125," ")))))</f>
        <v> </v>
      </c>
      <c r="AQ100" s="10" t="str">
        <f aca="false">IF(AND(M100="Prob",P100&gt;75,I100=4,J100=1),$H$126,IF(AND(M100="Prob",P100&gt;75,I100=4,J100=2),$I$126,IF(AND(M100="Prob",P100&gt;75,I100=4,J100=3),$J$126,IF(AND(M100="Prob",P100&gt;75,I100=4,J100=4),$K$126,IF(AND(M100="Prob",P100&gt;75,I100=4,J100=5),$L$126," ")))))</f>
        <v> </v>
      </c>
      <c r="AR100" s="10" t="str">
        <f aca="false">IF(AND(M100="Prob",P100&gt;75,I100=5,J100=1),$H$127,IF(AND(M100="Prob",P100&gt;75,I100=5,J100=2),$I$127,IF(AND(M100="Prob",P100&gt;75,I100=5,J100=3),$J$127,IF(AND(M100="Prob",P100&gt;75,I100=5,J100=4),$K$127,IF(AND(M100="Prob",P100&gt;75,I100=5,J100=5),$L$127," ")))))</f>
        <v> </v>
      </c>
      <c r="AS100" s="14"/>
      <c r="AT100" s="14"/>
      <c r="AU100" s="10" t="str">
        <f aca="false">IF(AND(M100="Prob",P100&gt;50,P100&lt;76,I100=1,J100=1),$H$125,IF(AND(M100="Prob",P100&gt;50,P100&lt;76,I100=1,J100=2),$I$125,IF(AND(M100="Prob",P100&gt;50,P100&lt;76,I100=1,J100=3),$J$125,IF(AND(M100="Prob",P100&gt;50,P100&lt;76,I100=1,J100=4),$K$125,IF(AND(M100="Prob",P100&gt;50,P100&lt;76,I100=1,J100=5),$L$125," ")))))</f>
        <v> </v>
      </c>
      <c r="AV100" s="10" t="str">
        <f aca="false">IF(AND(M100="Prob",P100&gt;50,P100&lt;76,I100=2,J100=1),$H$125,IF(AND(M100="Prob",P100&gt;50,P100&lt;76,I100=2,J100=2),$I$125,IF(AND(M100="Prob",P100&gt;50,P100&lt;76,I100=2,J100=3),$J$125,IF(AND(M100="Prob",P100&gt;50,P100&lt;76,I100=2,J100=4),$K$125,IF(AND(M100="Prob",P100&gt;50,P100&lt;76,I100=2,J100=5),$L$125," ")))))</f>
        <v> </v>
      </c>
      <c r="AW100" s="10" t="str">
        <f aca="false">IF(AND(M100="Prob",P100&gt;50,P100&lt;76,I100=3,J100=1),$H$126,IF(AND(M100="Prob",P100&gt;50,P100&lt;76,I100=3,J100=2),$I$126,IF(AND(M100="Prob",P100&gt;50,P100&lt;76,I100=3,J100=3),$J$126,IF(AND(M100="Prob",P100&gt;50,P100&lt;76,I100=3,J100=4),$K$126,IF(AND(M100="Prob",P100&gt;50,P100&lt;76,I100=3,J100=5),$L$126," ")))))</f>
        <v>A</v>
      </c>
      <c r="AX100" s="10" t="str">
        <f aca="false">IF(AND(M100="Prob",P100&gt;50,P100&lt;76,I100=4,J100=1),$H$127,IF(AND(M100="Prob",P100&gt;50,P100&lt;76,I100=4,J100=2),$I$127,IF(AND(M100="Prob",P100&gt;50,P100&lt;76,I100=4,J100=3),$J$127,IF(AND(M100="Prob",P100&gt;50,P100&lt;76,I100=4,J100=4),$K$127,IF(AND(M100="Prob",P100&gt;50,P100&lt;76,I100=4,J100=5),$L$127," ")))))</f>
        <v> </v>
      </c>
      <c r="AY100" s="10" t="str">
        <f aca="false">IF(AND(M100="Prob",P100&gt;50,P100&lt;76,I100=5,J100=1),$H$128,IF(AND(M100="Prob",P100&gt;50,P100&lt;76,I100=5,J100=2),$I$128,IF(AND(M100="Prob",P100&gt;50,P100&lt;76,I100=5,J100=3),$J$128,IF(AND(M100="Prob",P100&gt;50,P100&lt;76,I100=5,J100=4),$K$128,IF(AND(M100="Prob",P100&gt;50,P100&lt;76,I100=5,J100=5),$L$128," ")))))</f>
        <v> </v>
      </c>
      <c r="AZ100" s="14"/>
      <c r="BA100" s="14"/>
      <c r="BB100" s="10" t="str">
        <f aca="false">IF(AND(M100="Prob",P100&lt;51,I100=1,J100=1),$H$125,IF(AND(M100="Prob",P100&lt;51,I100=1,J100=2),$I$125,IF(AND(M100="Prob",P100&lt;51,I100=1,J100=3),$J$125,IF(AND(M100="Prob",P100&lt;51,I100=1,J100=4),$K$125,IF(AND(M100="Prob",P100&lt;51,I100=1,J100=5),$L$125," ")))))</f>
        <v> </v>
      </c>
      <c r="BC100" s="10" t="str">
        <f aca="false">IF(AND(M100="Prob",P100&lt;51,I100=2,J100=1),$H$126,IF(AND(M100="Prob",P100&lt;51,I100=2,J100=2),$I$126,IF(AND(M100="Prob",P100&lt;51,I100=2,J100=3),$J$126,IF(AND(M100="Prob",P100&lt;51,I100=2,J100=4),$K$126,IF(AND(M100="Prob",P100&lt;51,I100=2,J100=5),$L$126," ")))))</f>
        <v> </v>
      </c>
      <c r="BD100" s="10" t="str">
        <f aca="false">IF(AND(M100="Prob",P100&lt;51,I100=3,J100=1),$H$127,IF(AND(M100="Prob",P100&lt;51,I100=3,J100=2),$I$127,IF(AND(M100="Prob",P100&lt;51,I100=3,J100=3),$J$127,IF(AND(M100="Prob",P100&lt;51,I100=3,J100=4),$K$127,IF(AND(M100="Prob",P100&lt;51,I100=3,J100=5),$L$127," ")))))</f>
        <v> </v>
      </c>
      <c r="BE100" s="10" t="str">
        <f aca="false">IF(AND(M100="Prob",P100&lt;51,I100=4,J100=1),$H$128,IF(AND(M100="Prob",P100&lt;51,I100=4,J100=2),$I$128,IF(AND(M100="Prob",P100&lt;51,I100=4,J100=3),$J$128,IF(AND(M100="Prob",P100&lt;51,I100=4,J100=4),$K$128,IF(AND(M100="Prob",P100&lt;51,I100=4,J100=5),$L$128," ")))))</f>
        <v> </v>
      </c>
      <c r="BF100" s="10" t="str">
        <f aca="false">IF(AND(M100="Prob",P100&lt;51,I100=5,J100=1),$H$129,IF(AND(M100="Prob",P100&lt;51,I100=5,J100=2),$I$129,IF(AND(M100="Prob",P100&lt;51,I100=5,J100=3),$J$129,IF(AND(M100="Prob",P100&lt;51,I100=5,J100=4),$K$129,IF(AND(M100="Prob",P100&lt;51,I100=5,J100=5),$L$129," ")))))</f>
        <v> </v>
      </c>
      <c r="BG100" s="10"/>
      <c r="BH100" s="10"/>
      <c r="BI100" s="10"/>
      <c r="BJ100" s="10" t="str">
        <f aca="false">IF(AND(M100="Imp",P100&gt;75,I100=1,J100=1),$H$125,IF(AND(M100="Imp",P100&gt;75,I100=1,J100=2),$H$125,IF(AND(M100="Imp",P100&gt;75,I100=1,J100=3),$H$125,IF(AND(M100="Imp",P100&gt;75,I100=1,J100=4),$I$125,IF(AND(M100="Imp",P100&gt;75,I100=1,J100=5),$J$125," ")))))</f>
        <v> </v>
      </c>
      <c r="BK100" s="10" t="str">
        <f aca="false">IF(AND(M100="Imp",P100&gt;75,I100=2,J100=1),$H$126,IF(AND(M100="Imp",P100&gt;75,I100=2,J100=2),$H$126,IF(AND(M100="Imp",P100&gt;75,I100=2,J100=3),$H$126,IF(AND(M100="Imp",P100&gt;75,I100=2,J100=4),$I$126,IF(AND(M100="Imp",P100&gt;75,I100=2,J100=5),$J$126," ")))))</f>
        <v> </v>
      </c>
      <c r="BL100" s="10" t="str">
        <f aca="false">IF(AND(M100="Imp",P100&gt;75,I100=3,J100=1),$H$127,IF(AND(M100="Imp",P100&gt;75,I100=3,J100=2),$H$127,IF(AND(M100="Imp",P100&gt;75,I100=3,J100=3),$H$127,IF(AND(M100="Imp",P100&gt;75,I100=3,J100=4),$I$127,IF(AND(M100="Imp",P100&gt;75,I100=3,J100=5),$J$127," ")))))</f>
        <v> </v>
      </c>
      <c r="BM100" s="10" t="str">
        <f aca="false">IF(AND(M100="Imp",P100&gt;75,I100=4,J100=1),$H$128,IF(AND(M100="Imp",P100&gt;75,I100=4,J100=2),$H$128,IF(AND(M100="Imp",P100&gt;75,I100=4,J100=3),$H$127,IF(AND(M100="Imp",P100&gt;75,I100=4,J100=4),$I$128,IF(AND(M100="Imp",P100&gt;75,I100=4,J100=5),$J$128," ")))))</f>
        <v> </v>
      </c>
      <c r="BN100" s="11" t="str">
        <f aca="false">IF(AND(M100="Imp",P100&gt;75,I100=5,J100=1),$H$129,IF(AND(M100="Imp",P100&gt;75,I100=5,J100=2),$H$129,IF(AND(M100="Imp",P100&gt;75,I100=5,J100=3),$H$129,IF(AND(M100="Imp",P100&gt;75,I100=5,J100=4),$I$129,IF(AND(M100="Imp",P100&gt;75,I100=5,J100=5),$J$129," ")))))</f>
        <v> </v>
      </c>
      <c r="BO100" s="11"/>
      <c r="BP100" s="11"/>
      <c r="BQ100" s="11" t="str">
        <f aca="false">IF(AND(M100="Imp",P100&gt;50,P100&lt;76,I100=1,J100=1),$H$125,IF(AND(M100="Imp",P100&gt;50,P100&lt;76,I100=1,J100=2),$H$125,IF(AND(M100="Imp",P100&gt;50,P100&lt;76,I100=1,J100=3),$I$125,IF(AND(M100="Imp",P100&gt;50,P100&lt;76,I100=1,J100=4),$J$125,IF(AND(M100="Imp",P100&gt;50,P100&lt;76,I100=1,J100=5),$K$125," ")))))</f>
        <v> </v>
      </c>
      <c r="BR100" s="11" t="str">
        <f aca="false">IF(AND(M100="Imp",P100&gt;50,P100&lt;76,I100=2,J100=1),$H$126,IF(AND(M100="Imp",P100&gt;50,P100&lt;76,I100=2,J100=2),$H$126,IF(AND(M100="Imp",P100&gt;50,P100&lt;76,I100=2,J100=3),$I$126,IF(AND(M100="Imp",P100&gt;50,P100&lt;76,I100=2,J100=4),$J$126,IF(AND(M100="Imp",P100&gt;50,P100&lt;76,I100=2,J100=5),$K$126," ")))))</f>
        <v> </v>
      </c>
      <c r="BS100" s="11" t="str">
        <f aca="false">IF(AND(M100="Imp",P100&gt;50,P100&lt;76,I100=3,J100=1),$H$127,IF(AND(M100="Imp",P100&gt;50,P100&lt;76,I100=3,J100=2),$H$127,IF(AND(M100="Imp",P100&gt;50,P100&lt;76,I100=3,J100=3),$I$127,IF(AND(M100="Imp",P100&gt;50,P100&lt;76,I100=3,J100=4),$J$127,IF(AND(M100="Imp",P100&gt;50,P100&lt;76,I100=3,J100=5),$K$127," ")))))</f>
        <v> </v>
      </c>
      <c r="BT100" s="11" t="str">
        <f aca="false">IF(AND(M100="Imp",P100&gt;50,P100&lt;76,I100=4,J100=1),$H$128,IF(AND(M100="Imp",P100&gt;50,P100&lt;76,I100=4,J100=2),$H$128,IF(AND(M100="Imp",P100&gt;50,P100&lt;76,I100=4,J100=3),$I$128,IF(AND(M100="Imp",P100&gt;50,P100&lt;76,I100=4,J100=4),$J$128,IF(AND(M100="Imp",P100&gt;50,P100&lt;76,I100=4,J100=5),$K$128," ")))))</f>
        <v> </v>
      </c>
      <c r="BU100" s="11" t="str">
        <f aca="false">IF(AND(M100="Imp",P100&gt;50,P100&lt;76,I100=5,J100=1),$H$129,IF(AND(M100="Imp",P100&gt;50,P100&lt;76,I100=5,J100=2),$H$129,IF(AND(M100="Imp",P100&gt;50,P100&lt;76,I100=5,J100=3),$I$129,IF(AND(M100="Imp",P100&gt;50,P100&lt;76,I100=5,J100=4),$J$129,IF(AND(M100="Imp",P100&gt;50,P100&lt;76,I100=5,J100=5),$K$129," ")))))</f>
        <v> </v>
      </c>
      <c r="BV100" s="11"/>
      <c r="BW100" s="11"/>
      <c r="BX100" s="11" t="str">
        <f aca="false">IF(AND(M100="Imp",P100&lt;51,I100=1,J100=1),$H$125,IF(AND(M100="Imp",P100&lt;51,I100=1,J100=2),$I$125,IF(AND(M100="Imp",P100&lt;51,I100=1,J100=3),$J$125,IF(AND(P100="Imp",P100&lt;51,I100=1,J100=4),$K$125,IF(AND(M100="Imp",P100&lt;51,I100=1,J100=5),$L$125," ")))))</f>
        <v> </v>
      </c>
      <c r="BY100" s="11" t="str">
        <f aca="false">IF(AND(M100="Imp",P100&lt;51,I100=2,J100=1),$H$126,IF(AND(M100="Imp",P100&lt;51,I100=2,J100=2),$I$126,IF(AND(M100="Imp",P100&lt;51,I100=2,J100=3),$J$126,IF(AND(P100="Imp",P100&lt;51,I100=2,J100=4),$K$126,IF(AND(M100="Imp",P100&lt;51,I100=2,J100=5),$L$126," ")))))</f>
        <v> </v>
      </c>
      <c r="BZ100" s="11" t="str">
        <f aca="false">IF(AND(M100="Imp",P100&lt;51,I100=3,J100=1),$H$127,IF(AND(M100="Imp",P100&lt;51,I100=3,J100=2),$I$127,IF(AND(M100="Imp",P100&lt;51,I100=3,J100=3),$J$127,IF(AND(P100="Imp",P100&lt;51,I100=3,J100=4),$K$127,IF(AND(M100="Imp",P100&lt;51,I100=3,J100=5),$L$127," ")))))</f>
        <v> </v>
      </c>
      <c r="CA100" s="11" t="str">
        <f aca="false">IF(AND(M100="Imp",P100&lt;51,I100=4,J100=1),$H$128,IF(AND(M100="Imp",P100&lt;51,I100=4,J100=2),$I$128,IF(AND(M100="Imp",P100&lt;51,I100=4,J100=3),$J$128,IF(AND(P100="Imp",P100&lt;51,I100=4,J100=4),$K$128,IF(AND(M100="Imp",P100&lt;51,I100=4,J100=5),$L$128," ")))))</f>
        <v> </v>
      </c>
      <c r="CB100" s="11" t="str">
        <f aca="false">IF(AND(M100="Imp",P100&lt;51,I100=5,J100=1),$H$129,IF(AND(M100="Imp",P100&lt;51,I100=5,J100=2),$I$129,IF(AND(M100="Imp",P100&lt;51,I100=5,J100=3),$J$129,IF(AND(P100="Imp",P100&lt;51,I100=5,J100=4),$K$129,IF(AND(M100="Imp",P100&lt;51,I100=5,J100=5),$L$129," ")))))</f>
        <v> </v>
      </c>
      <c r="CC100" s="11"/>
      <c r="CD100" s="11"/>
      <c r="CE100" s="11"/>
      <c r="CF100" s="11"/>
      <c r="CG100" s="11"/>
      <c r="CH100" s="11"/>
      <c r="CI100" s="11"/>
      <c r="CJ100" s="11"/>
      <c r="CK100" s="11"/>
      <c r="CL100" s="11"/>
      <c r="CM100" s="11"/>
      <c r="CN100" s="11"/>
      <c r="CO100" s="11"/>
      <c r="CP100" s="11"/>
      <c r="CQ100" s="11"/>
      <c r="CR100" s="11"/>
      <c r="CS100" s="11"/>
      <c r="CT100" s="11"/>
      <c r="CU100" s="11"/>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row>
    <row r="101" s="8" customFormat="true" ht="19.5" hidden="false" customHeight="true" outlineLevel="0" collapsed="false">
      <c r="A101" s="28"/>
      <c r="B101" s="20"/>
      <c r="C101" s="39"/>
      <c r="D101" s="39"/>
      <c r="E101" s="21"/>
      <c r="F101" s="19"/>
      <c r="G101" s="22"/>
      <c r="H101" s="22"/>
      <c r="I101" s="20"/>
      <c r="J101" s="20"/>
      <c r="K101" s="24"/>
      <c r="L101" s="20"/>
      <c r="M101" s="39"/>
      <c r="N101" s="39"/>
      <c r="O101" s="39"/>
      <c r="P101" s="39"/>
      <c r="Q101" s="25"/>
      <c r="R101" s="26"/>
      <c r="S101" s="22"/>
      <c r="T101" s="22"/>
      <c r="U101" s="22"/>
      <c r="V101" s="22"/>
      <c r="Z101" s="9"/>
      <c r="AA101" s="9"/>
      <c r="AB101" s="9"/>
      <c r="AC101" s="9"/>
      <c r="AD101" s="9"/>
      <c r="AE101" s="10"/>
      <c r="AF101" s="10"/>
      <c r="AG101" s="10" t="str">
        <f aca="false">IF(AND(I101=1,J101=1),$H$125,IF(AND(I101=1,J101=2),$I$125,IF(AND(I101=1,J101=3),$J$125,IF(AND(I101=1,J101=4),$K$125,IF(AND(I101=1,J101=5),$L$125," ")))))</f>
        <v> </v>
      </c>
      <c r="AH101" s="10" t="str">
        <f aca="false">IF(AND(I101=2,J101=1),$H$126,IF(AND(I101=2,J101=2),$I$126,IF(AND(I101=2,J101=3),$J$126,IF(AND(I101=2,J101=4),$K$126,IF(AND(I101=2,J101=5),$L$126," ")))))</f>
        <v> </v>
      </c>
      <c r="AI101" s="10" t="str">
        <f aca="false">IF(AND(I101=3,J101=1),$H$127,IF(AND(I101=3,J101=2),$I$127,IF(AND(I101=3,J101=3),$J$127,IF(AND(I101=3,J101=4),$K$127,IF(AND(I101=3,J101=5),$L$127," ")))))</f>
        <v> </v>
      </c>
      <c r="AJ101" s="10" t="str">
        <f aca="false">IF(AND(I101=4,J101=1),$H$128,IF(AND(I101=4,J101=2),$I$128,IF(AND(I101=4,J101=3),$J$128,IF(AND(I101=4,J101=4),$K$128,IF(AND(I101=4,J101=5),$L$128," ")))))</f>
        <v> </v>
      </c>
      <c r="AK101" s="10" t="str">
        <f aca="false">IF(AND(I101=5,J101=1),$H$129,IF(AND(I101=5,J101=2),$I$129,IF(AND(I101=5,J101=3),$J$129,IF(AND(I101=5,J101=4),$K$129,IF(AND(I101=4,J101=5),$L$129," ")))))</f>
        <v> </v>
      </c>
      <c r="AL101" s="10"/>
      <c r="AM101" s="10"/>
      <c r="AN101" s="10" t="str">
        <f aca="false">IF(AND(M101="Prob",P101&gt;75,I101=1,J101=1),$H$125,IF(AND(M101="Prob",P101&gt;75,I101=1,J101=2),$I$125,IF(AND(M101="Prob",P101&gt;75,I101=1,J101=3),$J$125,IF(AND(M101="Prob",P101&gt;75,I101=1,J101=4),$K$125,IF(AND(M101="Prob",P101&gt;75,I101=1,J101=5),$L$125," ")))))</f>
        <v> </v>
      </c>
      <c r="AO101" s="10" t="str">
        <f aca="false">IF(AND(M101="Prob",P101&gt;75,I101=2,J101=1),$H$125,IF(AND(M101="Prob",P101&gt;75,I101=2,J101=2),$I$125,IF(AND(M101="Prob",P101&gt;75,I101=2,J101=3),$J$125,IF(AND(M101="Prob",P101&gt;75,I101=2,J101=4),$K$125,IF(AND(M101="Prob",P101&gt;75,I101=2,J101=5),$L$125," ")))))</f>
        <v> </v>
      </c>
      <c r="AP101" s="10" t="str">
        <f aca="false">IF(AND(M101="Prob",P101&gt;75,I101=3,J101=1),$H$125,IF(AND(M101="Prob",P101&gt;75,I101=3,J101=2),$I$125,IF(AND(M101="Prob",P101&gt;75,I101=3,J101=3),$J$125,IF(AND(M101="Prob",P101&gt;75,I101=3,J101=4),$K$125,IF(AND(M101="Prob",P101&gt;75,I101=3,J101=5),$L$125," ")))))</f>
        <v> </v>
      </c>
      <c r="AQ101" s="10" t="str">
        <f aca="false">IF(AND(M101="Prob",P101&gt;75,I101=4,J101=1),$H$126,IF(AND(M101="Prob",P101&gt;75,I101=4,J101=2),$I$126,IF(AND(M101="Prob",P101&gt;75,I101=4,J101=3),$J$126,IF(AND(M101="Prob",P101&gt;75,I101=4,J101=4),$K$126,IF(AND(M101="Prob",P101&gt;75,I101=4,J101=5),$L$126," ")))))</f>
        <v> </v>
      </c>
      <c r="AR101" s="10" t="str">
        <f aca="false">IF(AND(M101="Prob",P101&gt;75,I101=5,J101=1),$H$127,IF(AND(M101="Prob",P101&gt;75,I101=5,J101=2),$I$127,IF(AND(M101="Prob",P101&gt;75,I101=5,J101=3),$J$127,IF(AND(M101="Prob",P101&gt;75,I101=5,J101=4),$K$127,IF(AND(M101="Prob",P101&gt;75,I101=5,J101=5),$L$127," ")))))</f>
        <v> </v>
      </c>
      <c r="AS101" s="14"/>
      <c r="AT101" s="14"/>
      <c r="AU101" s="10" t="str">
        <f aca="false">IF(AND(M101="Prob",P101&gt;50,P101&lt;76,I101=1,J101=1),$H$125,IF(AND(M101="Prob",P101&gt;50,P101&lt;76,I101=1,J101=2),$I$125,IF(AND(M101="Prob",P101&gt;50,P101&lt;76,I101=1,J101=3),$J$125,IF(AND(M101="Prob",P101&gt;50,P101&lt;76,I101=1,J101=4),$K$125,IF(AND(M101="Prob",P101&gt;50,P101&lt;76,I101=1,J101=5),$L$125," ")))))</f>
        <v> </v>
      </c>
      <c r="AV101" s="10" t="str">
        <f aca="false">IF(AND(M101="Prob",P101&gt;50,P101&lt;76,I101=2,J101=1),$H$125,IF(AND(M101="Prob",P101&gt;50,P101&lt;76,I101=2,J101=2),$I$125,IF(AND(M101="Prob",P101&gt;50,P101&lt;76,I101=2,J101=3),$J$125,IF(AND(M101="Prob",P101&gt;50,P101&lt;76,I101=2,J101=4),$K$125,IF(AND(M101="Prob",P101&gt;50,P101&lt;76,I101=2,J101=5),$L$125," ")))))</f>
        <v> </v>
      </c>
      <c r="AW101" s="10" t="str">
        <f aca="false">IF(AND(M101="Prob",P101&gt;50,P101&lt;76,I101=3,J101=1),$H$126,IF(AND(M101="Prob",P101&gt;50,P101&lt;76,I101=3,J101=2),$I$126,IF(AND(M101="Prob",P101&gt;50,P101&lt;76,I101=3,J101=3),$J$126,IF(AND(M101="Prob",P101&gt;50,P101&lt;76,I101=3,J101=4),$K$126,IF(AND(M101="Prob",P101&gt;50,P101&lt;76,I101=3,J101=5),$L$126," ")))))</f>
        <v> </v>
      </c>
      <c r="AX101" s="10" t="str">
        <f aca="false">IF(AND(M101="Prob",P101&gt;50,P101&lt;76,I101=4,J101=1),$H$127,IF(AND(M101="Prob",P101&gt;50,P101&lt;76,I101=4,J101=2),$I$127,IF(AND(M101="Prob",P101&gt;50,P101&lt;76,I101=4,J101=3),$J$127,IF(AND(M101="Prob",P101&gt;50,P101&lt;76,I101=4,J101=4),$K$127,IF(AND(M101="Prob",P101&gt;50,P101&lt;76,I101=4,J101=5),$L$127," ")))))</f>
        <v> </v>
      </c>
      <c r="AY101" s="10" t="str">
        <f aca="false">IF(AND(M101="Prob",P101&gt;50,P101&lt;76,I101=5,J101=1),$H$128,IF(AND(M101="Prob",P101&gt;50,P101&lt;76,I101=5,J101=2),$I$128,IF(AND(M101="Prob",P101&gt;50,P101&lt;76,I101=5,J101=3),$J$128,IF(AND(M101="Prob",P101&gt;50,P101&lt;76,I101=5,J101=4),$K$128,IF(AND(M101="Prob",P101&gt;50,P101&lt;76,I101=5,J101=5),$L$128," ")))))</f>
        <v> </v>
      </c>
      <c r="AZ101" s="14"/>
      <c r="BA101" s="14"/>
      <c r="BB101" s="10" t="str">
        <f aca="false">IF(AND(M101="Prob",P101&lt;51,I101=1,J101=1),$H$125,IF(AND(M101="Prob",P101&lt;51,I101=1,J101=2),$I$125,IF(AND(M101="Prob",P101&lt;51,I101=1,J101=3),$J$125,IF(AND(M101="Prob",P101&lt;51,I101=1,J101=4),$K$125,IF(AND(M101="Prob",P101&lt;51,I101=1,J101=5),$L$125," ")))))</f>
        <v> </v>
      </c>
      <c r="BC101" s="10" t="str">
        <f aca="false">IF(AND(M101="Prob",P101&lt;51,I101=2,J101=1),$H$126,IF(AND(M101="Prob",P101&lt;51,I101=2,J101=2),$I$126,IF(AND(M101="Prob",P101&lt;51,I101=2,J101=3),$J$126,IF(AND(M101="Prob",P101&lt;51,I101=2,J101=4),$K$126,IF(AND(M101="Prob",P101&lt;51,I101=2,J101=5),$L$126," ")))))</f>
        <v> </v>
      </c>
      <c r="BD101" s="10" t="str">
        <f aca="false">IF(AND(M101="Prob",P101&lt;51,I101=3,J101=1),$H$127,IF(AND(M101="Prob",P101&lt;51,I101=3,J101=2),$I$127,IF(AND(M101="Prob",P101&lt;51,I101=3,J101=3),$J$127,IF(AND(M101="Prob",P101&lt;51,I101=3,J101=4),$K$127,IF(AND(M101="Prob",P101&lt;51,I101=3,J101=5),$L$127," ")))))</f>
        <v> </v>
      </c>
      <c r="BE101" s="10" t="str">
        <f aca="false">IF(AND(M101="Prob",P101&lt;51,I101=4,J101=1),$H$128,IF(AND(M101="Prob",P101&lt;51,I101=4,J101=2),$I$128,IF(AND(M101="Prob",P101&lt;51,I101=4,J101=3),$J$128,IF(AND(M101="Prob",P101&lt;51,I101=4,J101=4),$K$128,IF(AND(M101="Prob",P101&lt;51,I101=4,J101=5),$L$128," ")))))</f>
        <v> </v>
      </c>
      <c r="BF101" s="10" t="str">
        <f aca="false">IF(AND(M101="Prob",P101&lt;51,I101=5,J101=1),$H$129,IF(AND(M101="Prob",P101&lt;51,I101=5,J101=2),$I$129,IF(AND(M101="Prob",P101&lt;51,I101=5,J101=3),$J$129,IF(AND(M101="Prob",P101&lt;51,I101=5,J101=4),$K$129,IF(AND(M101="Prob",P101&lt;51,I101=5,J101=5),$L$129," ")))))</f>
        <v> </v>
      </c>
      <c r="BG101" s="10"/>
      <c r="BH101" s="10"/>
      <c r="BI101" s="10"/>
      <c r="BJ101" s="10" t="str">
        <f aca="false">IF(AND(M101="Imp",P101&gt;75,I101=1,J101=1),$H$125,IF(AND(M101="Imp",P101&gt;75,I101=1,J101=2),$H$125,IF(AND(M101="Imp",P101&gt;75,I101=1,J101=3),$H$125,IF(AND(M101="Imp",P101&gt;75,I101=1,J101=4),$I$125,IF(AND(M101="Imp",P101&gt;75,I101=1,J101=5),$J$125," ")))))</f>
        <v> </v>
      </c>
      <c r="BK101" s="10" t="str">
        <f aca="false">IF(AND(M101="Imp",P101&gt;75,I101=2,J101=1),$H$126,IF(AND(M101="Imp",P101&gt;75,I101=2,J101=2),$H$126,IF(AND(M101="Imp",P101&gt;75,I101=2,J101=3),$H$126,IF(AND(M101="Imp",P101&gt;75,I101=2,J101=4),$I$126,IF(AND(M101="Imp",P101&gt;75,I101=2,J101=5),$J$126," ")))))</f>
        <v> </v>
      </c>
      <c r="BL101" s="10" t="str">
        <f aca="false">IF(AND(M101="Imp",P101&gt;75,I101=3,J101=1),$H$127,IF(AND(M101="Imp",P101&gt;75,I101=3,J101=2),$H$127,IF(AND(M101="Imp",P101&gt;75,I101=3,J101=3),$H$127,IF(AND(M101="Imp",P101&gt;75,I101=3,J101=4),$I$127,IF(AND(M101="Imp",P101&gt;75,I101=3,J101=5),$J$127," ")))))</f>
        <v> </v>
      </c>
      <c r="BM101" s="10" t="str">
        <f aca="false">IF(AND(M101="Imp",P101&gt;75,I101=4,J101=1),$H$128,IF(AND(M101="Imp",P101&gt;75,I101=4,J101=2),$H$128,IF(AND(M101="Imp",P101&gt;75,I101=4,J101=3),$H$127,IF(AND(M101="Imp",P101&gt;75,I101=4,J101=4),$I$128,IF(AND(M101="Imp",P101&gt;75,I101=4,J101=5),$J$128," ")))))</f>
        <v> </v>
      </c>
      <c r="BN101" s="11" t="str">
        <f aca="false">IF(AND(M101="Imp",P101&gt;75,I101=5,J101=1),$H$129,IF(AND(M101="Imp",P101&gt;75,I101=5,J101=2),$H$129,IF(AND(M101="Imp",P101&gt;75,I101=5,J101=3),$H$129,IF(AND(M101="Imp",P101&gt;75,I101=5,J101=4),$I$129,IF(AND(M101="Imp",P101&gt;75,I101=5,J101=5),$J$129," ")))))</f>
        <v> </v>
      </c>
      <c r="BO101" s="11"/>
      <c r="BP101" s="11"/>
      <c r="BQ101" s="11" t="str">
        <f aca="false">IF(AND(M101="Imp",P101&gt;50,P101&lt;76,I101=1,J101=1),$H$125,IF(AND(M101="Imp",P101&gt;50,P101&lt;76,I101=1,J101=2),$H$125,IF(AND(M101="Imp",P101&gt;50,P101&lt;76,I101=1,J101=3),$I$125,IF(AND(M101="Imp",P101&gt;50,P101&lt;76,I101=1,J101=4),$J$125,IF(AND(M101="Imp",P101&gt;50,P101&lt;76,I101=1,J101=5),$K$125," ")))))</f>
        <v> </v>
      </c>
      <c r="BR101" s="11" t="str">
        <f aca="false">IF(AND(M101="Imp",P101&gt;50,P101&lt;76,I101=2,J101=1),$H$126,IF(AND(M101="Imp",P101&gt;50,P101&lt;76,I101=2,J101=2),$H$126,IF(AND(M101="Imp",P101&gt;50,P101&lt;76,I101=2,J101=3),$I$126,IF(AND(M101="Imp",P101&gt;50,P101&lt;76,I101=2,J101=4),$J$126,IF(AND(M101="Imp",P101&gt;50,P101&lt;76,I101=2,J101=5),$K$126," ")))))</f>
        <v> </v>
      </c>
      <c r="BS101" s="11" t="str">
        <f aca="false">IF(AND(M101="Imp",P101&gt;50,P101&lt;76,I101=3,J101=1),$H$127,IF(AND(M101="Imp",P101&gt;50,P101&lt;76,I101=3,J101=2),$H$127,IF(AND(M101="Imp",P101&gt;50,P101&lt;76,I101=3,J101=3),$I$127,IF(AND(M101="Imp",P101&gt;50,P101&lt;76,I101=3,J101=4),$J$127,IF(AND(M101="Imp",P101&gt;50,P101&lt;76,I101=3,J101=5),$K$127," ")))))</f>
        <v> </v>
      </c>
      <c r="BT101" s="11" t="str">
        <f aca="false">IF(AND(M101="Imp",P101&gt;50,P101&lt;76,I101=4,J101=1),$H$128,IF(AND(M101="Imp",P101&gt;50,P101&lt;76,I101=4,J101=2),$H$128,IF(AND(M101="Imp",P101&gt;50,P101&lt;76,I101=4,J101=3),$I$128,IF(AND(M101="Imp",P101&gt;50,P101&lt;76,I101=4,J101=4),$J$128,IF(AND(M101="Imp",P101&gt;50,P101&lt;76,I101=4,J101=5),$K$128," ")))))</f>
        <v> </v>
      </c>
      <c r="BU101" s="11" t="str">
        <f aca="false">IF(AND(M101="Imp",P101&gt;50,P101&lt;76,I101=5,J101=1),$H$129,IF(AND(M101="Imp",P101&gt;50,P101&lt;76,I101=5,J101=2),$H$129,IF(AND(M101="Imp",P101&gt;50,P101&lt;76,I101=5,J101=3),$I$129,IF(AND(M101="Imp",P101&gt;50,P101&lt;76,I101=5,J101=4),$J$129,IF(AND(M101="Imp",P101&gt;50,P101&lt;76,I101=5,J101=5),$K$129," ")))))</f>
        <v> </v>
      </c>
      <c r="BV101" s="11"/>
      <c r="BW101" s="11"/>
      <c r="BX101" s="11" t="str">
        <f aca="false">IF(AND(M101="Imp",P101&lt;51,I101=1,J101=1),$H$125,IF(AND(M101="Imp",P101&lt;51,I101=1,J101=2),$I$125,IF(AND(M101="Imp",P101&lt;51,I101=1,J101=3),$J$125,IF(AND(P101="Imp",P101&lt;51,I101=1,J101=4),$K$125,IF(AND(M101="Imp",P101&lt;51,I101=1,J101=5),$L$125," ")))))</f>
        <v> </v>
      </c>
      <c r="BY101" s="11" t="str">
        <f aca="false">IF(AND(M101="Imp",P101&lt;51,I101=2,J101=1),$H$126,IF(AND(M101="Imp",P101&lt;51,I101=2,J101=2),$I$126,IF(AND(M101="Imp",P101&lt;51,I101=2,J101=3),$J$126,IF(AND(P101="Imp",P101&lt;51,I101=2,J101=4),$K$126,IF(AND(M101="Imp",P101&lt;51,I101=2,J101=5),$L$126," ")))))</f>
        <v> </v>
      </c>
      <c r="BZ101" s="11" t="str">
        <f aca="false">IF(AND(M101="Imp",P101&lt;51,I101=3,J101=1),$H$127,IF(AND(M101="Imp",P101&lt;51,I101=3,J101=2),$I$127,IF(AND(M101="Imp",P101&lt;51,I101=3,J101=3),$J$127,IF(AND(P101="Imp",P101&lt;51,I101=3,J101=4),$K$127,IF(AND(M101="Imp",P101&lt;51,I101=3,J101=5),$L$127," ")))))</f>
        <v> </v>
      </c>
      <c r="CA101" s="11" t="str">
        <f aca="false">IF(AND(M101="Imp",P101&lt;51,I101=4,J101=1),$H$128,IF(AND(M101="Imp",P101&lt;51,I101=4,J101=2),$I$128,IF(AND(M101="Imp",P101&lt;51,I101=4,J101=3),$J$128,IF(AND(P101="Imp",P101&lt;51,I101=4,J101=4),$K$128,IF(AND(M101="Imp",P101&lt;51,I101=4,J101=5),$L$128," ")))))</f>
        <v> </v>
      </c>
      <c r="CB101" s="11" t="str">
        <f aca="false">IF(AND(M101="Imp",P101&lt;51,I101=5,J101=1),$H$129,IF(AND(M101="Imp",P101&lt;51,I101=5,J101=2),$I$129,IF(AND(M101="Imp",P101&lt;51,I101=5,J101=3),$J$129,IF(AND(P101="Imp",P101&lt;51,I101=5,J101=4),$K$129,IF(AND(M101="Imp",P101&lt;51,I101=5,J101=5),$L$129," ")))))</f>
        <v> </v>
      </c>
      <c r="CC101" s="11"/>
      <c r="CD101" s="11"/>
      <c r="CE101" s="11"/>
      <c r="CF101" s="11"/>
      <c r="CG101" s="11"/>
      <c r="CH101" s="11"/>
      <c r="CI101" s="11"/>
      <c r="CJ101" s="11"/>
      <c r="CK101" s="11"/>
      <c r="CL101" s="11"/>
      <c r="CM101" s="11"/>
      <c r="CN101" s="11"/>
      <c r="CO101" s="11"/>
      <c r="CP101" s="11"/>
      <c r="CQ101" s="11"/>
      <c r="CR101" s="11"/>
      <c r="CS101" s="11"/>
      <c r="CT101" s="11"/>
      <c r="CU101" s="11"/>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row>
    <row r="102" s="8" customFormat="true" ht="19.5" hidden="false" customHeight="true" outlineLevel="0" collapsed="false">
      <c r="A102" s="28"/>
      <c r="B102" s="20"/>
      <c r="C102" s="39"/>
      <c r="D102" s="39"/>
      <c r="E102" s="21"/>
      <c r="F102" s="19"/>
      <c r="G102" s="22"/>
      <c r="H102" s="22"/>
      <c r="I102" s="20"/>
      <c r="J102" s="20"/>
      <c r="K102" s="24"/>
      <c r="L102" s="20"/>
      <c r="M102" s="39"/>
      <c r="N102" s="39"/>
      <c r="O102" s="39"/>
      <c r="P102" s="39"/>
      <c r="Q102" s="25"/>
      <c r="R102" s="26"/>
      <c r="S102" s="22"/>
      <c r="T102" s="22"/>
      <c r="U102" s="22"/>
      <c r="V102" s="22"/>
      <c r="Z102" s="9"/>
      <c r="AA102" s="9"/>
      <c r="AB102" s="9"/>
      <c r="AC102" s="9"/>
      <c r="AD102" s="9"/>
      <c r="AE102" s="10"/>
      <c r="AF102" s="10"/>
      <c r="AG102" s="10" t="str">
        <f aca="false">IF(AND(I102=1,J102=1),$H$125,IF(AND(I102=1,J102=2),$I$125,IF(AND(I102=1,J102=3),$J$125,IF(AND(I102=1,J102=4),$K$125,IF(AND(I102=1,J102=5),$L$125," ")))))</f>
        <v> </v>
      </c>
      <c r="AH102" s="10" t="str">
        <f aca="false">IF(AND(I102=2,J102=1),$H$126,IF(AND(I102=2,J102=2),$I$126,IF(AND(I102=2,J102=3),$J$126,IF(AND(I102=2,J102=4),$K$126,IF(AND(I102=2,J102=5),$L$126," ")))))</f>
        <v> </v>
      </c>
      <c r="AI102" s="10" t="str">
        <f aca="false">IF(AND(I102=3,J102=1),$H$127,IF(AND(I102=3,J102=2),$I$127,IF(AND(I102=3,J102=3),$J$127,IF(AND(I102=3,J102=4),$K$127,IF(AND(I102=3,J102=5),$L$127," ")))))</f>
        <v> </v>
      </c>
      <c r="AJ102" s="10" t="str">
        <f aca="false">IF(AND(I102=4,J102=1),$H$128,IF(AND(I102=4,J102=2),$I$128,IF(AND(I102=4,J102=3),$J$128,IF(AND(I102=4,J102=4),$K$128,IF(AND(I102=4,J102=5),$L$128," ")))))</f>
        <v> </v>
      </c>
      <c r="AK102" s="10" t="str">
        <f aca="false">IF(AND(I102=5,J102=1),$H$129,IF(AND(I102=5,J102=2),$I$129,IF(AND(I102=5,J102=3),$J$129,IF(AND(I102=5,J102=4),$K$129,IF(AND(I102=4,J102=5),$L$129," ")))))</f>
        <v> </v>
      </c>
      <c r="AL102" s="10"/>
      <c r="AM102" s="10"/>
      <c r="AN102" s="10" t="str">
        <f aca="false">IF(AND(M102="Prob",P102&gt;75,I102=1,J102=1),$H$125,IF(AND(M102="Prob",P102&gt;75,I102=1,J102=2),$I$125,IF(AND(M102="Prob",P102&gt;75,I102=1,J102=3),$J$125,IF(AND(M102="Prob",P102&gt;75,I102=1,J102=4),$K$125,IF(AND(M102="Prob",P102&gt;75,I102=1,J102=5),$L$125," ")))))</f>
        <v> </v>
      </c>
      <c r="AO102" s="10" t="str">
        <f aca="false">IF(AND(M102="Prob",P102&gt;75,I102=2,J102=1),$H$125,IF(AND(M102="Prob",P102&gt;75,I102=2,J102=2),$I$125,IF(AND(M102="Prob",P102&gt;75,I102=2,J102=3),$J$125,IF(AND(M102="Prob",P102&gt;75,I102=2,J102=4),$K$125,IF(AND(M102="Prob",P102&gt;75,I102=2,J102=5),$L$125," ")))))</f>
        <v> </v>
      </c>
      <c r="AP102" s="10" t="str">
        <f aca="false">IF(AND(M102="Prob",P102&gt;75,I102=3,J102=1),$H$125,IF(AND(M102="Prob",P102&gt;75,I102=3,J102=2),$I$125,IF(AND(M102="Prob",P102&gt;75,I102=3,J102=3),$J$125,IF(AND(M102="Prob",P102&gt;75,I102=3,J102=4),$K$125,IF(AND(M102="Prob",P102&gt;75,I102=3,J102=5),$L$125," ")))))</f>
        <v> </v>
      </c>
      <c r="AQ102" s="10" t="str">
        <f aca="false">IF(AND(M102="Prob",P102&gt;75,I102=4,J102=1),$H$126,IF(AND(M102="Prob",P102&gt;75,I102=4,J102=2),$I$126,IF(AND(M102="Prob",P102&gt;75,I102=4,J102=3),$J$126,IF(AND(M102="Prob",P102&gt;75,I102=4,J102=4),$K$126,IF(AND(M102="Prob",P102&gt;75,I102=4,J102=5),$L$126," ")))))</f>
        <v> </v>
      </c>
      <c r="AR102" s="10" t="str">
        <f aca="false">IF(AND(M102="Prob",P102&gt;75,I102=5,J102=1),$H$127,IF(AND(M102="Prob",P102&gt;75,I102=5,J102=2),$I$127,IF(AND(M102="Prob",P102&gt;75,I102=5,J102=3),$J$127,IF(AND(M102="Prob",P102&gt;75,I102=5,J102=4),$K$127,IF(AND(M102="Prob",P102&gt;75,I102=5,J102=5),$L$127," ")))))</f>
        <v> </v>
      </c>
      <c r="AS102" s="14"/>
      <c r="AT102" s="14"/>
      <c r="AU102" s="10" t="str">
        <f aca="false">IF(AND(M102="Prob",P102&gt;50,P102&lt;76,I102=1,J102=1),$H$125,IF(AND(M102="Prob",P102&gt;50,P102&lt;76,I102=1,J102=2),$I$125,IF(AND(M102="Prob",P102&gt;50,P102&lt;76,I102=1,J102=3),$J$125,IF(AND(M102="Prob",P102&gt;50,P102&lt;76,I102=1,J102=4),$K$125,IF(AND(M102="Prob",P102&gt;50,P102&lt;76,I102=1,J102=5),$L$125," ")))))</f>
        <v> </v>
      </c>
      <c r="AV102" s="10" t="str">
        <f aca="false">IF(AND(M102="Prob",P102&gt;50,P102&lt;76,I102=2,J102=1),$H$125,IF(AND(M102="Prob",P102&gt;50,P102&lt;76,I102=2,J102=2),$I$125,IF(AND(M102="Prob",P102&gt;50,P102&lt;76,I102=2,J102=3),$J$125,IF(AND(M102="Prob",P102&gt;50,P102&lt;76,I102=2,J102=4),$K$125,IF(AND(M102="Prob",P102&gt;50,P102&lt;76,I102=2,J102=5),$L$125," ")))))</f>
        <v> </v>
      </c>
      <c r="AW102" s="10" t="str">
        <f aca="false">IF(AND(M102="Prob",P102&gt;50,P102&lt;76,I102=3,J102=1),$H$126,IF(AND(M102="Prob",P102&gt;50,P102&lt;76,I102=3,J102=2),$I$126,IF(AND(M102="Prob",P102&gt;50,P102&lt;76,I102=3,J102=3),$J$126,IF(AND(M102="Prob",P102&gt;50,P102&lt;76,I102=3,J102=4),$K$126,IF(AND(M102="Prob",P102&gt;50,P102&lt;76,I102=3,J102=5),$L$126," ")))))</f>
        <v> </v>
      </c>
      <c r="AX102" s="10" t="str">
        <f aca="false">IF(AND(M102="Prob",P102&gt;50,P102&lt;76,I102=4,J102=1),$H$127,IF(AND(M102="Prob",P102&gt;50,P102&lt;76,I102=4,J102=2),$I$127,IF(AND(M102="Prob",P102&gt;50,P102&lt;76,I102=4,J102=3),$J$127,IF(AND(M102="Prob",P102&gt;50,P102&lt;76,I102=4,J102=4),$K$127,IF(AND(M102="Prob",P102&gt;50,P102&lt;76,I102=4,J102=5),$L$127," ")))))</f>
        <v> </v>
      </c>
      <c r="AY102" s="10" t="str">
        <f aca="false">IF(AND(M102="Prob",P102&gt;50,P102&lt;76,I102=5,J102=1),$H$128,IF(AND(M102="Prob",P102&gt;50,P102&lt;76,I102=5,J102=2),$I$128,IF(AND(M102="Prob",P102&gt;50,P102&lt;76,I102=5,J102=3),$J$128,IF(AND(M102="Prob",P102&gt;50,P102&lt;76,I102=5,J102=4),$K$128,IF(AND(M102="Prob",P102&gt;50,P102&lt;76,I102=5,J102=5),$L$128," ")))))</f>
        <v> </v>
      </c>
      <c r="AZ102" s="14"/>
      <c r="BA102" s="14"/>
      <c r="BB102" s="10" t="str">
        <f aca="false">IF(AND(M102="Prob",P102&lt;51,I102=1,J102=1),$H$125,IF(AND(M102="Prob",P102&lt;51,I102=1,J102=2),$I$125,IF(AND(M102="Prob",P102&lt;51,I102=1,J102=3),$J$125,IF(AND(M102="Prob",P102&lt;51,I102=1,J102=4),$K$125,IF(AND(M102="Prob",P102&lt;51,I102=1,J102=5),$L$125," ")))))</f>
        <v> </v>
      </c>
      <c r="BC102" s="10" t="str">
        <f aca="false">IF(AND(M102="Prob",P102&lt;51,I102=2,J102=1),$H$126,IF(AND(M102="Prob",P102&lt;51,I102=2,J102=2),$I$126,IF(AND(M102="Prob",P102&lt;51,I102=2,J102=3),$J$126,IF(AND(M102="Prob",P102&lt;51,I102=2,J102=4),$K$126,IF(AND(M102="Prob",P102&lt;51,I102=2,J102=5),$L$126," ")))))</f>
        <v> </v>
      </c>
      <c r="BD102" s="10" t="str">
        <f aca="false">IF(AND(M102="Prob",P102&lt;51,I102=3,J102=1),$H$127,IF(AND(M102="Prob",P102&lt;51,I102=3,J102=2),$I$127,IF(AND(M102="Prob",P102&lt;51,I102=3,J102=3),$J$127,IF(AND(M102="Prob",P102&lt;51,I102=3,J102=4),$K$127,IF(AND(M102="Prob",P102&lt;51,I102=3,J102=5),$L$127," ")))))</f>
        <v> </v>
      </c>
      <c r="BE102" s="10" t="str">
        <f aca="false">IF(AND(M102="Prob",P102&lt;51,I102=4,J102=1),$H$128,IF(AND(M102="Prob",P102&lt;51,I102=4,J102=2),$I$128,IF(AND(M102="Prob",P102&lt;51,I102=4,J102=3),$J$128,IF(AND(M102="Prob",P102&lt;51,I102=4,J102=4),$K$128,IF(AND(M102="Prob",P102&lt;51,I102=4,J102=5),$L$128," ")))))</f>
        <v> </v>
      </c>
      <c r="BF102" s="10" t="str">
        <f aca="false">IF(AND(M102="Prob",P102&lt;51,I102=5,J102=1),$H$129,IF(AND(M102="Prob",P102&lt;51,I102=5,J102=2),$I$129,IF(AND(M102="Prob",P102&lt;51,I102=5,J102=3),$J$129,IF(AND(M102="Prob",P102&lt;51,I102=5,J102=4),$K$129,IF(AND(M102="Prob",P102&lt;51,I102=5,J102=5),$L$129," ")))))</f>
        <v> </v>
      </c>
      <c r="BG102" s="10"/>
      <c r="BH102" s="10"/>
      <c r="BI102" s="10"/>
      <c r="BJ102" s="10" t="str">
        <f aca="false">IF(AND(M102="Imp",P102&gt;75,I102=1,J102=1),$H$125,IF(AND(M102="Imp",P102&gt;75,I102=1,J102=2),$H$125,IF(AND(M102="Imp",P102&gt;75,I102=1,J102=3),$H$125,IF(AND(M102="Imp",P102&gt;75,I102=1,J102=4),$I$125,IF(AND(M102="Imp",P102&gt;75,I102=1,J102=5),$J$125," ")))))</f>
        <v> </v>
      </c>
      <c r="BK102" s="10" t="str">
        <f aca="false">IF(AND(M102="Imp",P102&gt;75,I102=2,J102=1),$H$126,IF(AND(M102="Imp",P102&gt;75,I102=2,J102=2),$H$126,IF(AND(M102="Imp",P102&gt;75,I102=2,J102=3),$H$126,IF(AND(M102="Imp",P102&gt;75,I102=2,J102=4),$I$126,IF(AND(M102="Imp",P102&gt;75,I102=2,J102=5),$J$126," ")))))</f>
        <v> </v>
      </c>
      <c r="BL102" s="10" t="str">
        <f aca="false">IF(AND(M102="Imp",P102&gt;75,I102=3,J102=1),$H$127,IF(AND(M102="Imp",P102&gt;75,I102=3,J102=2),$H$127,IF(AND(M102="Imp",P102&gt;75,I102=3,J102=3),$H$127,IF(AND(M102="Imp",P102&gt;75,I102=3,J102=4),$I$127,IF(AND(M102="Imp",P102&gt;75,I102=3,J102=5),$J$127," ")))))</f>
        <v> </v>
      </c>
      <c r="BM102" s="10" t="str">
        <f aca="false">IF(AND(M102="Imp",P102&gt;75,I102=4,J102=1),$H$128,IF(AND(M102="Imp",P102&gt;75,I102=4,J102=2),$H$128,IF(AND(M102="Imp",P102&gt;75,I102=4,J102=3),$H$127,IF(AND(M102="Imp",P102&gt;75,I102=4,J102=4),$I$128,IF(AND(M102="Imp",P102&gt;75,I102=4,J102=5),$J$128," ")))))</f>
        <v> </v>
      </c>
      <c r="BN102" s="11" t="str">
        <f aca="false">IF(AND(M102="Imp",P102&gt;75,I102=5,J102=1),$H$129,IF(AND(M102="Imp",P102&gt;75,I102=5,J102=2),$H$129,IF(AND(M102="Imp",P102&gt;75,I102=5,J102=3),$H$129,IF(AND(M102="Imp",P102&gt;75,I102=5,J102=4),$I$129,IF(AND(M102="Imp",P102&gt;75,I102=5,J102=5),$J$129," ")))))</f>
        <v> </v>
      </c>
      <c r="BO102" s="11"/>
      <c r="BP102" s="11"/>
      <c r="BQ102" s="11" t="str">
        <f aca="false">IF(AND(M102="Imp",P102&gt;50,P102&lt;76,I102=1,J102=1),$H$125,IF(AND(M102="Imp",P102&gt;50,P102&lt;76,I102=1,J102=2),$H$125,IF(AND(M102="Imp",P102&gt;50,P102&lt;76,I102=1,J102=3),$I$125,IF(AND(M102="Imp",P102&gt;50,P102&lt;76,I102=1,J102=4),$J$125,IF(AND(M102="Imp",P102&gt;50,P102&lt;76,I102=1,J102=5),$K$125," ")))))</f>
        <v> </v>
      </c>
      <c r="BR102" s="11" t="str">
        <f aca="false">IF(AND(M102="Imp",P102&gt;50,P102&lt;76,I102=2,J102=1),$H$126,IF(AND(M102="Imp",P102&gt;50,P102&lt;76,I102=2,J102=2),$H$126,IF(AND(M102="Imp",P102&gt;50,P102&lt;76,I102=2,J102=3),$I$126,IF(AND(M102="Imp",P102&gt;50,P102&lt;76,I102=2,J102=4),$J$126,IF(AND(M102="Imp",P102&gt;50,P102&lt;76,I102=2,J102=5),$K$126," ")))))</f>
        <v> </v>
      </c>
      <c r="BS102" s="11" t="str">
        <f aca="false">IF(AND(M102="Imp",P102&gt;50,P102&lt;76,I102=3,J102=1),$H$127,IF(AND(M102="Imp",P102&gt;50,P102&lt;76,I102=3,J102=2),$H$127,IF(AND(M102="Imp",P102&gt;50,P102&lt;76,I102=3,J102=3),$I$127,IF(AND(M102="Imp",P102&gt;50,P102&lt;76,I102=3,J102=4),$J$127,IF(AND(M102="Imp",P102&gt;50,P102&lt;76,I102=3,J102=5),$K$127," ")))))</f>
        <v> </v>
      </c>
      <c r="BT102" s="11" t="str">
        <f aca="false">IF(AND(M102="Imp",P102&gt;50,P102&lt;76,I102=4,J102=1),$H$128,IF(AND(M102="Imp",P102&gt;50,P102&lt;76,I102=4,J102=2),$H$128,IF(AND(M102="Imp",P102&gt;50,P102&lt;76,I102=4,J102=3),$I$128,IF(AND(M102="Imp",P102&gt;50,P102&lt;76,I102=4,J102=4),$J$128,IF(AND(M102="Imp",P102&gt;50,P102&lt;76,I102=4,J102=5),$K$128," ")))))</f>
        <v> </v>
      </c>
      <c r="BU102" s="11" t="str">
        <f aca="false">IF(AND(M102="Imp",P102&gt;50,P102&lt;76,I102=5,J102=1),$H$129,IF(AND(M102="Imp",P102&gt;50,P102&lt;76,I102=5,J102=2),$H$129,IF(AND(M102="Imp",P102&gt;50,P102&lt;76,I102=5,J102=3),$I$129,IF(AND(M102="Imp",P102&gt;50,P102&lt;76,I102=5,J102=4),$J$129,IF(AND(M102="Imp",P102&gt;50,P102&lt;76,I102=5,J102=5),$K$129," ")))))</f>
        <v> </v>
      </c>
      <c r="BV102" s="11"/>
      <c r="BW102" s="11"/>
      <c r="BX102" s="11" t="str">
        <f aca="false">IF(AND(M102="Imp",P102&lt;51,I102=1,J102=1),$H$125,IF(AND(M102="Imp",P102&lt;51,I102=1,J102=2),$I$125,IF(AND(M102="Imp",P102&lt;51,I102=1,J102=3),$J$125,IF(AND(P102="Imp",P102&lt;51,I102=1,J102=4),$K$125,IF(AND(M102="Imp",P102&lt;51,I102=1,J102=5),$L$125," ")))))</f>
        <v> </v>
      </c>
      <c r="BY102" s="11" t="str">
        <f aca="false">IF(AND(M102="Imp",P102&lt;51,I102=2,J102=1),$H$126,IF(AND(M102="Imp",P102&lt;51,I102=2,J102=2),$I$126,IF(AND(M102="Imp",P102&lt;51,I102=2,J102=3),$J$126,IF(AND(P102="Imp",P102&lt;51,I102=2,J102=4),$K$126,IF(AND(M102="Imp",P102&lt;51,I102=2,J102=5),$L$126," ")))))</f>
        <v> </v>
      </c>
      <c r="BZ102" s="11" t="str">
        <f aca="false">IF(AND(M102="Imp",P102&lt;51,I102=3,J102=1),$H$127,IF(AND(M102="Imp",P102&lt;51,I102=3,J102=2),$I$127,IF(AND(M102="Imp",P102&lt;51,I102=3,J102=3),$J$127,IF(AND(P102="Imp",P102&lt;51,I102=3,J102=4),$K$127,IF(AND(M102="Imp",P102&lt;51,I102=3,J102=5),$L$127," ")))))</f>
        <v> </v>
      </c>
      <c r="CA102" s="11" t="str">
        <f aca="false">IF(AND(M102="Imp",P102&lt;51,I102=4,J102=1),$H$128,IF(AND(M102="Imp",P102&lt;51,I102=4,J102=2),$I$128,IF(AND(M102="Imp",P102&lt;51,I102=4,J102=3),$J$128,IF(AND(P102="Imp",P102&lt;51,I102=4,J102=4),$K$128,IF(AND(M102="Imp",P102&lt;51,I102=4,J102=5),$L$128," ")))))</f>
        <v> </v>
      </c>
      <c r="CB102" s="11" t="str">
        <f aca="false">IF(AND(M102="Imp",P102&lt;51,I102=5,J102=1),$H$129,IF(AND(M102="Imp",P102&lt;51,I102=5,J102=2),$I$129,IF(AND(M102="Imp",P102&lt;51,I102=5,J102=3),$J$129,IF(AND(P102="Imp",P102&lt;51,I102=5,J102=4),$K$129,IF(AND(M102="Imp",P102&lt;51,I102=5,J102=5),$L$129," ")))))</f>
        <v> </v>
      </c>
      <c r="CC102" s="11"/>
      <c r="CD102" s="11"/>
      <c r="CE102" s="11"/>
      <c r="CF102" s="11"/>
      <c r="CG102" s="11"/>
      <c r="CH102" s="11"/>
      <c r="CI102" s="11"/>
      <c r="CJ102" s="11"/>
      <c r="CK102" s="11"/>
      <c r="CL102" s="11"/>
      <c r="CM102" s="11"/>
      <c r="CN102" s="11"/>
      <c r="CO102" s="11"/>
      <c r="CP102" s="11"/>
      <c r="CQ102" s="11"/>
      <c r="CR102" s="11"/>
      <c r="CS102" s="11"/>
      <c r="CT102" s="11"/>
      <c r="CU102" s="11"/>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row>
    <row r="103" s="8" customFormat="true" ht="18" hidden="false" customHeight="true" outlineLevel="0" collapsed="false">
      <c r="A103" s="28" t="s">
        <v>448</v>
      </c>
      <c r="B103" s="21" t="s">
        <v>449</v>
      </c>
      <c r="C103" s="20" t="s">
        <v>62</v>
      </c>
      <c r="D103" s="21" t="s">
        <v>245</v>
      </c>
      <c r="E103" s="20" t="s">
        <v>450</v>
      </c>
      <c r="F103" s="19" t="s">
        <v>451</v>
      </c>
      <c r="G103" s="21" t="s">
        <v>452</v>
      </c>
      <c r="H103" s="27" t="s">
        <v>453</v>
      </c>
      <c r="I103" s="20" t="n">
        <v>1</v>
      </c>
      <c r="J103" s="20" t="n">
        <v>4</v>
      </c>
      <c r="K103" s="24" t="str">
        <f aca="false">CONCATENATE(AG103,AH103,AI103,AJ103,AK103)</f>
        <v>A    </v>
      </c>
      <c r="L103" s="21" t="s">
        <v>454</v>
      </c>
      <c r="M103" s="39" t="s">
        <v>6</v>
      </c>
      <c r="N103" s="39" t="n">
        <v>15</v>
      </c>
      <c r="O103" s="39" t="n">
        <v>15</v>
      </c>
      <c r="P103" s="39" t="n">
        <v>30</v>
      </c>
      <c r="Q103" s="25" t="str">
        <f aca="false">IF(M103="Prob",CONCATENATE(AN103,AO103,AP103,AQ103,AR103,AU103,AV103,AW103,AX103,AY103,BB103,BC103,BD103,BE103,BF103),CONCATENATE(BJ103,BK103,BL103,BM103,BN103,BQ103,BR103,BS103,BT103,BU103,BX103,BY103,BZ103,CA103,CB103))</f>
        <v>          A    </v>
      </c>
      <c r="R103" s="26" t="s">
        <v>42</v>
      </c>
      <c r="S103" s="22" t="s">
        <v>455</v>
      </c>
      <c r="T103" s="20" t="s">
        <v>44</v>
      </c>
      <c r="U103" s="39" t="s">
        <v>117</v>
      </c>
      <c r="V103" s="20" t="s">
        <v>456</v>
      </c>
      <c r="Z103" s="9"/>
      <c r="AA103" s="9"/>
      <c r="AB103" s="9"/>
      <c r="AC103" s="9"/>
      <c r="AD103" s="9"/>
      <c r="AE103" s="10"/>
      <c r="AF103" s="10"/>
      <c r="AG103" s="10" t="str">
        <f aca="false">IF(AND(I103=1,J103=1),$H$125,IF(AND(I103=1,J103=2),$I$125,IF(AND(I103=1,J103=3),$J$125,IF(AND(I103=1,J103=4),$K$125,IF(AND(I103=1,J103=5),$L$125," ")))))</f>
        <v>A</v>
      </c>
      <c r="AH103" s="10" t="str">
        <f aca="false">IF(AND(I103=2,J103=1),$H$126,IF(AND(I103=2,J103=2),$I$126,IF(AND(I103=2,J103=3),$J$126,IF(AND(I103=2,J103=4),$K$126,IF(AND(I103=2,J103=5),$L$126," ")))))</f>
        <v> </v>
      </c>
      <c r="AI103" s="10" t="str">
        <f aca="false">IF(AND(I103=3,J103=1),$H$127,IF(AND(I103=3,J103=2),$I$127,IF(AND(I103=3,J103=3),$J$127,IF(AND(I103=3,J103=4),$K$127,IF(AND(I103=3,J103=5),$L$127," ")))))</f>
        <v> </v>
      </c>
      <c r="AJ103" s="10" t="str">
        <f aca="false">IF(AND(I103=4,J103=1),$H$128,IF(AND(I103=4,J103=2),$I$128,IF(AND(I103=4,J103=3),$J$128,IF(AND(I103=4,J103=4),$K$128,IF(AND(I103=4,J103=5),$L$128," ")))))</f>
        <v> </v>
      </c>
      <c r="AK103" s="10" t="str">
        <f aca="false">IF(AND(I103=5,J103=1),$H$129,IF(AND(I103=5,J103=2),$I$129,IF(AND(I103=5,J103=3),$J$129,IF(AND(I103=5,J103=4),$K$129,IF(AND(I103=4,J103=5),$L$129," ")))))</f>
        <v> </v>
      </c>
      <c r="AL103" s="10"/>
      <c r="AM103" s="10"/>
      <c r="AN103" s="10" t="str">
        <f aca="false">IF(AND(M103="Prob",P103&gt;75,I103=1,J103=1),$H$125,IF(AND(M103="Prob",P103&gt;75,I103=1,J103=2),$I$125,IF(AND(M103="Prob",P103&gt;75,I103=1,J103=3),$J$125,IF(AND(M103="Prob",P103&gt;75,I103=1,J103=4),$K$125,IF(AND(M103="Prob",P103&gt;75,I103=1,J103=5),$L$125," ")))))</f>
        <v> </v>
      </c>
      <c r="AO103" s="10" t="str">
        <f aca="false">IF(AND(M103="Prob",P103&gt;75,I103=2,J103=1),$H$125,IF(AND(M103="Prob",P103&gt;75,I103=2,J103=2),$I$125,IF(AND(M103="Prob",P103&gt;75,I103=2,J103=3),$J$125,IF(AND(M103="Prob",P103&gt;75,I103=2,J103=4),$K$125,IF(AND(M103="Prob",P103&gt;75,I103=2,J103=5),$L$125," ")))))</f>
        <v> </v>
      </c>
      <c r="AP103" s="10" t="str">
        <f aca="false">IF(AND(M103="Prob",P103&gt;75,I103=3,J103=1),$H$125,IF(AND(M103="Prob",P103&gt;75,I103=3,J103=2),$I$125,IF(AND(M103="Prob",P103&gt;75,I103=3,J103=3),$J$125,IF(AND(M103="Prob",P103&gt;75,I103=3,J103=4),$K$125,IF(AND(M103="Prob",P103&gt;75,I103=3,J103=5),$L$125," ")))))</f>
        <v> </v>
      </c>
      <c r="AQ103" s="10" t="str">
        <f aca="false">IF(AND(M103="Prob",P103&gt;75,I103=4,J103=1),$H$126,IF(AND(M103="Prob",P103&gt;75,I103=4,J103=2),$I$126,IF(AND(M103="Prob",P103&gt;75,I103=4,J103=3),$J$126,IF(AND(M103="Prob",P103&gt;75,I103=4,J103=4),$K$126,IF(AND(M103="Prob",P103&gt;75,I103=4,J103=5),$L$126," ")))))</f>
        <v> </v>
      </c>
      <c r="AR103" s="10" t="str">
        <f aca="false">IF(AND(M103="Prob",P103&gt;75,I103=5,J103=1),$H$127,IF(AND(M103="Prob",P103&gt;75,I103=5,J103=2),$I$127,IF(AND(M103="Prob",P103&gt;75,I103=5,J103=3),$J$127,IF(AND(M103="Prob",P103&gt;75,I103=5,J103=4),$K$127,IF(AND(M103="Prob",P103&gt;75,I103=5,J103=5),$L$127," ")))))</f>
        <v> </v>
      </c>
      <c r="AS103" s="14"/>
      <c r="AT103" s="14"/>
      <c r="AU103" s="10" t="str">
        <f aca="false">IF(AND(M103="Prob",P103&gt;50,P103&lt;76,I103=1,J103=1),$H$125,IF(AND(M103="Prob",P103&gt;50,P103&lt;76,I103=1,J103=2),$I$125,IF(AND(M103="Prob",P103&gt;50,P103&lt;76,I103=1,J103=3),$J$125,IF(AND(M103="Prob",P103&gt;50,P103&lt;76,I103=1,J103=4),$K$125,IF(AND(M103="Prob",P103&gt;50,P103&lt;76,I103=1,J103=5),$L$125," ")))))</f>
        <v> </v>
      </c>
      <c r="AV103" s="10" t="str">
        <f aca="false">IF(AND(M103="Prob",P103&gt;50,P103&lt;76,I103=2,J103=1),$H$125,IF(AND(M103="Prob",P103&gt;50,P103&lt;76,I103=2,J103=2),$I$125,IF(AND(M103="Prob",P103&gt;50,P103&lt;76,I103=2,J103=3),$J$125,IF(AND(M103="Prob",P103&gt;50,P103&lt;76,I103=2,J103=4),$K$125,IF(AND(M103="Prob",P103&gt;50,P103&lt;76,I103=2,J103=5),$L$125," ")))))</f>
        <v> </v>
      </c>
      <c r="AW103" s="10" t="str">
        <f aca="false">IF(AND(M103="Prob",P103&gt;50,P103&lt;76,I103=3,J103=1),$H$126,IF(AND(M103="Prob",P103&gt;50,P103&lt;76,I103=3,J103=2),$I$126,IF(AND(M103="Prob",P103&gt;50,P103&lt;76,I103=3,J103=3),$J$126,IF(AND(M103="Prob",P103&gt;50,P103&lt;76,I103=3,J103=4),$K$126,IF(AND(M103="Prob",P103&gt;50,P103&lt;76,I103=3,J103=5),$L$126," ")))))</f>
        <v> </v>
      </c>
      <c r="AX103" s="10" t="str">
        <f aca="false">IF(AND(M103="Prob",P103&gt;50,P103&lt;76,I103=4,J103=1),$H$127,IF(AND(M103="Prob",P103&gt;50,P103&lt;76,I103=4,J103=2),$I$127,IF(AND(M103="Prob",P103&gt;50,P103&lt;76,I103=4,J103=3),$J$127,IF(AND(M103="Prob",P103&gt;50,P103&lt;76,I103=4,J103=4),$K$127,IF(AND(M103="Prob",P103&gt;50,P103&lt;76,I103=4,J103=5),$L$127," ")))))</f>
        <v> </v>
      </c>
      <c r="AY103" s="10" t="str">
        <f aca="false">IF(AND(M103="Prob",P103&gt;50,P103&lt;76,I103=5,J103=1),$H$128,IF(AND(M103="Prob",P103&gt;50,P103&lt;76,I103=5,J103=2),$I$128,IF(AND(M103="Prob",P103&gt;50,P103&lt;76,I103=5,J103=3),$J$128,IF(AND(M103="Prob",P103&gt;50,P103&lt;76,I103=5,J103=4),$K$128,IF(AND(M103="Prob",P103&gt;50,P103&lt;76,I103=5,J103=5),$L$128," ")))))</f>
        <v> </v>
      </c>
      <c r="AZ103" s="14"/>
      <c r="BA103" s="14"/>
      <c r="BB103" s="10" t="str">
        <f aca="false">IF(AND(M103="Prob",P103&lt;51,I103=1,J103=1),$H$125,IF(AND(M103="Prob",P103&lt;51,I103=1,J103=2),$I$125,IF(AND(M103="Prob",P103&lt;51,I103=1,J103=3),$J$125,IF(AND(M103="Prob",P103&lt;51,I103=1,J103=4),$K$125,IF(AND(M103="Prob",P103&lt;51,I103=1,J103=5),$L$125," ")))))</f>
        <v>A</v>
      </c>
      <c r="BC103" s="10" t="str">
        <f aca="false">IF(AND(M103="Prob",P103&lt;51,I103=2,J103=1),$H$126,IF(AND(M103="Prob",P103&lt;51,I103=2,J103=2),$I$126,IF(AND(M103="Prob",P103&lt;51,I103=2,J103=3),$J$126,IF(AND(M103="Prob",P103&lt;51,I103=2,J103=4),$K$126,IF(AND(M103="Prob",P103&lt;51,I103=2,J103=5),$L$126," ")))))</f>
        <v> </v>
      </c>
      <c r="BD103" s="10" t="str">
        <f aca="false">IF(AND(M103="Prob",P103&lt;51,I103=3,J103=1),$H$127,IF(AND(M103="Prob",P103&lt;51,I103=3,J103=2),$I$127,IF(AND(M103="Prob",P103&lt;51,I103=3,J103=3),$J$127,IF(AND(M103="Prob",P103&lt;51,I103=3,J103=4),$K$127,IF(AND(M103="Prob",P103&lt;51,I103=3,J103=5),$L$127," ")))))</f>
        <v> </v>
      </c>
      <c r="BE103" s="10" t="str">
        <f aca="false">IF(AND(M103="Prob",P103&lt;51,I103=4,J103=1),$H$128,IF(AND(M103="Prob",P103&lt;51,I103=4,J103=2),$I$128,IF(AND(M103="Prob",P103&lt;51,I103=4,J103=3),$J$128,IF(AND(M103="Prob",P103&lt;51,I103=4,J103=4),$K$128,IF(AND(M103="Prob",P103&lt;51,I103=4,J103=5),$L$128," ")))))</f>
        <v> </v>
      </c>
      <c r="BF103" s="10" t="str">
        <f aca="false">IF(AND(M103="Prob",P103&lt;51,I103=5,J103=1),$H$129,IF(AND(M103="Prob",P103&lt;51,I103=5,J103=2),$I$129,IF(AND(M103="Prob",P103&lt;51,I103=5,J103=3),$J$129,IF(AND(M103="Prob",P103&lt;51,I103=5,J103=4),$K$129,IF(AND(M103="Prob",P103&lt;51,I103=5,J103=5),$L$129," ")))))</f>
        <v> </v>
      </c>
      <c r="BG103" s="10"/>
      <c r="BH103" s="10"/>
      <c r="BI103" s="10"/>
      <c r="BJ103" s="10" t="str">
        <f aca="false">IF(AND(M103="Imp",P103&gt;75,I103=1,J103=1),$H$125,IF(AND(M103="Imp",P103&gt;75,I103=1,J103=2),$H$125,IF(AND(M103="Imp",P103&gt;75,I103=1,J103=3),$H$125,IF(AND(M103="Imp",P103&gt;75,I103=1,J103=4),$I$125,IF(AND(M103="Imp",P103&gt;75,I103=1,J103=5),$J$125," ")))))</f>
        <v> </v>
      </c>
      <c r="BK103" s="10" t="str">
        <f aca="false">IF(AND(M103="Imp",P103&gt;75,I103=2,J103=1),$H$126,IF(AND(M103="Imp",P103&gt;75,I103=2,J103=2),$H$126,IF(AND(M103="Imp",P103&gt;75,I103=2,J103=3),$H$126,IF(AND(M103="Imp",P103&gt;75,I103=2,J103=4),$I$126,IF(AND(M103="Imp",P103&gt;75,I103=2,J103=5),$J$126," ")))))</f>
        <v> </v>
      </c>
      <c r="BL103" s="10" t="str">
        <f aca="false">IF(AND(M103="Imp",P103&gt;75,I103=3,J103=1),$H$127,IF(AND(M103="Imp",P103&gt;75,I103=3,J103=2),$H$127,IF(AND(M103="Imp",P103&gt;75,I103=3,J103=3),$H$127,IF(AND(M103="Imp",P103&gt;75,I103=3,J103=4),$I$127,IF(AND(M103="Imp",P103&gt;75,I103=3,J103=5),$J$127," ")))))</f>
        <v> </v>
      </c>
      <c r="BM103" s="10" t="str">
        <f aca="false">IF(AND(M103="Imp",P103&gt;75,I103=4,J103=1),$H$128,IF(AND(M103="Imp",P103&gt;75,I103=4,J103=2),$H$128,IF(AND(M103="Imp",P103&gt;75,I103=4,J103=3),$H$127,IF(AND(M103="Imp",P103&gt;75,I103=4,J103=4),$I$128,IF(AND(M103="Imp",P103&gt;75,I103=4,J103=5),$J$128," ")))))</f>
        <v> </v>
      </c>
      <c r="BN103" s="11" t="str">
        <f aca="false">IF(AND(M103="Imp",P103&gt;75,I103=5,J103=1),$H$129,IF(AND(M103="Imp",P103&gt;75,I103=5,J103=2),$H$129,IF(AND(M103="Imp",P103&gt;75,I103=5,J103=3),$H$129,IF(AND(M103="Imp",P103&gt;75,I103=5,J103=4),$I$129,IF(AND(M103="Imp",P103&gt;75,I103=5,J103=5),$J$129," ")))))</f>
        <v> </v>
      </c>
      <c r="BO103" s="11"/>
      <c r="BP103" s="11"/>
      <c r="BQ103" s="11" t="str">
        <f aca="false">IF(AND(M103="Imp",P103&gt;50,P103&lt;76,I103=1,J103=1),$H$125,IF(AND(M103="Imp",P103&gt;50,P103&lt;76,I103=1,J103=2),$H$125,IF(AND(M103="Imp",P103&gt;50,P103&lt;76,I103=1,J103=3),$I$125,IF(AND(M103="Imp",P103&gt;50,P103&lt;76,I103=1,J103=4),$J$125,IF(AND(M103="Imp",P103&gt;50,P103&lt;76,I103=1,J103=5),$K$125," ")))))</f>
        <v> </v>
      </c>
      <c r="BR103" s="11" t="str">
        <f aca="false">IF(AND(M103="Imp",P103&gt;50,P103&lt;76,I103=2,J103=1),$H$126,IF(AND(M103="Imp",P103&gt;50,P103&lt;76,I103=2,J103=2),$H$126,IF(AND(M103="Imp",P103&gt;50,P103&lt;76,I103=2,J103=3),$I$126,IF(AND(M103="Imp",P103&gt;50,P103&lt;76,I103=2,J103=4),$J$126,IF(AND(M103="Imp",P103&gt;50,P103&lt;76,I103=2,J103=5),$K$126," ")))))</f>
        <v> </v>
      </c>
      <c r="BS103" s="11" t="str">
        <f aca="false">IF(AND(M103="Imp",P103&gt;50,P103&lt;76,I103=3,J103=1),$H$127,IF(AND(M103="Imp",P103&gt;50,P103&lt;76,I103=3,J103=2),$H$127,IF(AND(M103="Imp",P103&gt;50,P103&lt;76,I103=3,J103=3),$I$127,IF(AND(M103="Imp",P103&gt;50,P103&lt;76,I103=3,J103=4),$J$127,IF(AND(M103="Imp",P103&gt;50,P103&lt;76,I103=3,J103=5),$K$127," ")))))</f>
        <v> </v>
      </c>
      <c r="BT103" s="11" t="str">
        <f aca="false">IF(AND(M103="Imp",P103&gt;50,P103&lt;76,I103=4,J103=1),$H$128,IF(AND(M103="Imp",P103&gt;50,P103&lt;76,I103=4,J103=2),$H$128,IF(AND(M103="Imp",P103&gt;50,P103&lt;76,I103=4,J103=3),$I$128,IF(AND(M103="Imp",P103&gt;50,P103&lt;76,I103=4,J103=4),$J$128,IF(AND(M103="Imp",P103&gt;50,P103&lt;76,I103=4,J103=5),$K$128," ")))))</f>
        <v> </v>
      </c>
      <c r="BU103" s="11" t="str">
        <f aca="false">IF(AND(M103="Imp",P103&gt;50,P103&lt;76,I103=5,J103=1),$H$129,IF(AND(M103="Imp",P103&gt;50,P103&lt;76,I103=5,J103=2),$H$129,IF(AND(M103="Imp",P103&gt;50,P103&lt;76,I103=5,J103=3),$I$129,IF(AND(M103="Imp",P103&gt;50,P103&lt;76,I103=5,J103=4),$J$129,IF(AND(M103="Imp",P103&gt;50,P103&lt;76,I103=5,J103=5),$K$129," ")))))</f>
        <v> </v>
      </c>
      <c r="BV103" s="11"/>
      <c r="BW103" s="11"/>
      <c r="BX103" s="11" t="str">
        <f aca="false">IF(AND(M103="Imp",P103&lt;51,I103=1,J103=1),$H$125,IF(AND(M103="Imp",P103&lt;51,I103=1,J103=2),$I$125,IF(AND(M103="Imp",P103&lt;51,I103=1,J103=3),$J$125,IF(AND(P103="Imp",P103&lt;51,I103=1,J103=4),$K$125,IF(AND(M103="Imp",P103&lt;51,I103=1,J103=5),$L$125," ")))))</f>
        <v> </v>
      </c>
      <c r="BY103" s="11" t="str">
        <f aca="false">IF(AND(M103="Imp",P103&lt;51,I103=2,J103=1),$H$126,IF(AND(M103="Imp",P103&lt;51,I103=2,J103=2),$I$126,IF(AND(M103="Imp",P103&lt;51,I103=2,J103=3),$J$126,IF(AND(P103="Imp",P103&lt;51,I103=2,J103=4),$K$126,IF(AND(M103="Imp",P103&lt;51,I103=2,J103=5),$L$126," ")))))</f>
        <v> </v>
      </c>
      <c r="BZ103" s="11" t="str">
        <f aca="false">IF(AND(M103="Imp",P103&lt;51,I103=3,J103=1),$H$127,IF(AND(M103="Imp",P103&lt;51,I103=3,J103=2),$I$127,IF(AND(M103="Imp",P103&lt;51,I103=3,J103=3),$J$127,IF(AND(P103="Imp",P103&lt;51,I103=3,J103=4),$K$127,IF(AND(M103="Imp",P103&lt;51,I103=3,J103=5),$L$127," ")))))</f>
        <v> </v>
      </c>
      <c r="CA103" s="11" t="str">
        <f aca="false">IF(AND(M103="Imp",P103&lt;51,I103=4,J103=1),$H$128,IF(AND(M103="Imp",P103&lt;51,I103=4,J103=2),$I$128,IF(AND(M103="Imp",P103&lt;51,I103=4,J103=3),$J$128,IF(AND(P103="Imp",P103&lt;51,I103=4,J103=4),$K$128,IF(AND(M103="Imp",P103&lt;51,I103=4,J103=5),$L$128," ")))))</f>
        <v> </v>
      </c>
      <c r="CB103" s="11" t="str">
        <f aca="false">IF(AND(M103="Imp",P103&lt;51,I103=5,J103=1),$H$129,IF(AND(M103="Imp",P103&lt;51,I103=5,J103=2),$I$129,IF(AND(M103="Imp",P103&lt;51,I103=5,J103=3),$J$129,IF(AND(P103="Imp",P103&lt;51,I103=5,J103=4),$K$129,IF(AND(M103="Imp",P103&lt;51,I103=5,J103=5),$L$129," ")))))</f>
        <v> </v>
      </c>
      <c r="CC103" s="11"/>
      <c r="CD103" s="11"/>
      <c r="CE103" s="11"/>
      <c r="CF103" s="11"/>
      <c r="CG103" s="11"/>
      <c r="CH103" s="11"/>
      <c r="CI103" s="11"/>
      <c r="CJ103" s="11"/>
      <c r="CK103" s="11"/>
      <c r="CL103" s="11"/>
      <c r="CM103" s="11"/>
      <c r="CN103" s="11"/>
      <c r="CO103" s="11"/>
      <c r="CP103" s="11"/>
      <c r="CQ103" s="11"/>
      <c r="CR103" s="11"/>
      <c r="CS103" s="11"/>
      <c r="CT103" s="11"/>
      <c r="CU103" s="11"/>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row>
    <row r="104" s="8" customFormat="true" ht="18.75" hidden="false" customHeight="true" outlineLevel="0" collapsed="false">
      <c r="A104" s="28"/>
      <c r="B104" s="21"/>
      <c r="C104" s="20"/>
      <c r="D104" s="21"/>
      <c r="E104" s="20"/>
      <c r="F104" s="19"/>
      <c r="G104" s="21"/>
      <c r="H104" s="27"/>
      <c r="I104" s="20"/>
      <c r="J104" s="20"/>
      <c r="K104" s="24"/>
      <c r="L104" s="21"/>
      <c r="M104" s="39"/>
      <c r="N104" s="39"/>
      <c r="O104" s="39"/>
      <c r="P104" s="39"/>
      <c r="Q104" s="25"/>
      <c r="R104" s="26"/>
      <c r="S104" s="22"/>
      <c r="T104" s="20"/>
      <c r="U104" s="39"/>
      <c r="V104" s="20"/>
      <c r="Z104" s="9"/>
      <c r="AA104" s="9"/>
      <c r="AB104" s="9"/>
      <c r="AC104" s="9"/>
      <c r="AD104" s="9"/>
      <c r="AE104" s="10"/>
      <c r="AF104" s="10"/>
      <c r="AG104" s="10" t="str">
        <f aca="false">IF(AND(I104=1,J104=1),$H$125,IF(AND(I104=1,J104=2),$I$125,IF(AND(I104=1,J104=3),$J$125,IF(AND(I104=1,J104=4),$K$125,IF(AND(I104=1,J104=5),$L$125," ")))))</f>
        <v> </v>
      </c>
      <c r="AH104" s="10" t="str">
        <f aca="false">IF(AND(I104=2,J104=1),$H$126,IF(AND(I104=2,J104=2),$I$126,IF(AND(I104=2,J104=3),$J$126,IF(AND(I104=2,J104=4),$K$126,IF(AND(I104=2,J104=5),$L$126," ")))))</f>
        <v> </v>
      </c>
      <c r="AI104" s="10" t="str">
        <f aca="false">IF(AND(I104=3,J104=1),$H$127,IF(AND(I104=3,J104=2),$I$127,IF(AND(I104=3,J104=3),$J$127,IF(AND(I104=3,J104=4),$K$127,IF(AND(I104=3,J104=5),$L$127," ")))))</f>
        <v> </v>
      </c>
      <c r="AJ104" s="10" t="str">
        <f aca="false">IF(AND(I104=4,J104=1),$H$128,IF(AND(I104=4,J104=2),$I$128,IF(AND(I104=4,J104=3),$J$128,IF(AND(I104=4,J104=4),$K$128,IF(AND(I104=4,J104=5),$L$128," ")))))</f>
        <v> </v>
      </c>
      <c r="AK104" s="10" t="str">
        <f aca="false">IF(AND(I104=5,J104=1),$H$129,IF(AND(I104=5,J104=2),$I$129,IF(AND(I104=5,J104=3),$J$129,IF(AND(I104=5,J104=4),$K$129,IF(AND(I104=4,J104=5),$L$129," ")))))</f>
        <v> </v>
      </c>
      <c r="AL104" s="10"/>
      <c r="AM104" s="10"/>
      <c r="AN104" s="10" t="str">
        <f aca="false">IF(AND(M104="Prob",P104&gt;75,I104=1,J104=1),$H$125,IF(AND(M104="Prob",P104&gt;75,I104=1,J104=2),$I$125,IF(AND(M104="Prob",P104&gt;75,I104=1,J104=3),$J$125,IF(AND(M104="Prob",P104&gt;75,I104=1,J104=4),$K$125,IF(AND(M104="Prob",P104&gt;75,I104=1,J104=5),$L$125," ")))))</f>
        <v> </v>
      </c>
      <c r="AO104" s="10" t="str">
        <f aca="false">IF(AND(M104="Prob",P104&gt;75,I104=2,J104=1),$H$125,IF(AND(M104="Prob",P104&gt;75,I104=2,J104=2),$I$125,IF(AND(M104="Prob",P104&gt;75,I104=2,J104=3),$J$125,IF(AND(M104="Prob",P104&gt;75,I104=2,J104=4),$K$125,IF(AND(M104="Prob",P104&gt;75,I104=2,J104=5),$L$125," ")))))</f>
        <v> </v>
      </c>
      <c r="AP104" s="10" t="str">
        <f aca="false">IF(AND(M104="Prob",P104&gt;75,I104=3,J104=1),$H$125,IF(AND(M104="Prob",P104&gt;75,I104=3,J104=2),$I$125,IF(AND(M104="Prob",P104&gt;75,I104=3,J104=3),$J$125,IF(AND(M104="Prob",P104&gt;75,I104=3,J104=4),$K$125,IF(AND(M104="Prob",P104&gt;75,I104=3,J104=5),$L$125," ")))))</f>
        <v> </v>
      </c>
      <c r="AQ104" s="10" t="str">
        <f aca="false">IF(AND(M104="Prob",P104&gt;75,I104=4,J104=1),$H$126,IF(AND(M104="Prob",P104&gt;75,I104=4,J104=2),$I$126,IF(AND(M104="Prob",P104&gt;75,I104=4,J104=3),$J$126,IF(AND(M104="Prob",P104&gt;75,I104=4,J104=4),$K$126,IF(AND(M104="Prob",P104&gt;75,I104=4,J104=5),$L$126," ")))))</f>
        <v> </v>
      </c>
      <c r="AR104" s="10" t="str">
        <f aca="false">IF(AND(M104="Prob",P104&gt;75,I104=5,J104=1),$H$127,IF(AND(M104="Prob",P104&gt;75,I104=5,J104=2),$I$127,IF(AND(M104="Prob",P104&gt;75,I104=5,J104=3),$J$127,IF(AND(M104="Prob",P104&gt;75,I104=5,J104=4),$K$127,IF(AND(M104="Prob",P104&gt;75,I104=5,J104=5),$L$127," ")))))</f>
        <v> </v>
      </c>
      <c r="AS104" s="14"/>
      <c r="AT104" s="14"/>
      <c r="AU104" s="10" t="str">
        <f aca="false">IF(AND(M104="Prob",P104&gt;50,P104&lt;76,I104=1,J104=1),$H$125,IF(AND(M104="Prob",P104&gt;50,P104&lt;76,I104=1,J104=2),$I$125,IF(AND(M104="Prob",P104&gt;50,P104&lt;76,I104=1,J104=3),$J$125,IF(AND(M104="Prob",P104&gt;50,P104&lt;76,I104=1,J104=4),$K$125,IF(AND(M104="Prob",P104&gt;50,P104&lt;76,I104=1,J104=5),$L$125," ")))))</f>
        <v> </v>
      </c>
      <c r="AV104" s="10" t="str">
        <f aca="false">IF(AND(M104="Prob",P104&gt;50,P104&lt;76,I104=2,J104=1),$H$125,IF(AND(M104="Prob",P104&gt;50,P104&lt;76,I104=2,J104=2),$I$125,IF(AND(M104="Prob",P104&gt;50,P104&lt;76,I104=2,J104=3),$J$125,IF(AND(M104="Prob",P104&gt;50,P104&lt;76,I104=2,J104=4),$K$125,IF(AND(M104="Prob",P104&gt;50,P104&lt;76,I104=2,J104=5),$L$125," ")))))</f>
        <v> </v>
      </c>
      <c r="AW104" s="10" t="str">
        <f aca="false">IF(AND(M104="Prob",P104&gt;50,P104&lt;76,I104=3,J104=1),$H$126,IF(AND(M104="Prob",P104&gt;50,P104&lt;76,I104=3,J104=2),$I$126,IF(AND(M104="Prob",P104&gt;50,P104&lt;76,I104=3,J104=3),$J$126,IF(AND(M104="Prob",P104&gt;50,P104&lt;76,I104=3,J104=4),$K$126,IF(AND(M104="Prob",P104&gt;50,P104&lt;76,I104=3,J104=5),$L$126," ")))))</f>
        <v> </v>
      </c>
      <c r="AX104" s="10" t="str">
        <f aca="false">IF(AND(M104="Prob",P104&gt;50,P104&lt;76,I104=4,J104=1),$H$127,IF(AND(M104="Prob",P104&gt;50,P104&lt;76,I104=4,J104=2),$I$127,IF(AND(M104="Prob",P104&gt;50,P104&lt;76,I104=4,J104=3),$J$127,IF(AND(M104="Prob",P104&gt;50,P104&lt;76,I104=4,J104=4),$K$127,IF(AND(M104="Prob",P104&gt;50,P104&lt;76,I104=4,J104=5),$L$127," ")))))</f>
        <v> </v>
      </c>
      <c r="AY104" s="10" t="str">
        <f aca="false">IF(AND(M104="Prob",P104&gt;50,P104&lt;76,I104=5,J104=1),$H$128,IF(AND(M104="Prob",P104&gt;50,P104&lt;76,I104=5,J104=2),$I$128,IF(AND(M104="Prob",P104&gt;50,P104&lt;76,I104=5,J104=3),$J$128,IF(AND(M104="Prob",P104&gt;50,P104&lt;76,I104=5,J104=4),$K$128,IF(AND(M104="Prob",P104&gt;50,P104&lt;76,I104=5,J104=5),$L$128," ")))))</f>
        <v> </v>
      </c>
      <c r="AZ104" s="14"/>
      <c r="BA104" s="14"/>
      <c r="BB104" s="10" t="str">
        <f aca="false">IF(AND(M104="Prob",P104&lt;51,I104=1,J104=1),$H$125,IF(AND(M104="Prob",P104&lt;51,I104=1,J104=2),$I$125,IF(AND(M104="Prob",P104&lt;51,I104=1,J104=3),$J$125,IF(AND(M104="Prob",P104&lt;51,I104=1,J104=4),$K$125,IF(AND(M104="Prob",P104&lt;51,I104=1,J104=5),$L$125," ")))))</f>
        <v> </v>
      </c>
      <c r="BC104" s="10" t="str">
        <f aca="false">IF(AND(M104="Prob",P104&lt;51,I104=2,J104=1),$H$126,IF(AND(M104="Prob",P104&lt;51,I104=2,J104=2),$I$126,IF(AND(M104="Prob",P104&lt;51,I104=2,J104=3),$J$126,IF(AND(M104="Prob",P104&lt;51,I104=2,J104=4),$K$126,IF(AND(M104="Prob",P104&lt;51,I104=2,J104=5),$L$126," ")))))</f>
        <v> </v>
      </c>
      <c r="BD104" s="10" t="str">
        <f aca="false">IF(AND(M104="Prob",P104&lt;51,I104=3,J104=1),$H$127,IF(AND(M104="Prob",P104&lt;51,I104=3,J104=2),$I$127,IF(AND(M104="Prob",P104&lt;51,I104=3,J104=3),$J$127,IF(AND(M104="Prob",P104&lt;51,I104=3,J104=4),$K$127,IF(AND(M104="Prob",P104&lt;51,I104=3,J104=5),$L$127," ")))))</f>
        <v> </v>
      </c>
      <c r="BE104" s="10" t="str">
        <f aca="false">IF(AND(M104="Prob",P104&lt;51,I104=4,J104=1),$H$128,IF(AND(M104="Prob",P104&lt;51,I104=4,J104=2),$I$128,IF(AND(M104="Prob",P104&lt;51,I104=4,J104=3),$J$128,IF(AND(M104="Prob",P104&lt;51,I104=4,J104=4),$K$128,IF(AND(M104="Prob",P104&lt;51,I104=4,J104=5),$L$128," ")))))</f>
        <v> </v>
      </c>
      <c r="BF104" s="10" t="str">
        <f aca="false">IF(AND(M104="Prob",P104&lt;51,I104=5,J104=1),$H$129,IF(AND(M104="Prob",P104&lt;51,I104=5,J104=2),$I$129,IF(AND(M104="Prob",P104&lt;51,I104=5,J104=3),$J$129,IF(AND(M104="Prob",P104&lt;51,I104=5,J104=4),$K$129,IF(AND(M104="Prob",P104&lt;51,I104=5,J104=5),$L$129," ")))))</f>
        <v> </v>
      </c>
      <c r="BG104" s="10"/>
      <c r="BH104" s="10"/>
      <c r="BI104" s="10"/>
      <c r="BJ104" s="10" t="str">
        <f aca="false">IF(AND(M104="Imp",P104&gt;75,I104=1,J104=1),$H$125,IF(AND(M104="Imp",P104&gt;75,I104=1,J104=2),$H$125,IF(AND(M104="Imp",P104&gt;75,I104=1,J104=3),$H$125,IF(AND(M104="Imp",P104&gt;75,I104=1,J104=4),$I$125,IF(AND(M104="Imp",P104&gt;75,I104=1,J104=5),$J$125," ")))))</f>
        <v> </v>
      </c>
      <c r="BK104" s="10" t="str">
        <f aca="false">IF(AND(M104="Imp",P104&gt;75,I104=2,J104=1),$H$126,IF(AND(M104="Imp",P104&gt;75,I104=2,J104=2),$H$126,IF(AND(M104="Imp",P104&gt;75,I104=2,J104=3),$H$126,IF(AND(M104="Imp",P104&gt;75,I104=2,J104=4),$I$126,IF(AND(M104="Imp",P104&gt;75,I104=2,J104=5),$J$126," ")))))</f>
        <v> </v>
      </c>
      <c r="BL104" s="10" t="str">
        <f aca="false">IF(AND(M104="Imp",P104&gt;75,I104=3,J104=1),$H$127,IF(AND(M104="Imp",P104&gt;75,I104=3,J104=2),$H$127,IF(AND(M104="Imp",P104&gt;75,I104=3,J104=3),$H$127,IF(AND(M104="Imp",P104&gt;75,I104=3,J104=4),$I$127,IF(AND(M104="Imp",P104&gt;75,I104=3,J104=5),$J$127," ")))))</f>
        <v> </v>
      </c>
      <c r="BM104" s="10" t="str">
        <f aca="false">IF(AND(M104="Imp",P104&gt;75,I104=4,J104=1),$H$128,IF(AND(M104="Imp",P104&gt;75,I104=4,J104=2),$H$128,IF(AND(M104="Imp",P104&gt;75,I104=4,J104=3),$H$127,IF(AND(M104="Imp",P104&gt;75,I104=4,J104=4),$I$128,IF(AND(M104="Imp",P104&gt;75,I104=4,J104=5),$J$128," ")))))</f>
        <v> </v>
      </c>
      <c r="BN104" s="11" t="str">
        <f aca="false">IF(AND(M104="Imp",P104&gt;75,I104=5,J104=1),$H$129,IF(AND(M104="Imp",P104&gt;75,I104=5,J104=2),$H$129,IF(AND(M104="Imp",P104&gt;75,I104=5,J104=3),$H$129,IF(AND(M104="Imp",P104&gt;75,I104=5,J104=4),$I$129,IF(AND(M104="Imp",P104&gt;75,I104=5,J104=5),$J$129," ")))))</f>
        <v> </v>
      </c>
      <c r="BO104" s="11"/>
      <c r="BP104" s="11"/>
      <c r="BQ104" s="11" t="str">
        <f aca="false">IF(AND(M104="Imp",P104&gt;50,P104&lt;76,I104=1,J104=1),$H$125,IF(AND(M104="Imp",P104&gt;50,P104&lt;76,I104=1,J104=2),$H$125,IF(AND(M104="Imp",P104&gt;50,P104&lt;76,I104=1,J104=3),$I$125,IF(AND(M104="Imp",P104&gt;50,P104&lt;76,I104=1,J104=4),$J$125,IF(AND(M104="Imp",P104&gt;50,P104&lt;76,I104=1,J104=5),$K$125," ")))))</f>
        <v> </v>
      </c>
      <c r="BR104" s="11" t="str">
        <f aca="false">IF(AND(M104="Imp",P104&gt;50,P104&lt;76,I104=2,J104=1),$H$126,IF(AND(M104="Imp",P104&gt;50,P104&lt;76,I104=2,J104=2),$H$126,IF(AND(M104="Imp",P104&gt;50,P104&lt;76,I104=2,J104=3),$I$126,IF(AND(M104="Imp",P104&gt;50,P104&lt;76,I104=2,J104=4),$J$126,IF(AND(M104="Imp",P104&gt;50,P104&lt;76,I104=2,J104=5),$K$126," ")))))</f>
        <v> </v>
      </c>
      <c r="BS104" s="11" t="str">
        <f aca="false">IF(AND(M104="Imp",P104&gt;50,P104&lt;76,I104=3,J104=1),$H$127,IF(AND(M104="Imp",P104&gt;50,P104&lt;76,I104=3,J104=2),$H$127,IF(AND(M104="Imp",P104&gt;50,P104&lt;76,I104=3,J104=3),$I$127,IF(AND(M104="Imp",P104&gt;50,P104&lt;76,I104=3,J104=4),$J$127,IF(AND(M104="Imp",P104&gt;50,P104&lt;76,I104=3,J104=5),$K$127," ")))))</f>
        <v> </v>
      </c>
      <c r="BT104" s="11" t="str">
        <f aca="false">IF(AND(M104="Imp",P104&gt;50,P104&lt;76,I104=4,J104=1),$H$128,IF(AND(M104="Imp",P104&gt;50,P104&lt;76,I104=4,J104=2),$H$128,IF(AND(M104="Imp",P104&gt;50,P104&lt;76,I104=4,J104=3),$I$128,IF(AND(M104="Imp",P104&gt;50,P104&lt;76,I104=4,J104=4),$J$128,IF(AND(M104="Imp",P104&gt;50,P104&lt;76,I104=4,J104=5),$K$128," ")))))</f>
        <v> </v>
      </c>
      <c r="BU104" s="11" t="str">
        <f aca="false">IF(AND(M104="Imp",P104&gt;50,P104&lt;76,I104=5,J104=1),$H$129,IF(AND(M104="Imp",P104&gt;50,P104&lt;76,I104=5,J104=2),$H$129,IF(AND(M104="Imp",P104&gt;50,P104&lt;76,I104=5,J104=3),$I$129,IF(AND(M104="Imp",P104&gt;50,P104&lt;76,I104=5,J104=4),$J$129,IF(AND(M104="Imp",P104&gt;50,P104&lt;76,I104=5,J104=5),$K$129," ")))))</f>
        <v> </v>
      </c>
      <c r="BV104" s="11"/>
      <c r="BW104" s="11"/>
      <c r="BX104" s="11" t="str">
        <f aca="false">IF(AND(M104="Imp",P104&lt;51,I104=1,J104=1),$H$125,IF(AND(M104="Imp",P104&lt;51,I104=1,J104=2),$I$125,IF(AND(M104="Imp",P104&lt;51,I104=1,J104=3),$J$125,IF(AND(P104="Imp",P104&lt;51,I104=1,J104=4),$K$125,IF(AND(M104="Imp",P104&lt;51,I104=1,J104=5),$L$125," ")))))</f>
        <v> </v>
      </c>
      <c r="BY104" s="11" t="str">
        <f aca="false">IF(AND(M104="Imp",P104&lt;51,I104=2,J104=1),$H$126,IF(AND(M104="Imp",P104&lt;51,I104=2,J104=2),$I$126,IF(AND(M104="Imp",P104&lt;51,I104=2,J104=3),$J$126,IF(AND(P104="Imp",P104&lt;51,I104=2,J104=4),$K$126,IF(AND(M104="Imp",P104&lt;51,I104=2,J104=5),$L$126," ")))))</f>
        <v> </v>
      </c>
      <c r="BZ104" s="11" t="str">
        <f aca="false">IF(AND(M104="Imp",P104&lt;51,I104=3,J104=1),$H$127,IF(AND(M104="Imp",P104&lt;51,I104=3,J104=2),$I$127,IF(AND(M104="Imp",P104&lt;51,I104=3,J104=3),$J$127,IF(AND(P104="Imp",P104&lt;51,I104=3,J104=4),$K$127,IF(AND(M104="Imp",P104&lt;51,I104=3,J104=5),$L$127," ")))))</f>
        <v> </v>
      </c>
      <c r="CA104" s="11" t="str">
        <f aca="false">IF(AND(M104="Imp",P104&lt;51,I104=4,J104=1),$H$128,IF(AND(M104="Imp",P104&lt;51,I104=4,J104=2),$I$128,IF(AND(M104="Imp",P104&lt;51,I104=4,J104=3),$J$128,IF(AND(P104="Imp",P104&lt;51,I104=4,J104=4),$K$128,IF(AND(M104="Imp",P104&lt;51,I104=4,J104=5),$L$128," ")))))</f>
        <v> </v>
      </c>
      <c r="CB104" s="11" t="str">
        <f aca="false">IF(AND(M104="Imp",P104&lt;51,I104=5,J104=1),$H$129,IF(AND(M104="Imp",P104&lt;51,I104=5,J104=2),$I$129,IF(AND(M104="Imp",P104&lt;51,I104=5,J104=3),$J$129,IF(AND(P104="Imp",P104&lt;51,I104=5,J104=4),$K$129,IF(AND(M104="Imp",P104&lt;51,I104=5,J104=5),$L$129," ")))))</f>
        <v> </v>
      </c>
      <c r="CC104" s="11"/>
      <c r="CD104" s="11"/>
      <c r="CE104" s="11"/>
      <c r="CF104" s="11"/>
      <c r="CG104" s="11"/>
      <c r="CH104" s="11"/>
      <c r="CI104" s="11"/>
      <c r="CJ104" s="11"/>
      <c r="CK104" s="11"/>
      <c r="CL104" s="11"/>
      <c r="CM104" s="11"/>
      <c r="CN104" s="11"/>
      <c r="CO104" s="11"/>
      <c r="CP104" s="11"/>
      <c r="CQ104" s="11"/>
      <c r="CR104" s="11"/>
      <c r="CS104" s="11"/>
      <c r="CT104" s="11"/>
      <c r="CU104" s="11"/>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row>
    <row r="105" s="8" customFormat="true" ht="18" hidden="false" customHeight="true" outlineLevel="0" collapsed="false">
      <c r="A105" s="28"/>
      <c r="B105" s="21"/>
      <c r="C105" s="20"/>
      <c r="D105" s="21"/>
      <c r="E105" s="20"/>
      <c r="F105" s="19"/>
      <c r="G105" s="21"/>
      <c r="H105" s="27"/>
      <c r="I105" s="20"/>
      <c r="J105" s="20"/>
      <c r="K105" s="24"/>
      <c r="L105" s="21"/>
      <c r="M105" s="39"/>
      <c r="N105" s="39"/>
      <c r="O105" s="39"/>
      <c r="P105" s="39"/>
      <c r="Q105" s="25"/>
      <c r="R105" s="26"/>
      <c r="S105" s="22"/>
      <c r="T105" s="20"/>
      <c r="U105" s="39"/>
      <c r="V105" s="20"/>
      <c r="Z105" s="9"/>
      <c r="AA105" s="9"/>
      <c r="AB105" s="9"/>
      <c r="AC105" s="9"/>
      <c r="AD105" s="9"/>
      <c r="AE105" s="10"/>
      <c r="AF105" s="10"/>
      <c r="AG105" s="10" t="str">
        <f aca="false">IF(AND(I105=1,J105=1),$H$125,IF(AND(I105=1,J105=2),$I$125,IF(AND(I105=1,J105=3),$J$125,IF(AND(I105=1,J105=4),$K$125,IF(AND(I105=1,J105=5),$L$125," ")))))</f>
        <v> </v>
      </c>
      <c r="AH105" s="10" t="str">
        <f aca="false">IF(AND(I105=2,J105=1),$H$126,IF(AND(I105=2,J105=2),$I$126,IF(AND(I105=2,J105=3),$J$126,IF(AND(I105=2,J105=4),$K$126,IF(AND(I105=2,J105=5),$L$126," ")))))</f>
        <v> </v>
      </c>
      <c r="AI105" s="10" t="str">
        <f aca="false">IF(AND(I105=3,J105=1),$H$127,IF(AND(I105=3,J105=2),$I$127,IF(AND(I105=3,J105=3),$J$127,IF(AND(I105=3,J105=4),$K$127,IF(AND(I105=3,J105=5),$L$127," ")))))</f>
        <v> </v>
      </c>
      <c r="AJ105" s="10" t="str">
        <f aca="false">IF(AND(I105=4,J105=1),$H$128,IF(AND(I105=4,J105=2),$I$128,IF(AND(I105=4,J105=3),$J$128,IF(AND(I105=4,J105=4),$K$128,IF(AND(I105=4,J105=5),$L$128," ")))))</f>
        <v> </v>
      </c>
      <c r="AK105" s="10" t="str">
        <f aca="false">IF(AND(I105=5,J105=1),$H$129,IF(AND(I105=5,J105=2),$I$129,IF(AND(I105=5,J105=3),$J$129,IF(AND(I105=5,J105=4),$K$129,IF(AND(I105=4,J105=5),$L$129," ")))))</f>
        <v> </v>
      </c>
      <c r="AL105" s="10"/>
      <c r="AM105" s="10"/>
      <c r="AN105" s="10" t="str">
        <f aca="false">IF(AND(M105="Prob",P105&gt;75,I105=1,J105=1),$H$125,IF(AND(M105="Prob",P105&gt;75,I105=1,J105=2),$I$125,IF(AND(M105="Prob",P105&gt;75,I105=1,J105=3),$J$125,IF(AND(M105="Prob",P105&gt;75,I105=1,J105=4),$K$125,IF(AND(M105="Prob",P105&gt;75,I105=1,J105=5),$L$125," ")))))</f>
        <v> </v>
      </c>
      <c r="AO105" s="10" t="str">
        <f aca="false">IF(AND(M105="Prob",P105&gt;75,I105=2,J105=1),$H$125,IF(AND(M105="Prob",P105&gt;75,I105=2,J105=2),$I$125,IF(AND(M105="Prob",P105&gt;75,I105=2,J105=3),$J$125,IF(AND(M105="Prob",P105&gt;75,I105=2,J105=4),$K$125,IF(AND(M105="Prob",P105&gt;75,I105=2,J105=5),$L$125," ")))))</f>
        <v> </v>
      </c>
      <c r="AP105" s="10" t="str">
        <f aca="false">IF(AND(M105="Prob",P105&gt;75,I105=3,J105=1),$H$125,IF(AND(M105="Prob",P105&gt;75,I105=3,J105=2),$I$125,IF(AND(M105="Prob",P105&gt;75,I105=3,J105=3),$J$125,IF(AND(M105="Prob",P105&gt;75,I105=3,J105=4),$K$125,IF(AND(M105="Prob",P105&gt;75,I105=3,J105=5),$L$125," ")))))</f>
        <v> </v>
      </c>
      <c r="AQ105" s="10" t="str">
        <f aca="false">IF(AND(M105="Prob",P105&gt;75,I105=4,J105=1),$H$126,IF(AND(M105="Prob",P105&gt;75,I105=4,J105=2),$I$126,IF(AND(M105="Prob",P105&gt;75,I105=4,J105=3),$J$126,IF(AND(M105="Prob",P105&gt;75,I105=4,J105=4),$K$126,IF(AND(M105="Prob",P105&gt;75,I105=4,J105=5),$L$126," ")))))</f>
        <v> </v>
      </c>
      <c r="AR105" s="10" t="str">
        <f aca="false">IF(AND(M105="Prob",P105&gt;75,I105=5,J105=1),$H$127,IF(AND(M105="Prob",P105&gt;75,I105=5,J105=2),$I$127,IF(AND(M105="Prob",P105&gt;75,I105=5,J105=3),$J$127,IF(AND(M105="Prob",P105&gt;75,I105=5,J105=4),$K$127,IF(AND(M105="Prob",P105&gt;75,I105=5,J105=5),$L$127," ")))))</f>
        <v> </v>
      </c>
      <c r="AS105" s="14"/>
      <c r="AT105" s="14"/>
      <c r="AU105" s="10" t="str">
        <f aca="false">IF(AND(M105="Prob",P105&gt;50,P105&lt;76,I105=1,J105=1),$H$125,IF(AND(M105="Prob",P105&gt;50,P105&lt;76,I105=1,J105=2),$I$125,IF(AND(M105="Prob",P105&gt;50,P105&lt;76,I105=1,J105=3),$J$125,IF(AND(M105="Prob",P105&gt;50,P105&lt;76,I105=1,J105=4),$K$125,IF(AND(M105="Prob",P105&gt;50,P105&lt;76,I105=1,J105=5),$L$125," ")))))</f>
        <v> </v>
      </c>
      <c r="AV105" s="10" t="str">
        <f aca="false">IF(AND(M105="Prob",P105&gt;50,P105&lt;76,I105=2,J105=1),$H$125,IF(AND(M105="Prob",P105&gt;50,P105&lt;76,I105=2,J105=2),$I$125,IF(AND(M105="Prob",P105&gt;50,P105&lt;76,I105=2,J105=3),$J$125,IF(AND(M105="Prob",P105&gt;50,P105&lt;76,I105=2,J105=4),$K$125,IF(AND(M105="Prob",P105&gt;50,P105&lt;76,I105=2,J105=5),$L$125," ")))))</f>
        <v> </v>
      </c>
      <c r="AW105" s="10" t="str">
        <f aca="false">IF(AND(M105="Prob",P105&gt;50,P105&lt;76,I105=3,J105=1),$H$126,IF(AND(M105="Prob",P105&gt;50,P105&lt;76,I105=3,J105=2),$I$126,IF(AND(M105="Prob",P105&gt;50,P105&lt;76,I105=3,J105=3),$J$126,IF(AND(M105="Prob",P105&gt;50,P105&lt;76,I105=3,J105=4),$K$126,IF(AND(M105="Prob",P105&gt;50,P105&lt;76,I105=3,J105=5),$L$126," ")))))</f>
        <v> </v>
      </c>
      <c r="AX105" s="10" t="str">
        <f aca="false">IF(AND(M105="Prob",P105&gt;50,P105&lt;76,I105=4,J105=1),$H$127,IF(AND(M105="Prob",P105&gt;50,P105&lt;76,I105=4,J105=2),$I$127,IF(AND(M105="Prob",P105&gt;50,P105&lt;76,I105=4,J105=3),$J$127,IF(AND(M105="Prob",P105&gt;50,P105&lt;76,I105=4,J105=4),$K$127,IF(AND(M105="Prob",P105&gt;50,P105&lt;76,I105=4,J105=5),$L$127," ")))))</f>
        <v> </v>
      </c>
      <c r="AY105" s="10" t="str">
        <f aca="false">IF(AND(M105="Prob",P105&gt;50,P105&lt;76,I105=5,J105=1),$H$128,IF(AND(M105="Prob",P105&gt;50,P105&lt;76,I105=5,J105=2),$I$128,IF(AND(M105="Prob",P105&gt;50,P105&lt;76,I105=5,J105=3),$J$128,IF(AND(M105="Prob",P105&gt;50,P105&lt;76,I105=5,J105=4),$K$128,IF(AND(M105="Prob",P105&gt;50,P105&lt;76,I105=5,J105=5),$L$128," ")))))</f>
        <v> </v>
      </c>
      <c r="AZ105" s="14"/>
      <c r="BA105" s="14"/>
      <c r="BB105" s="10" t="str">
        <f aca="false">IF(AND(M105="Prob",P105&lt;51,I105=1,J105=1),$H$125,IF(AND(M105="Prob",P105&lt;51,I105=1,J105=2),$I$125,IF(AND(M105="Prob",P105&lt;51,I105=1,J105=3),$J$125,IF(AND(M105="Prob",P105&lt;51,I105=1,J105=4),$K$125,IF(AND(M105="Prob",P105&lt;51,I105=1,J105=5),$L$125," ")))))</f>
        <v> </v>
      </c>
      <c r="BC105" s="10" t="str">
        <f aca="false">IF(AND(M105="Prob",P105&lt;51,I105=2,J105=1),$H$126,IF(AND(M105="Prob",P105&lt;51,I105=2,J105=2),$I$126,IF(AND(M105="Prob",P105&lt;51,I105=2,J105=3),$J$126,IF(AND(M105="Prob",P105&lt;51,I105=2,J105=4),$K$126,IF(AND(M105="Prob",P105&lt;51,I105=2,J105=5),$L$126," ")))))</f>
        <v> </v>
      </c>
      <c r="BD105" s="10" t="str">
        <f aca="false">IF(AND(M105="Prob",P105&lt;51,I105=3,J105=1),$H$127,IF(AND(M105="Prob",P105&lt;51,I105=3,J105=2),$I$127,IF(AND(M105="Prob",P105&lt;51,I105=3,J105=3),$J$127,IF(AND(M105="Prob",P105&lt;51,I105=3,J105=4),$K$127,IF(AND(M105="Prob",P105&lt;51,I105=3,J105=5),$L$127," ")))))</f>
        <v> </v>
      </c>
      <c r="BE105" s="10" t="str">
        <f aca="false">IF(AND(M105="Prob",P105&lt;51,I105=4,J105=1),$H$128,IF(AND(M105="Prob",P105&lt;51,I105=4,J105=2),$I$128,IF(AND(M105="Prob",P105&lt;51,I105=4,J105=3),$J$128,IF(AND(M105="Prob",P105&lt;51,I105=4,J105=4),$K$128,IF(AND(M105="Prob",P105&lt;51,I105=4,J105=5),$L$128," ")))))</f>
        <v> </v>
      </c>
      <c r="BF105" s="10" t="str">
        <f aca="false">IF(AND(M105="Prob",P105&lt;51,I105=5,J105=1),$H$129,IF(AND(M105="Prob",P105&lt;51,I105=5,J105=2),$I$129,IF(AND(M105="Prob",P105&lt;51,I105=5,J105=3),$J$129,IF(AND(M105="Prob",P105&lt;51,I105=5,J105=4),$K$129,IF(AND(M105="Prob",P105&lt;51,I105=5,J105=5),$L$129," ")))))</f>
        <v> </v>
      </c>
      <c r="BG105" s="10"/>
      <c r="BH105" s="10"/>
      <c r="BI105" s="10"/>
      <c r="BJ105" s="10" t="str">
        <f aca="false">IF(AND(M105="Imp",P105&gt;75,I105=1,J105=1),$H$125,IF(AND(M105="Imp",P105&gt;75,I105=1,J105=2),$H$125,IF(AND(M105="Imp",P105&gt;75,I105=1,J105=3),$H$125,IF(AND(M105="Imp",P105&gt;75,I105=1,J105=4),$I$125,IF(AND(M105="Imp",P105&gt;75,I105=1,J105=5),$J$125," ")))))</f>
        <v> </v>
      </c>
      <c r="BK105" s="10" t="str">
        <f aca="false">IF(AND(M105="Imp",P105&gt;75,I105=2,J105=1),$H$126,IF(AND(M105="Imp",P105&gt;75,I105=2,J105=2),$H$126,IF(AND(M105="Imp",P105&gt;75,I105=2,J105=3),$H$126,IF(AND(M105="Imp",P105&gt;75,I105=2,J105=4),$I$126,IF(AND(M105="Imp",P105&gt;75,I105=2,J105=5),$J$126," ")))))</f>
        <v> </v>
      </c>
      <c r="BL105" s="10" t="str">
        <f aca="false">IF(AND(M105="Imp",P105&gt;75,I105=3,J105=1),$H$127,IF(AND(M105="Imp",P105&gt;75,I105=3,J105=2),$H$127,IF(AND(M105="Imp",P105&gt;75,I105=3,J105=3),$H$127,IF(AND(M105="Imp",P105&gt;75,I105=3,J105=4),$I$127,IF(AND(M105="Imp",P105&gt;75,I105=3,J105=5),$J$127," ")))))</f>
        <v> </v>
      </c>
      <c r="BM105" s="10" t="str">
        <f aca="false">IF(AND(M105="Imp",P105&gt;75,I105=4,J105=1),$H$128,IF(AND(M105="Imp",P105&gt;75,I105=4,J105=2),$H$128,IF(AND(M105="Imp",P105&gt;75,I105=4,J105=3),$H$127,IF(AND(M105="Imp",P105&gt;75,I105=4,J105=4),$I$128,IF(AND(M105="Imp",P105&gt;75,I105=4,J105=5),$J$128," ")))))</f>
        <v> </v>
      </c>
      <c r="BN105" s="11" t="str">
        <f aca="false">IF(AND(M105="Imp",P105&gt;75,I105=5,J105=1),$H$129,IF(AND(M105="Imp",P105&gt;75,I105=5,J105=2),$H$129,IF(AND(M105="Imp",P105&gt;75,I105=5,J105=3),$H$129,IF(AND(M105="Imp",P105&gt;75,I105=5,J105=4),$I$129,IF(AND(M105="Imp",P105&gt;75,I105=5,J105=5),$J$129," ")))))</f>
        <v> </v>
      </c>
      <c r="BO105" s="11"/>
      <c r="BP105" s="11"/>
      <c r="BQ105" s="11" t="str">
        <f aca="false">IF(AND(M105="Imp",P105&gt;50,P105&lt;76,I105=1,J105=1),$H$125,IF(AND(M105="Imp",P105&gt;50,P105&lt;76,I105=1,J105=2),$H$125,IF(AND(M105="Imp",P105&gt;50,P105&lt;76,I105=1,J105=3),$I$125,IF(AND(M105="Imp",P105&gt;50,P105&lt;76,I105=1,J105=4),$J$125,IF(AND(M105="Imp",P105&gt;50,P105&lt;76,I105=1,J105=5),$K$125," ")))))</f>
        <v> </v>
      </c>
      <c r="BR105" s="11" t="str">
        <f aca="false">IF(AND(M105="Imp",P105&gt;50,P105&lt;76,I105=2,J105=1),$H$126,IF(AND(M105="Imp",P105&gt;50,P105&lt;76,I105=2,J105=2),$H$126,IF(AND(M105="Imp",P105&gt;50,P105&lt;76,I105=2,J105=3),$I$126,IF(AND(M105="Imp",P105&gt;50,P105&lt;76,I105=2,J105=4),$J$126,IF(AND(M105="Imp",P105&gt;50,P105&lt;76,I105=2,J105=5),$K$126," ")))))</f>
        <v> </v>
      </c>
      <c r="BS105" s="11" t="str">
        <f aca="false">IF(AND(M105="Imp",P105&gt;50,P105&lt;76,I105=3,J105=1),$H$127,IF(AND(M105="Imp",P105&gt;50,P105&lt;76,I105=3,J105=2),$H$127,IF(AND(M105="Imp",P105&gt;50,P105&lt;76,I105=3,J105=3),$I$127,IF(AND(M105="Imp",P105&gt;50,P105&lt;76,I105=3,J105=4),$J$127,IF(AND(M105="Imp",P105&gt;50,P105&lt;76,I105=3,J105=5),$K$127," ")))))</f>
        <v> </v>
      </c>
      <c r="BT105" s="11" t="str">
        <f aca="false">IF(AND(M105="Imp",P105&gt;50,P105&lt;76,I105=4,J105=1),$H$128,IF(AND(M105="Imp",P105&gt;50,P105&lt;76,I105=4,J105=2),$H$128,IF(AND(M105="Imp",P105&gt;50,P105&lt;76,I105=4,J105=3),$I$128,IF(AND(M105="Imp",P105&gt;50,P105&lt;76,I105=4,J105=4),$J$128,IF(AND(M105="Imp",P105&gt;50,P105&lt;76,I105=4,J105=5),$K$128," ")))))</f>
        <v> </v>
      </c>
      <c r="BU105" s="11" t="str">
        <f aca="false">IF(AND(M105="Imp",P105&gt;50,P105&lt;76,I105=5,J105=1),$H$129,IF(AND(M105="Imp",P105&gt;50,P105&lt;76,I105=5,J105=2),$H$129,IF(AND(M105="Imp",P105&gt;50,P105&lt;76,I105=5,J105=3),$I$129,IF(AND(M105="Imp",P105&gt;50,P105&lt;76,I105=5,J105=4),$J$129,IF(AND(M105="Imp",P105&gt;50,P105&lt;76,I105=5,J105=5),$K$129," ")))))</f>
        <v> </v>
      </c>
      <c r="BV105" s="11"/>
      <c r="BW105" s="11"/>
      <c r="BX105" s="11" t="str">
        <f aca="false">IF(AND(M105="Imp",P105&lt;51,I105=1,J105=1),$H$125,IF(AND(M105="Imp",P105&lt;51,I105=1,J105=2),$I$125,IF(AND(M105="Imp",P105&lt;51,I105=1,J105=3),$J$125,IF(AND(P105="Imp",P105&lt;51,I105=1,J105=4),$K$125,IF(AND(M105="Imp",P105&lt;51,I105=1,J105=5),$L$125," ")))))</f>
        <v> </v>
      </c>
      <c r="BY105" s="11" t="str">
        <f aca="false">IF(AND(M105="Imp",P105&lt;51,I105=2,J105=1),$H$126,IF(AND(M105="Imp",P105&lt;51,I105=2,J105=2),$I$126,IF(AND(M105="Imp",P105&lt;51,I105=2,J105=3),$J$126,IF(AND(P105="Imp",P105&lt;51,I105=2,J105=4),$K$126,IF(AND(M105="Imp",P105&lt;51,I105=2,J105=5),$L$126," ")))))</f>
        <v> </v>
      </c>
      <c r="BZ105" s="11" t="str">
        <f aca="false">IF(AND(M105="Imp",P105&lt;51,I105=3,J105=1),$H$127,IF(AND(M105="Imp",P105&lt;51,I105=3,J105=2),$I$127,IF(AND(M105="Imp",P105&lt;51,I105=3,J105=3),$J$127,IF(AND(P105="Imp",P105&lt;51,I105=3,J105=4),$K$127,IF(AND(M105="Imp",P105&lt;51,I105=3,J105=5),$L$127," ")))))</f>
        <v> </v>
      </c>
      <c r="CA105" s="11" t="str">
        <f aca="false">IF(AND(M105="Imp",P105&lt;51,I105=4,J105=1),$H$128,IF(AND(M105="Imp",P105&lt;51,I105=4,J105=2),$I$128,IF(AND(M105="Imp",P105&lt;51,I105=4,J105=3),$J$128,IF(AND(P105="Imp",P105&lt;51,I105=4,J105=4),$K$128,IF(AND(M105="Imp",P105&lt;51,I105=4,J105=5),$L$128," ")))))</f>
        <v> </v>
      </c>
      <c r="CB105" s="11" t="str">
        <f aca="false">IF(AND(M105="Imp",P105&lt;51,I105=5,J105=1),$H$129,IF(AND(M105="Imp",P105&lt;51,I105=5,J105=2),$I$129,IF(AND(M105="Imp",P105&lt;51,I105=5,J105=3),$J$129,IF(AND(P105="Imp",P105&lt;51,I105=5,J105=4),$K$129,IF(AND(M105="Imp",P105&lt;51,I105=5,J105=5),$L$129," ")))))</f>
        <v> </v>
      </c>
      <c r="CC105" s="11"/>
      <c r="CD105" s="11"/>
      <c r="CE105" s="11"/>
      <c r="CF105" s="11"/>
      <c r="CG105" s="11"/>
      <c r="CH105" s="11"/>
      <c r="CI105" s="11"/>
      <c r="CJ105" s="11"/>
      <c r="CK105" s="11"/>
      <c r="CL105" s="11"/>
      <c r="CM105" s="11"/>
      <c r="CN105" s="11"/>
      <c r="CO105" s="11"/>
      <c r="CP105" s="11"/>
      <c r="CQ105" s="11"/>
      <c r="CR105" s="11"/>
      <c r="CS105" s="11"/>
      <c r="CT105" s="11"/>
      <c r="CU105" s="11"/>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row>
    <row r="106" s="8" customFormat="true" ht="108" hidden="false" customHeight="true" outlineLevel="0" collapsed="false">
      <c r="A106" s="28"/>
      <c r="B106" s="21"/>
      <c r="C106" s="20" t="s">
        <v>62</v>
      </c>
      <c r="D106" s="21" t="s">
        <v>245</v>
      </c>
      <c r="E106" s="20" t="s">
        <v>457</v>
      </c>
      <c r="F106" s="29" t="s">
        <v>458</v>
      </c>
      <c r="G106" s="21" t="s">
        <v>459</v>
      </c>
      <c r="H106" s="21" t="s">
        <v>460</v>
      </c>
      <c r="I106" s="20" t="n">
        <v>3</v>
      </c>
      <c r="J106" s="20" t="n">
        <v>4</v>
      </c>
      <c r="K106" s="24" t="str">
        <f aca="false">CONCATENATE(AG106,AH106,AI106,AJ106,AK106)</f>
        <v>  E  </v>
      </c>
      <c r="L106" s="21" t="s">
        <v>461</v>
      </c>
      <c r="M106" s="39" t="s">
        <v>6</v>
      </c>
      <c r="N106" s="39" t="n">
        <v>0</v>
      </c>
      <c r="O106" s="39" t="n">
        <v>15</v>
      </c>
      <c r="P106" s="39" t="n">
        <v>0</v>
      </c>
      <c r="Q106" s="25" t="str">
        <f aca="false">IF(M106="Prob",CONCATENATE(AN106,AO106,AP106,AQ106,AR106,AU106,AV106,AW106,AX106,AY106,BB106,BC106,BD106,BE106,BF106),CONCATENATE(BJ106,BK106,BL106,BM106,BN106,BQ106,BR106,BS106,BT106,BU106,BX106,BY106,BZ106,CA106,CB106))</f>
        <v>            E  </v>
      </c>
      <c r="R106" s="26" t="s">
        <v>42</v>
      </c>
      <c r="S106" s="66" t="s">
        <v>462</v>
      </c>
      <c r="T106" s="20" t="s">
        <v>463</v>
      </c>
      <c r="U106" s="22" t="s">
        <v>117</v>
      </c>
      <c r="V106" s="20" t="s">
        <v>464</v>
      </c>
      <c r="Z106" s="9"/>
      <c r="AA106" s="9"/>
      <c r="AB106" s="9"/>
      <c r="AC106" s="9"/>
      <c r="AD106" s="9"/>
      <c r="AE106" s="10"/>
      <c r="AF106" s="10"/>
      <c r="AG106" s="10" t="str">
        <f aca="false">IF(AND(I106=1,J106=1),$H$125,IF(AND(I106=1,J106=2),$I$125,IF(AND(I106=1,J106=3),$J$125,IF(AND(I106=1,J106=4),$K$125,IF(AND(I106=1,J106=5),$L$125," ")))))</f>
        <v> </v>
      </c>
      <c r="AH106" s="10" t="str">
        <f aca="false">IF(AND(I106=2,J106=1),$H$126,IF(AND(I106=2,J106=2),$I$126,IF(AND(I106=2,J106=3),$J$126,IF(AND(I106=2,J106=4),$K$126,IF(AND(I106=2,J106=5),$L$126," ")))))</f>
        <v> </v>
      </c>
      <c r="AI106" s="10" t="str">
        <f aca="false">IF(AND(I106=3,J106=1),$H$127,IF(AND(I106=3,J106=2),$I$127,IF(AND(I106=3,J106=3),$J$127,IF(AND(I106=3,J106=4),$K$127,IF(AND(I106=3,J106=5),$L$127," ")))))</f>
        <v>E</v>
      </c>
      <c r="AJ106" s="10" t="str">
        <f aca="false">IF(AND(I106=4,J106=1),$H$128,IF(AND(I106=4,J106=2),$I$128,IF(AND(I106=4,J106=3),$J$128,IF(AND(I106=4,J106=4),$K$128,IF(AND(I106=4,J106=5),$L$128," ")))))</f>
        <v> </v>
      </c>
      <c r="AK106" s="10" t="str">
        <f aca="false">IF(AND(I106=5,J106=1),$H$129,IF(AND(I106=5,J106=2),$I$129,IF(AND(I106=5,J106=3),$J$129,IF(AND(I106=5,J106=4),$K$129,IF(AND(I106=4,J106=5),$L$129," ")))))</f>
        <v> </v>
      </c>
      <c r="AL106" s="10"/>
      <c r="AM106" s="10"/>
      <c r="AN106" s="10" t="str">
        <f aca="false">IF(AND(M106="Prob",P106&gt;75,I106=1,J106=1),$H$125,IF(AND(M106="Prob",P106&gt;75,I106=1,J106=2),$I$125,IF(AND(M106="Prob",P106&gt;75,I106=1,J106=3),$J$125,IF(AND(M106="Prob",P106&gt;75,I106=1,J106=4),$K$125,IF(AND(M106="Prob",P106&gt;75,I106=1,J106=5),$L$125," ")))))</f>
        <v> </v>
      </c>
      <c r="AO106" s="10" t="str">
        <f aca="false">IF(AND(M106="Prob",P106&gt;75,I106=2,J106=1),$H$125,IF(AND(M106="Prob",P106&gt;75,I106=2,J106=2),$I$125,IF(AND(M106="Prob",P106&gt;75,I106=2,J106=3),$J$125,IF(AND(M106="Prob",P106&gt;75,I106=2,J106=4),$K$125,IF(AND(M106="Prob",P106&gt;75,I106=2,J106=5),$L$125," ")))))</f>
        <v> </v>
      </c>
      <c r="AP106" s="10" t="str">
        <f aca="false">IF(AND(M106="Prob",P106&gt;75,I106=3,J106=1),$H$125,IF(AND(M106="Prob",P106&gt;75,I106=3,J106=2),$I$125,IF(AND(M106="Prob",P106&gt;75,I106=3,J106=3),$J$125,IF(AND(M106="Prob",P106&gt;75,I106=3,J106=4),$K$125,IF(AND(M106="Prob",P106&gt;75,I106=3,J106=5),$L$125," ")))))</f>
        <v> </v>
      </c>
      <c r="AQ106" s="10" t="str">
        <f aca="false">IF(AND(M106="Prob",P106&gt;75,I106=4,J106=1),$H$126,IF(AND(M106="Prob",P106&gt;75,I106=4,J106=2),$I$126,IF(AND(M106="Prob",P106&gt;75,I106=4,J106=3),$J$126,IF(AND(M106="Prob",P106&gt;75,I106=4,J106=4),$K$126,IF(AND(M106="Prob",P106&gt;75,I106=4,J106=5),$L$126," ")))))</f>
        <v> </v>
      </c>
      <c r="AR106" s="10" t="str">
        <f aca="false">IF(AND(M106="Prob",P106&gt;75,I106=5,J106=1),$H$127,IF(AND(M106="Prob",P106&gt;75,I106=5,J106=2),$I$127,IF(AND(M106="Prob",P106&gt;75,I106=5,J106=3),$J$127,IF(AND(M106="Prob",P106&gt;75,I106=5,J106=4),$K$127,IF(AND(M106="Prob",P106&gt;75,I106=5,J106=5),$L$127," ")))))</f>
        <v> </v>
      </c>
      <c r="AS106" s="14"/>
      <c r="AT106" s="14"/>
      <c r="AU106" s="10" t="str">
        <f aca="false">IF(AND(M106="Prob",P106&gt;50,P106&lt;76,I106=1,J106=1),$H$125,IF(AND(M106="Prob",P106&gt;50,P106&lt;76,I106=1,J106=2),$I$125,IF(AND(M106="Prob",P106&gt;50,P106&lt;76,I106=1,J106=3),$J$125,IF(AND(M106="Prob",P106&gt;50,P106&lt;76,I106=1,J106=4),$K$125,IF(AND(M106="Prob",P106&gt;50,P106&lt;76,I106=1,J106=5),$L$125," ")))))</f>
        <v> </v>
      </c>
      <c r="AV106" s="10" t="str">
        <f aca="false">IF(AND(M106="Prob",P106&gt;50,P106&lt;76,I106=2,J106=1),$H$125,IF(AND(M106="Prob",P106&gt;50,P106&lt;76,I106=2,J106=2),$I$125,IF(AND(M106="Prob",P106&gt;50,P106&lt;76,I106=2,J106=3),$J$125,IF(AND(M106="Prob",P106&gt;50,P106&lt;76,I106=2,J106=4),$K$125,IF(AND(M106="Prob",P106&gt;50,P106&lt;76,I106=2,J106=5),$L$125," ")))))</f>
        <v> </v>
      </c>
      <c r="AW106" s="10" t="str">
        <f aca="false">IF(AND(M106="Prob",P106&gt;50,P106&lt;76,I106=3,J106=1),$H$126,IF(AND(M106="Prob",P106&gt;50,P106&lt;76,I106=3,J106=2),$I$126,IF(AND(M106="Prob",P106&gt;50,P106&lt;76,I106=3,J106=3),$J$126,IF(AND(M106="Prob",P106&gt;50,P106&lt;76,I106=3,J106=4),$K$126,IF(AND(M106="Prob",P106&gt;50,P106&lt;76,I106=3,J106=5),$L$126," ")))))</f>
        <v> </v>
      </c>
      <c r="AX106" s="10" t="str">
        <f aca="false">IF(AND(M106="Prob",P106&gt;50,P106&lt;76,I106=4,J106=1),$H$127,IF(AND(M106="Prob",P106&gt;50,P106&lt;76,I106=4,J106=2),$I$127,IF(AND(M106="Prob",P106&gt;50,P106&lt;76,I106=4,J106=3),$J$127,IF(AND(M106="Prob",P106&gt;50,P106&lt;76,I106=4,J106=4),$K$127,IF(AND(M106="Prob",P106&gt;50,P106&lt;76,I106=4,J106=5),$L$127," ")))))</f>
        <v> </v>
      </c>
      <c r="AY106" s="10" t="str">
        <f aca="false">IF(AND(M106="Prob",P106&gt;50,P106&lt;76,I106=5,J106=1),$H$128,IF(AND(M106="Prob",P106&gt;50,P106&lt;76,I106=5,J106=2),$I$128,IF(AND(M106="Prob",P106&gt;50,P106&lt;76,I106=5,J106=3),$J$128,IF(AND(M106="Prob",P106&gt;50,P106&lt;76,I106=5,J106=4),$K$128,IF(AND(M106="Prob",P106&gt;50,P106&lt;76,I106=5,J106=5),$L$128," ")))))</f>
        <v> </v>
      </c>
      <c r="AZ106" s="14"/>
      <c r="BA106" s="14"/>
      <c r="BB106" s="10" t="str">
        <f aca="false">IF(AND(M106="Prob",P106&lt;51,I106=1,J106=1),$H$125,IF(AND(M106="Prob",P106&lt;51,I106=1,J106=2),$I$125,IF(AND(M106="Prob",P106&lt;51,I106=1,J106=3),$J$125,IF(AND(M106="Prob",P106&lt;51,I106=1,J106=4),$K$125,IF(AND(M106="Prob",P106&lt;51,I106=1,J106=5),$L$125," ")))))</f>
        <v> </v>
      </c>
      <c r="BC106" s="10" t="str">
        <f aca="false">IF(AND(M106="Prob",P106&lt;51,I106=2,J106=1),$H$126,IF(AND(M106="Prob",P106&lt;51,I106=2,J106=2),$I$126,IF(AND(M106="Prob",P106&lt;51,I106=2,J106=3),$J$126,IF(AND(M106="Prob",P106&lt;51,I106=2,J106=4),$K$126,IF(AND(M106="Prob",P106&lt;51,I106=2,J106=5),$L$126," ")))))</f>
        <v> </v>
      </c>
      <c r="BD106" s="10" t="str">
        <f aca="false">IF(AND(M106="Prob",P106&lt;51,I106=3,J106=1),$H$127,IF(AND(M106="Prob",P106&lt;51,I106=3,J106=2),$I$127,IF(AND(M106="Prob",P106&lt;51,I106=3,J106=3),$J$127,IF(AND(M106="Prob",P106&lt;51,I106=3,J106=4),$K$127,IF(AND(M106="Prob",P106&lt;51,I106=3,J106=5),$L$127," ")))))</f>
        <v>E</v>
      </c>
      <c r="BE106" s="10" t="str">
        <f aca="false">IF(AND(M106="Prob",P106&lt;51,I106=4,J106=1),$H$128,IF(AND(M106="Prob",P106&lt;51,I106=4,J106=2),$I$128,IF(AND(M106="Prob",P106&lt;51,I106=4,J106=3),$J$128,IF(AND(M106="Prob",P106&lt;51,I106=4,J106=4),$K$128,IF(AND(M106="Prob",P106&lt;51,I106=4,J106=5),$L$128," ")))))</f>
        <v> </v>
      </c>
      <c r="BF106" s="10" t="str">
        <f aca="false">IF(AND(M106="Prob",P106&lt;51,I106=5,J106=1),$H$129,IF(AND(M106="Prob",P106&lt;51,I106=5,J106=2),$I$129,IF(AND(M106="Prob",P106&lt;51,I106=5,J106=3),$J$129,IF(AND(M106="Prob",P106&lt;51,I106=5,J106=4),$K$129,IF(AND(M106="Prob",P106&lt;51,I106=5,J106=5),$L$129," ")))))</f>
        <v> </v>
      </c>
      <c r="BG106" s="10"/>
      <c r="BH106" s="10"/>
      <c r="BI106" s="10"/>
      <c r="BJ106" s="10" t="str">
        <f aca="false">IF(AND(M106="Imp",P106&gt;75,I106=1,J106=1),$H$125,IF(AND(M106="Imp",P106&gt;75,I106=1,J106=2),$H$125,IF(AND(M106="Imp",P106&gt;75,I106=1,J106=3),$H$125,IF(AND(M106="Imp",P106&gt;75,I106=1,J106=4),$I$125,IF(AND(M106="Imp",P106&gt;75,I106=1,J106=5),$J$125," ")))))</f>
        <v> </v>
      </c>
      <c r="BK106" s="10" t="str">
        <f aca="false">IF(AND(M106="Imp",P106&gt;75,I106=2,J106=1),$H$126,IF(AND(M106="Imp",P106&gt;75,I106=2,J106=2),$H$126,IF(AND(M106="Imp",P106&gt;75,I106=2,J106=3),$H$126,IF(AND(M106="Imp",P106&gt;75,I106=2,J106=4),$I$126,IF(AND(M106="Imp",P106&gt;75,I106=2,J106=5),$J$126," ")))))</f>
        <v> </v>
      </c>
      <c r="BL106" s="10" t="str">
        <f aca="false">IF(AND(M106="Imp",P106&gt;75,I106=3,J106=1),$H$127,IF(AND(M106="Imp",P106&gt;75,I106=3,J106=2),$H$127,IF(AND(M106="Imp",P106&gt;75,I106=3,J106=3),$H$127,IF(AND(M106="Imp",P106&gt;75,I106=3,J106=4),$I$127,IF(AND(M106="Imp",P106&gt;75,I106=3,J106=5),$J$127," ")))))</f>
        <v> </v>
      </c>
      <c r="BM106" s="10" t="str">
        <f aca="false">IF(AND(M106="Imp",P106&gt;75,I106=4,J106=1),$H$128,IF(AND(M106="Imp",P106&gt;75,I106=4,J106=2),$H$128,IF(AND(M106="Imp",P106&gt;75,I106=4,J106=3),$H$127,IF(AND(M106="Imp",P106&gt;75,I106=4,J106=4),$I$128,IF(AND(M106="Imp",P106&gt;75,I106=4,J106=5),$J$128," ")))))</f>
        <v> </v>
      </c>
      <c r="BN106" s="11" t="str">
        <f aca="false">IF(AND(M106="Imp",P106&gt;75,I106=5,J106=1),$H$129,IF(AND(M106="Imp",P106&gt;75,I106=5,J106=2),$H$129,IF(AND(M106="Imp",P106&gt;75,I106=5,J106=3),$H$129,IF(AND(M106="Imp",P106&gt;75,I106=5,J106=4),$I$129,IF(AND(M106="Imp",P106&gt;75,I106=5,J106=5),$J$129," ")))))</f>
        <v> </v>
      </c>
      <c r="BO106" s="11"/>
      <c r="BP106" s="11"/>
      <c r="BQ106" s="11" t="str">
        <f aca="false">IF(AND(M106="Imp",P106&gt;50,P106&lt;76,I106=1,J106=1),$H$125,IF(AND(M106="Imp",P106&gt;50,P106&lt;76,I106=1,J106=2),$H$125,IF(AND(M106="Imp",P106&gt;50,P106&lt;76,I106=1,J106=3),$I$125,IF(AND(M106="Imp",P106&gt;50,P106&lt;76,I106=1,J106=4),$J$125,IF(AND(M106="Imp",P106&gt;50,P106&lt;76,I106=1,J106=5),$K$125," ")))))</f>
        <v> </v>
      </c>
      <c r="BR106" s="11" t="str">
        <f aca="false">IF(AND(M106="Imp",P106&gt;50,P106&lt;76,I106=2,J106=1),$H$126,IF(AND(M106="Imp",P106&gt;50,P106&lt;76,I106=2,J106=2),$H$126,IF(AND(M106="Imp",P106&gt;50,P106&lt;76,I106=2,J106=3),$I$126,IF(AND(M106="Imp",P106&gt;50,P106&lt;76,I106=2,J106=4),$J$126,IF(AND(M106="Imp",P106&gt;50,P106&lt;76,I106=2,J106=5),$K$126," ")))))</f>
        <v> </v>
      </c>
      <c r="BS106" s="11" t="str">
        <f aca="false">IF(AND(M106="Imp",P106&gt;50,P106&lt;76,I106=3,J106=1),$H$127,IF(AND(M106="Imp",P106&gt;50,P106&lt;76,I106=3,J106=2),$H$127,IF(AND(M106="Imp",P106&gt;50,P106&lt;76,I106=3,J106=3),$I$127,IF(AND(M106="Imp",P106&gt;50,P106&lt;76,I106=3,J106=4),$J$127,IF(AND(M106="Imp",P106&gt;50,P106&lt;76,I106=3,J106=5),$K$127," ")))))</f>
        <v> </v>
      </c>
      <c r="BT106" s="11" t="str">
        <f aca="false">IF(AND(M106="Imp",P106&gt;50,P106&lt;76,I106=4,J106=1),$H$128,IF(AND(M106="Imp",P106&gt;50,P106&lt;76,I106=4,J106=2),$H$128,IF(AND(M106="Imp",P106&gt;50,P106&lt;76,I106=4,J106=3),$I$128,IF(AND(M106="Imp",P106&gt;50,P106&lt;76,I106=4,J106=4),$J$128,IF(AND(M106="Imp",P106&gt;50,P106&lt;76,I106=4,J106=5),$K$128," ")))))</f>
        <v> </v>
      </c>
      <c r="BU106" s="11" t="str">
        <f aca="false">IF(AND(M106="Imp",P106&gt;50,P106&lt;76,I106=5,J106=1),$H$129,IF(AND(M106="Imp",P106&gt;50,P106&lt;76,I106=5,J106=2),$H$129,IF(AND(M106="Imp",P106&gt;50,P106&lt;76,I106=5,J106=3),$I$129,IF(AND(M106="Imp",P106&gt;50,P106&lt;76,I106=5,J106=4),$J$129,IF(AND(M106="Imp",P106&gt;50,P106&lt;76,I106=5,J106=5),$K$129," ")))))</f>
        <v> </v>
      </c>
      <c r="BV106" s="11"/>
      <c r="BW106" s="11"/>
      <c r="BX106" s="11" t="str">
        <f aca="false">IF(AND(M106="Imp",P106&lt;51,I106=1,J106=1),$H$125,IF(AND(M106="Imp",P106&lt;51,I106=1,J106=2),$I$125,IF(AND(M106="Imp",P106&lt;51,I106=1,J106=3),$J$125,IF(AND(P106="Imp",P106&lt;51,I106=1,J106=4),$K$125,IF(AND(M106="Imp",P106&lt;51,I106=1,J106=5),$L$125," ")))))</f>
        <v> </v>
      </c>
      <c r="BY106" s="11" t="str">
        <f aca="false">IF(AND(M106="Imp",P106&lt;51,I106=2,J106=1),$H$126,IF(AND(M106="Imp",P106&lt;51,I106=2,J106=2),$I$126,IF(AND(M106="Imp",P106&lt;51,I106=2,J106=3),$J$126,IF(AND(P106="Imp",P106&lt;51,I106=2,J106=4),$K$126,IF(AND(M106="Imp",P106&lt;51,I106=2,J106=5),$L$126," ")))))</f>
        <v> </v>
      </c>
      <c r="BZ106" s="11" t="str">
        <f aca="false">IF(AND(M106="Imp",P106&lt;51,I106=3,J106=1),$H$127,IF(AND(M106="Imp",P106&lt;51,I106=3,J106=2),$I$127,IF(AND(M106="Imp",P106&lt;51,I106=3,J106=3),$J$127,IF(AND(P106="Imp",P106&lt;51,I106=3,J106=4),$K$127,IF(AND(M106="Imp",P106&lt;51,I106=3,J106=5),$L$127," ")))))</f>
        <v> </v>
      </c>
      <c r="CA106" s="11" t="str">
        <f aca="false">IF(AND(M106="Imp",P106&lt;51,I106=4,J106=1),$H$128,IF(AND(M106="Imp",P106&lt;51,I106=4,J106=2),$I$128,IF(AND(M106="Imp",P106&lt;51,I106=4,J106=3),$J$128,IF(AND(P106="Imp",P106&lt;51,I106=4,J106=4),$K$128,IF(AND(M106="Imp",P106&lt;51,I106=4,J106=5),$L$128," ")))))</f>
        <v> </v>
      </c>
      <c r="CB106" s="11" t="str">
        <f aca="false">IF(AND(M106="Imp",P106&lt;51,I106=5,J106=1),$H$129,IF(AND(M106="Imp",P106&lt;51,I106=5,J106=2),$I$129,IF(AND(M106="Imp",P106&lt;51,I106=5,J106=3),$J$129,IF(AND(P106="Imp",P106&lt;51,I106=5,J106=4),$K$129,IF(AND(M106="Imp",P106&lt;51,I106=5,J106=5),$L$129," ")))))</f>
        <v> </v>
      </c>
      <c r="CC106" s="11"/>
      <c r="CD106" s="11"/>
      <c r="CE106" s="11"/>
      <c r="CF106" s="11"/>
      <c r="CG106" s="11"/>
      <c r="CH106" s="11"/>
      <c r="CI106" s="11"/>
      <c r="CJ106" s="11"/>
      <c r="CK106" s="11"/>
      <c r="CL106" s="11"/>
      <c r="CM106" s="11"/>
      <c r="CN106" s="11"/>
      <c r="CO106" s="11"/>
      <c r="CP106" s="11"/>
      <c r="CQ106" s="11"/>
      <c r="CR106" s="11"/>
      <c r="CS106" s="11"/>
      <c r="CT106" s="11"/>
      <c r="CU106" s="11"/>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row>
    <row r="107" s="8" customFormat="true" ht="9" hidden="false" customHeight="true" outlineLevel="0" collapsed="false">
      <c r="A107" s="28"/>
      <c r="B107" s="21"/>
      <c r="C107" s="20"/>
      <c r="D107" s="21"/>
      <c r="E107" s="20"/>
      <c r="F107" s="29"/>
      <c r="G107" s="21"/>
      <c r="H107" s="21"/>
      <c r="I107" s="20"/>
      <c r="J107" s="20"/>
      <c r="K107" s="24"/>
      <c r="L107" s="21"/>
      <c r="M107" s="39"/>
      <c r="N107" s="39"/>
      <c r="O107" s="39"/>
      <c r="P107" s="39"/>
      <c r="Q107" s="25"/>
      <c r="R107" s="26"/>
      <c r="S107" s="20" t="s">
        <v>465</v>
      </c>
      <c r="T107" s="20" t="s">
        <v>466</v>
      </c>
      <c r="U107" s="20" t="s">
        <v>117</v>
      </c>
      <c r="V107" s="20" t="s">
        <v>464</v>
      </c>
      <c r="Z107" s="9"/>
      <c r="AA107" s="9"/>
      <c r="AB107" s="9"/>
      <c r="AC107" s="9"/>
      <c r="AD107" s="9"/>
      <c r="AE107" s="10"/>
      <c r="AF107" s="10"/>
      <c r="AG107" s="10" t="str">
        <f aca="false">IF(AND(I107=1,J107=1),$H$125,IF(AND(I107=1,J107=2),$I$125,IF(AND(I107=1,J107=3),$J$125,IF(AND(I107=1,J107=4),$K$125,IF(AND(I107=1,J107=5),$L$125," ")))))</f>
        <v> </v>
      </c>
      <c r="AH107" s="10" t="str">
        <f aca="false">IF(AND(I107=2,J107=1),$H$126,IF(AND(I107=2,J107=2),$I$126,IF(AND(I107=2,J107=3),$J$126,IF(AND(I107=2,J107=4),$K$126,IF(AND(I107=2,J107=5),$L$126," ")))))</f>
        <v> </v>
      </c>
      <c r="AI107" s="10" t="str">
        <f aca="false">IF(AND(I107=3,J107=1),$H$127,IF(AND(I107=3,J107=2),$I$127,IF(AND(I107=3,J107=3),$J$127,IF(AND(I107=3,J107=4),$K$127,IF(AND(I107=3,J107=5),$L$127," ")))))</f>
        <v> </v>
      </c>
      <c r="AJ107" s="10" t="str">
        <f aca="false">IF(AND(I107=4,J107=1),$H$128,IF(AND(I107=4,J107=2),$I$128,IF(AND(I107=4,J107=3),$J$128,IF(AND(I107=4,J107=4),$K$128,IF(AND(I107=4,J107=5),$L$128," ")))))</f>
        <v> </v>
      </c>
      <c r="AK107" s="10" t="str">
        <f aca="false">IF(AND(I107=5,J107=1),$H$129,IF(AND(I107=5,J107=2),$I$129,IF(AND(I107=5,J107=3),$J$129,IF(AND(I107=5,J107=4),$K$129,IF(AND(I107=4,J107=5),$L$129," ")))))</f>
        <v> </v>
      </c>
      <c r="AL107" s="10"/>
      <c r="AM107" s="10"/>
      <c r="AN107" s="10" t="str">
        <f aca="false">IF(AND(M107="Prob",P107&gt;75,I107=1,J107=1),$H$125,IF(AND(M107="Prob",P107&gt;75,I107=1,J107=2),$I$125,IF(AND(M107="Prob",P107&gt;75,I107=1,J107=3),$J$125,IF(AND(M107="Prob",P107&gt;75,I107=1,J107=4),$K$125,IF(AND(M107="Prob",P107&gt;75,I107=1,J107=5),$L$125," ")))))</f>
        <v> </v>
      </c>
      <c r="AO107" s="10" t="str">
        <f aca="false">IF(AND(M107="Prob",P107&gt;75,I107=2,J107=1),$H$125,IF(AND(M107="Prob",P107&gt;75,I107=2,J107=2),$I$125,IF(AND(M107="Prob",P107&gt;75,I107=2,J107=3),$J$125,IF(AND(M107="Prob",P107&gt;75,I107=2,J107=4),$K$125,IF(AND(M107="Prob",P107&gt;75,I107=2,J107=5),$L$125," ")))))</f>
        <v> </v>
      </c>
      <c r="AP107" s="10" t="str">
        <f aca="false">IF(AND(M107="Prob",P107&gt;75,I107=3,J107=1),$H$125,IF(AND(M107="Prob",P107&gt;75,I107=3,J107=2),$I$125,IF(AND(M107="Prob",P107&gt;75,I107=3,J107=3),$J$125,IF(AND(M107="Prob",P107&gt;75,I107=3,J107=4),$K$125,IF(AND(M107="Prob",P107&gt;75,I107=3,J107=5),$L$125," ")))))</f>
        <v> </v>
      </c>
      <c r="AQ107" s="10" t="str">
        <f aca="false">IF(AND(M107="Prob",P107&gt;75,I107=4,J107=1),$H$126,IF(AND(M107="Prob",P107&gt;75,I107=4,J107=2),$I$126,IF(AND(M107="Prob",P107&gt;75,I107=4,J107=3),$J$126,IF(AND(M107="Prob",P107&gt;75,I107=4,J107=4),$K$126,IF(AND(M107="Prob",P107&gt;75,I107=4,J107=5),$L$126," ")))))</f>
        <v> </v>
      </c>
      <c r="AR107" s="10" t="str">
        <f aca="false">IF(AND(M107="Prob",P107&gt;75,I107=5,J107=1),$H$127,IF(AND(M107="Prob",P107&gt;75,I107=5,J107=2),$I$127,IF(AND(M107="Prob",P107&gt;75,I107=5,J107=3),$J$127,IF(AND(M107="Prob",P107&gt;75,I107=5,J107=4),$K$127,IF(AND(M107="Prob",P107&gt;75,I107=5,J107=5),$L$127," ")))))</f>
        <v> </v>
      </c>
      <c r="AS107" s="14"/>
      <c r="AT107" s="14"/>
      <c r="AU107" s="10" t="str">
        <f aca="false">IF(AND(M107="Prob",P107&gt;50,P107&lt;76,I107=1,J107=1),$H$125,IF(AND(M107="Prob",P107&gt;50,P107&lt;76,I107=1,J107=2),$I$125,IF(AND(M107="Prob",P107&gt;50,P107&lt;76,I107=1,J107=3),$J$125,IF(AND(M107="Prob",P107&gt;50,P107&lt;76,I107=1,J107=4),$K$125,IF(AND(M107="Prob",P107&gt;50,P107&lt;76,I107=1,J107=5),$L$125," ")))))</f>
        <v> </v>
      </c>
      <c r="AV107" s="10" t="str">
        <f aca="false">IF(AND(M107="Prob",P107&gt;50,P107&lt;76,I107=2,J107=1),$H$125,IF(AND(M107="Prob",P107&gt;50,P107&lt;76,I107=2,J107=2),$I$125,IF(AND(M107="Prob",P107&gt;50,P107&lt;76,I107=2,J107=3),$J$125,IF(AND(M107="Prob",P107&gt;50,P107&lt;76,I107=2,J107=4),$K$125,IF(AND(M107="Prob",P107&gt;50,P107&lt;76,I107=2,J107=5),$L$125," ")))))</f>
        <v> </v>
      </c>
      <c r="AW107" s="10" t="str">
        <f aca="false">IF(AND(M107="Prob",P107&gt;50,P107&lt;76,I107=3,J107=1),$H$126,IF(AND(M107="Prob",P107&gt;50,P107&lt;76,I107=3,J107=2),$I$126,IF(AND(M107="Prob",P107&gt;50,P107&lt;76,I107=3,J107=3),$J$126,IF(AND(M107="Prob",P107&gt;50,P107&lt;76,I107=3,J107=4),$K$126,IF(AND(M107="Prob",P107&gt;50,P107&lt;76,I107=3,J107=5),$L$126," ")))))</f>
        <v> </v>
      </c>
      <c r="AX107" s="10" t="str">
        <f aca="false">IF(AND(M107="Prob",P107&gt;50,P107&lt;76,I107=4,J107=1),$H$127,IF(AND(M107="Prob",P107&gt;50,P107&lt;76,I107=4,J107=2),$I$127,IF(AND(M107="Prob",P107&gt;50,P107&lt;76,I107=4,J107=3),$J$127,IF(AND(M107="Prob",P107&gt;50,P107&lt;76,I107=4,J107=4),$K$127,IF(AND(M107="Prob",P107&gt;50,P107&lt;76,I107=4,J107=5),$L$127," ")))))</f>
        <v> </v>
      </c>
      <c r="AY107" s="10" t="str">
        <f aca="false">IF(AND(M107="Prob",P107&gt;50,P107&lt;76,I107=5,J107=1),$H$128,IF(AND(M107="Prob",P107&gt;50,P107&lt;76,I107=5,J107=2),$I$128,IF(AND(M107="Prob",P107&gt;50,P107&lt;76,I107=5,J107=3),$J$128,IF(AND(M107="Prob",P107&gt;50,P107&lt;76,I107=5,J107=4),$K$128,IF(AND(M107="Prob",P107&gt;50,P107&lt;76,I107=5,J107=5),$L$128," ")))))</f>
        <v> </v>
      </c>
      <c r="AZ107" s="14"/>
      <c r="BA107" s="14"/>
      <c r="BB107" s="10" t="str">
        <f aca="false">IF(AND(M107="Prob",P107&lt;51,I107=1,J107=1),$H$125,IF(AND(M107="Prob",P107&lt;51,I107=1,J107=2),$I$125,IF(AND(M107="Prob",P107&lt;51,I107=1,J107=3),$J$125,IF(AND(M107="Prob",P107&lt;51,I107=1,J107=4),$K$125,IF(AND(M107="Prob",P107&lt;51,I107=1,J107=5),$L$125," ")))))</f>
        <v> </v>
      </c>
      <c r="BC107" s="10" t="str">
        <f aca="false">IF(AND(M107="Prob",P107&lt;51,I107=2,J107=1),$H$126,IF(AND(M107="Prob",P107&lt;51,I107=2,J107=2),$I$126,IF(AND(M107="Prob",P107&lt;51,I107=2,J107=3),$J$126,IF(AND(M107="Prob",P107&lt;51,I107=2,J107=4),$K$126,IF(AND(M107="Prob",P107&lt;51,I107=2,J107=5),$L$126," ")))))</f>
        <v> </v>
      </c>
      <c r="BD107" s="10" t="str">
        <f aca="false">IF(AND(M107="Prob",P107&lt;51,I107=3,J107=1),$H$127,IF(AND(M107="Prob",P107&lt;51,I107=3,J107=2),$I$127,IF(AND(M107="Prob",P107&lt;51,I107=3,J107=3),$J$127,IF(AND(M107="Prob",P107&lt;51,I107=3,J107=4),$K$127,IF(AND(M107="Prob",P107&lt;51,I107=3,J107=5),$L$127," ")))))</f>
        <v> </v>
      </c>
      <c r="BE107" s="10" t="str">
        <f aca="false">IF(AND(M107="Prob",P107&lt;51,I107=4,J107=1),$H$128,IF(AND(M107="Prob",P107&lt;51,I107=4,J107=2),$I$128,IF(AND(M107="Prob",P107&lt;51,I107=4,J107=3),$J$128,IF(AND(M107="Prob",P107&lt;51,I107=4,J107=4),$K$128,IF(AND(M107="Prob",P107&lt;51,I107=4,J107=5),$L$128," ")))))</f>
        <v> </v>
      </c>
      <c r="BF107" s="10" t="str">
        <f aca="false">IF(AND(M107="Prob",P107&lt;51,I107=5,J107=1),$H$129,IF(AND(M107="Prob",P107&lt;51,I107=5,J107=2),$I$129,IF(AND(M107="Prob",P107&lt;51,I107=5,J107=3),$J$129,IF(AND(M107="Prob",P107&lt;51,I107=5,J107=4),$K$129,IF(AND(M107="Prob",P107&lt;51,I107=5,J107=5),$L$129," ")))))</f>
        <v> </v>
      </c>
      <c r="BG107" s="10"/>
      <c r="BH107" s="10"/>
      <c r="BI107" s="10"/>
      <c r="BJ107" s="10" t="str">
        <f aca="false">IF(AND(M107="Imp",P107&gt;75,I107=1,J107=1),$H$125,IF(AND(M107="Imp",P107&gt;75,I107=1,J107=2),$H$125,IF(AND(M107="Imp",P107&gt;75,I107=1,J107=3),$H$125,IF(AND(M107="Imp",P107&gt;75,I107=1,J107=4),$I$125,IF(AND(M107="Imp",P107&gt;75,I107=1,J107=5),$J$125," ")))))</f>
        <v> </v>
      </c>
      <c r="BK107" s="10" t="str">
        <f aca="false">IF(AND(M107="Imp",P107&gt;75,I107=2,J107=1),$H$126,IF(AND(M107="Imp",P107&gt;75,I107=2,J107=2),$H$126,IF(AND(M107="Imp",P107&gt;75,I107=2,J107=3),$H$126,IF(AND(M107="Imp",P107&gt;75,I107=2,J107=4),$I$126,IF(AND(M107="Imp",P107&gt;75,I107=2,J107=5),$J$126," ")))))</f>
        <v> </v>
      </c>
      <c r="BL107" s="10" t="str">
        <f aca="false">IF(AND(M107="Imp",P107&gt;75,I107=3,J107=1),$H$127,IF(AND(M107="Imp",P107&gt;75,I107=3,J107=2),$H$127,IF(AND(M107="Imp",P107&gt;75,I107=3,J107=3),$H$127,IF(AND(M107="Imp",P107&gt;75,I107=3,J107=4),$I$127,IF(AND(M107="Imp",P107&gt;75,I107=3,J107=5),$J$127," ")))))</f>
        <v> </v>
      </c>
      <c r="BM107" s="10" t="str">
        <f aca="false">IF(AND(M107="Imp",P107&gt;75,I107=4,J107=1),$H$128,IF(AND(M107="Imp",P107&gt;75,I107=4,J107=2),$H$128,IF(AND(M107="Imp",P107&gt;75,I107=4,J107=3),$H$127,IF(AND(M107="Imp",P107&gt;75,I107=4,J107=4),$I$128,IF(AND(M107="Imp",P107&gt;75,I107=4,J107=5),$J$128," ")))))</f>
        <v> </v>
      </c>
      <c r="BN107" s="11" t="str">
        <f aca="false">IF(AND(M107="Imp",P107&gt;75,I107=5,J107=1),$H$129,IF(AND(M107="Imp",P107&gt;75,I107=5,J107=2),$H$129,IF(AND(M107="Imp",P107&gt;75,I107=5,J107=3),$H$129,IF(AND(M107="Imp",P107&gt;75,I107=5,J107=4),$I$129,IF(AND(M107="Imp",P107&gt;75,I107=5,J107=5),$J$129," ")))))</f>
        <v> </v>
      </c>
      <c r="BO107" s="11"/>
      <c r="BP107" s="11"/>
      <c r="BQ107" s="11" t="str">
        <f aca="false">IF(AND(M107="Imp",P107&gt;50,P107&lt;76,I107=1,J107=1),$H$125,IF(AND(M107="Imp",P107&gt;50,P107&lt;76,I107=1,J107=2),$H$125,IF(AND(M107="Imp",P107&gt;50,P107&lt;76,I107=1,J107=3),$I$125,IF(AND(M107="Imp",P107&gt;50,P107&lt;76,I107=1,J107=4),$J$125,IF(AND(M107="Imp",P107&gt;50,P107&lt;76,I107=1,J107=5),$K$125," ")))))</f>
        <v> </v>
      </c>
      <c r="BR107" s="11" t="str">
        <f aca="false">IF(AND(M107="Imp",P107&gt;50,P107&lt;76,I107=2,J107=1),$H$126,IF(AND(M107="Imp",P107&gt;50,P107&lt;76,I107=2,J107=2),$H$126,IF(AND(M107="Imp",P107&gt;50,P107&lt;76,I107=2,J107=3),$I$126,IF(AND(M107="Imp",P107&gt;50,P107&lt;76,I107=2,J107=4),$J$126,IF(AND(M107="Imp",P107&gt;50,P107&lt;76,I107=2,J107=5),$K$126," ")))))</f>
        <v> </v>
      </c>
      <c r="BS107" s="11" t="str">
        <f aca="false">IF(AND(M107="Imp",P107&gt;50,P107&lt;76,I107=3,J107=1),$H$127,IF(AND(M107="Imp",P107&gt;50,P107&lt;76,I107=3,J107=2),$H$127,IF(AND(M107="Imp",P107&gt;50,P107&lt;76,I107=3,J107=3),$I$127,IF(AND(M107="Imp",P107&gt;50,P107&lt;76,I107=3,J107=4),$J$127,IF(AND(M107="Imp",P107&gt;50,P107&lt;76,I107=3,J107=5),$K$127," ")))))</f>
        <v> </v>
      </c>
      <c r="BT107" s="11" t="str">
        <f aca="false">IF(AND(M107="Imp",P107&gt;50,P107&lt;76,I107=4,J107=1),$H$128,IF(AND(M107="Imp",P107&gt;50,P107&lt;76,I107=4,J107=2),$H$128,IF(AND(M107="Imp",P107&gt;50,P107&lt;76,I107=4,J107=3),$I$128,IF(AND(M107="Imp",P107&gt;50,P107&lt;76,I107=4,J107=4),$J$128,IF(AND(M107="Imp",P107&gt;50,P107&lt;76,I107=4,J107=5),$K$128," ")))))</f>
        <v> </v>
      </c>
      <c r="BU107" s="11" t="str">
        <f aca="false">IF(AND(M107="Imp",P107&gt;50,P107&lt;76,I107=5,J107=1),$H$129,IF(AND(M107="Imp",P107&gt;50,P107&lt;76,I107=5,J107=2),$H$129,IF(AND(M107="Imp",P107&gt;50,P107&lt;76,I107=5,J107=3),$I$129,IF(AND(M107="Imp",P107&gt;50,P107&lt;76,I107=5,J107=4),$J$129,IF(AND(M107="Imp",P107&gt;50,P107&lt;76,I107=5,J107=5),$K$129," ")))))</f>
        <v> </v>
      </c>
      <c r="BV107" s="11"/>
      <c r="BW107" s="11"/>
      <c r="BX107" s="11" t="str">
        <f aca="false">IF(AND(M107="Imp",P107&lt;51,I107=1,J107=1),$H$125,IF(AND(M107="Imp",P107&lt;51,I107=1,J107=2),$I$125,IF(AND(M107="Imp",P107&lt;51,I107=1,J107=3),$J$125,IF(AND(P107="Imp",P107&lt;51,I107=1,J107=4),$K$125,IF(AND(M107="Imp",P107&lt;51,I107=1,J107=5),$L$125," ")))))</f>
        <v> </v>
      </c>
      <c r="BY107" s="11" t="str">
        <f aca="false">IF(AND(M107="Imp",P107&lt;51,I107=2,J107=1),$H$126,IF(AND(M107="Imp",P107&lt;51,I107=2,J107=2),$I$126,IF(AND(M107="Imp",P107&lt;51,I107=2,J107=3),$J$126,IF(AND(P107="Imp",P107&lt;51,I107=2,J107=4),$K$126,IF(AND(M107="Imp",P107&lt;51,I107=2,J107=5),$L$126," ")))))</f>
        <v> </v>
      </c>
      <c r="BZ107" s="11" t="str">
        <f aca="false">IF(AND(M107="Imp",P107&lt;51,I107=3,J107=1),$H$127,IF(AND(M107="Imp",P107&lt;51,I107=3,J107=2),$I$127,IF(AND(M107="Imp",P107&lt;51,I107=3,J107=3),$J$127,IF(AND(P107="Imp",P107&lt;51,I107=3,J107=4),$K$127,IF(AND(M107="Imp",P107&lt;51,I107=3,J107=5),$L$127," ")))))</f>
        <v> </v>
      </c>
      <c r="CA107" s="11" t="str">
        <f aca="false">IF(AND(M107="Imp",P107&lt;51,I107=4,J107=1),$H$128,IF(AND(M107="Imp",P107&lt;51,I107=4,J107=2),$I$128,IF(AND(M107="Imp",P107&lt;51,I107=4,J107=3),$J$128,IF(AND(P107="Imp",P107&lt;51,I107=4,J107=4),$K$128,IF(AND(M107="Imp",P107&lt;51,I107=4,J107=5),$L$128," ")))))</f>
        <v> </v>
      </c>
      <c r="CB107" s="11" t="str">
        <f aca="false">IF(AND(M107="Imp",P107&lt;51,I107=5,J107=1),$H$129,IF(AND(M107="Imp",P107&lt;51,I107=5,J107=2),$I$129,IF(AND(M107="Imp",P107&lt;51,I107=5,J107=3),$J$129,IF(AND(P107="Imp",P107&lt;51,I107=5,J107=4),$K$129,IF(AND(M107="Imp",P107&lt;51,I107=5,J107=5),$L$129," ")))))</f>
        <v> </v>
      </c>
      <c r="CC107" s="11"/>
      <c r="CD107" s="11"/>
      <c r="CE107" s="11"/>
      <c r="CF107" s="11"/>
      <c r="CG107" s="11"/>
      <c r="CH107" s="11"/>
      <c r="CI107" s="11"/>
      <c r="CJ107" s="11"/>
      <c r="CK107" s="11"/>
      <c r="CL107" s="11"/>
      <c r="CM107" s="11"/>
      <c r="CN107" s="11"/>
      <c r="CO107" s="11"/>
      <c r="CP107" s="11"/>
      <c r="CQ107" s="11"/>
      <c r="CR107" s="11"/>
      <c r="CS107" s="11"/>
      <c r="CT107" s="11"/>
      <c r="CU107" s="11"/>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row>
    <row r="108" s="8" customFormat="true" ht="9" hidden="false" customHeight="false" outlineLevel="0" collapsed="false">
      <c r="A108" s="28"/>
      <c r="B108" s="21"/>
      <c r="C108" s="20"/>
      <c r="D108" s="21"/>
      <c r="E108" s="20"/>
      <c r="F108" s="29"/>
      <c r="G108" s="21"/>
      <c r="H108" s="21"/>
      <c r="I108" s="20"/>
      <c r="J108" s="20"/>
      <c r="K108" s="24"/>
      <c r="L108" s="21"/>
      <c r="M108" s="39"/>
      <c r="N108" s="39"/>
      <c r="O108" s="39"/>
      <c r="P108" s="39"/>
      <c r="Q108" s="25"/>
      <c r="R108" s="26"/>
      <c r="S108" s="20"/>
      <c r="T108" s="20"/>
      <c r="U108" s="20"/>
      <c r="V108" s="20"/>
      <c r="Z108" s="9"/>
      <c r="AA108" s="9"/>
      <c r="AB108" s="9"/>
      <c r="AC108" s="9"/>
      <c r="AD108" s="9"/>
      <c r="AE108" s="10"/>
      <c r="AF108" s="10"/>
      <c r="AG108" s="10" t="str">
        <f aca="false">IF(AND(I108=1,J108=1),$H$125,IF(AND(I108=1,J108=2),$I$125,IF(AND(I108=1,J108=3),$J$125,IF(AND(I108=1,J108=4),$K$125,IF(AND(I108=1,J108=5),$L$125," ")))))</f>
        <v> </v>
      </c>
      <c r="AH108" s="10" t="str">
        <f aca="false">IF(AND(I108=2,J108=1),$H$126,IF(AND(I108=2,J108=2),$I$126,IF(AND(I108=2,J108=3),$J$126,IF(AND(I108=2,J108=4),$K$126,IF(AND(I108=2,J108=5),$L$126," ")))))</f>
        <v> </v>
      </c>
      <c r="AI108" s="10" t="str">
        <f aca="false">IF(AND(I108=3,J108=1),$H$127,IF(AND(I108=3,J108=2),$I$127,IF(AND(I108=3,J108=3),$J$127,IF(AND(I108=3,J108=4),$K$127,IF(AND(I108=3,J108=5),$L$127," ")))))</f>
        <v> </v>
      </c>
      <c r="AJ108" s="10" t="str">
        <f aca="false">IF(AND(I108=4,J108=1),$H$128,IF(AND(I108=4,J108=2),$I$128,IF(AND(I108=4,J108=3),$J$128,IF(AND(I108=4,J108=4),$K$128,IF(AND(I108=4,J108=5),$L$128," ")))))</f>
        <v> </v>
      </c>
      <c r="AK108" s="10" t="str">
        <f aca="false">IF(AND(I108=5,J108=1),$H$129,IF(AND(I108=5,J108=2),$I$129,IF(AND(I108=5,J108=3),$J$129,IF(AND(I108=5,J108=4),$K$129,IF(AND(I108=4,J108=5),$L$129," ")))))</f>
        <v> </v>
      </c>
      <c r="AL108" s="10"/>
      <c r="AM108" s="10"/>
      <c r="AN108" s="10" t="str">
        <f aca="false">IF(AND(M108="Prob",P108&gt;75,I108=1,J108=1),$H$125,IF(AND(M108="Prob",P108&gt;75,I108=1,J108=2),$I$125,IF(AND(M108="Prob",P108&gt;75,I108=1,J108=3),$J$125,IF(AND(M108="Prob",P108&gt;75,I108=1,J108=4),$K$125,IF(AND(M108="Prob",P108&gt;75,I108=1,J108=5),$L$125," ")))))</f>
        <v> </v>
      </c>
      <c r="AO108" s="10" t="str">
        <f aca="false">IF(AND(M108="Prob",P108&gt;75,I108=2,J108=1),$H$125,IF(AND(M108="Prob",P108&gt;75,I108=2,J108=2),$I$125,IF(AND(M108="Prob",P108&gt;75,I108=2,J108=3),$J$125,IF(AND(M108="Prob",P108&gt;75,I108=2,J108=4),$K$125,IF(AND(M108="Prob",P108&gt;75,I108=2,J108=5),$L$125," ")))))</f>
        <v> </v>
      </c>
      <c r="AP108" s="10" t="str">
        <f aca="false">IF(AND(M108="Prob",P108&gt;75,I108=3,J108=1),$H$125,IF(AND(M108="Prob",P108&gt;75,I108=3,J108=2),$I$125,IF(AND(M108="Prob",P108&gt;75,I108=3,J108=3),$J$125,IF(AND(M108="Prob",P108&gt;75,I108=3,J108=4),$K$125,IF(AND(M108="Prob",P108&gt;75,I108=3,J108=5),$L$125," ")))))</f>
        <v> </v>
      </c>
      <c r="AQ108" s="10" t="str">
        <f aca="false">IF(AND(M108="Prob",P108&gt;75,I108=4,J108=1),$H$126,IF(AND(M108="Prob",P108&gt;75,I108=4,J108=2),$I$126,IF(AND(M108="Prob",P108&gt;75,I108=4,J108=3),$J$126,IF(AND(M108="Prob",P108&gt;75,I108=4,J108=4),$K$126,IF(AND(M108="Prob",P108&gt;75,I108=4,J108=5),$L$126," ")))))</f>
        <v> </v>
      </c>
      <c r="AR108" s="10" t="str">
        <f aca="false">IF(AND(M108="Prob",P108&gt;75,I108=5,J108=1),$H$127,IF(AND(M108="Prob",P108&gt;75,I108=5,J108=2),$I$127,IF(AND(M108="Prob",P108&gt;75,I108=5,J108=3),$J$127,IF(AND(M108="Prob",P108&gt;75,I108=5,J108=4),$K$127,IF(AND(M108="Prob",P108&gt;75,I108=5,J108=5),$L$127," ")))))</f>
        <v> </v>
      </c>
      <c r="AS108" s="14"/>
      <c r="AT108" s="14"/>
      <c r="AU108" s="10" t="str">
        <f aca="false">IF(AND(M108="Prob",P108&gt;50,P108&lt;76,I108=1,J108=1),$H$125,IF(AND(M108="Prob",P108&gt;50,P108&lt;76,I108=1,J108=2),$I$125,IF(AND(M108="Prob",P108&gt;50,P108&lt;76,I108=1,J108=3),$J$125,IF(AND(M108="Prob",P108&gt;50,P108&lt;76,I108=1,J108=4),$K$125,IF(AND(M108="Prob",P108&gt;50,P108&lt;76,I108=1,J108=5),$L$125," ")))))</f>
        <v> </v>
      </c>
      <c r="AV108" s="10" t="str">
        <f aca="false">IF(AND(M108="Prob",P108&gt;50,P108&lt;76,I108=2,J108=1),$H$125,IF(AND(M108="Prob",P108&gt;50,P108&lt;76,I108=2,J108=2),$I$125,IF(AND(M108="Prob",P108&gt;50,P108&lt;76,I108=2,J108=3),$J$125,IF(AND(M108="Prob",P108&gt;50,P108&lt;76,I108=2,J108=4),$K$125,IF(AND(M108="Prob",P108&gt;50,P108&lt;76,I108=2,J108=5),$L$125," ")))))</f>
        <v> </v>
      </c>
      <c r="AW108" s="10" t="str">
        <f aca="false">IF(AND(M108="Prob",P108&gt;50,P108&lt;76,I108=3,J108=1),$H$126,IF(AND(M108="Prob",P108&gt;50,P108&lt;76,I108=3,J108=2),$I$126,IF(AND(M108="Prob",P108&gt;50,P108&lt;76,I108=3,J108=3),$J$126,IF(AND(M108="Prob",P108&gt;50,P108&lt;76,I108=3,J108=4),$K$126,IF(AND(M108="Prob",P108&gt;50,P108&lt;76,I108=3,J108=5),$L$126," ")))))</f>
        <v> </v>
      </c>
      <c r="AX108" s="10" t="str">
        <f aca="false">IF(AND(M108="Prob",P108&gt;50,P108&lt;76,I108=4,J108=1),$H$127,IF(AND(M108="Prob",P108&gt;50,P108&lt;76,I108=4,J108=2),$I$127,IF(AND(M108="Prob",P108&gt;50,P108&lt;76,I108=4,J108=3),$J$127,IF(AND(M108="Prob",P108&gt;50,P108&lt;76,I108=4,J108=4),$K$127,IF(AND(M108="Prob",P108&gt;50,P108&lt;76,I108=4,J108=5),$L$127," ")))))</f>
        <v> </v>
      </c>
      <c r="AY108" s="10" t="str">
        <f aca="false">IF(AND(M108="Prob",P108&gt;50,P108&lt;76,I108=5,J108=1),$H$128,IF(AND(M108="Prob",P108&gt;50,P108&lt;76,I108=5,J108=2),$I$128,IF(AND(M108="Prob",P108&gt;50,P108&lt;76,I108=5,J108=3),$J$128,IF(AND(M108="Prob",P108&gt;50,P108&lt;76,I108=5,J108=4),$K$128,IF(AND(M108="Prob",P108&gt;50,P108&lt;76,I108=5,J108=5),$L$128," ")))))</f>
        <v> </v>
      </c>
      <c r="AZ108" s="14"/>
      <c r="BA108" s="14"/>
      <c r="BB108" s="10" t="str">
        <f aca="false">IF(AND(M108="Prob",P108&lt;51,I108=1,J108=1),$H$125,IF(AND(M108="Prob",P108&lt;51,I108=1,J108=2),$I$125,IF(AND(M108="Prob",P108&lt;51,I108=1,J108=3),$J$125,IF(AND(M108="Prob",P108&lt;51,I108=1,J108=4),$K$125,IF(AND(M108="Prob",P108&lt;51,I108=1,J108=5),$L$125," ")))))</f>
        <v> </v>
      </c>
      <c r="BC108" s="10" t="str">
        <f aca="false">IF(AND(M108="Prob",P108&lt;51,I108=2,J108=1),$H$126,IF(AND(M108="Prob",P108&lt;51,I108=2,J108=2),$I$126,IF(AND(M108="Prob",P108&lt;51,I108=2,J108=3),$J$126,IF(AND(M108="Prob",P108&lt;51,I108=2,J108=4),$K$126,IF(AND(M108="Prob",P108&lt;51,I108=2,J108=5),$L$126," ")))))</f>
        <v> </v>
      </c>
      <c r="BD108" s="10" t="str">
        <f aca="false">IF(AND(M108="Prob",P108&lt;51,I108=3,J108=1),$H$127,IF(AND(M108="Prob",P108&lt;51,I108=3,J108=2),$I$127,IF(AND(M108="Prob",P108&lt;51,I108=3,J108=3),$J$127,IF(AND(M108="Prob",P108&lt;51,I108=3,J108=4),$K$127,IF(AND(M108="Prob",P108&lt;51,I108=3,J108=5),$L$127," ")))))</f>
        <v> </v>
      </c>
      <c r="BE108" s="10" t="str">
        <f aca="false">IF(AND(M108="Prob",P108&lt;51,I108=4,J108=1),$H$128,IF(AND(M108="Prob",P108&lt;51,I108=4,J108=2),$I$128,IF(AND(M108="Prob",P108&lt;51,I108=4,J108=3),$J$128,IF(AND(M108="Prob",P108&lt;51,I108=4,J108=4),$K$128,IF(AND(M108="Prob",P108&lt;51,I108=4,J108=5),$L$128," ")))))</f>
        <v> </v>
      </c>
      <c r="BF108" s="10" t="str">
        <f aca="false">IF(AND(M108="Prob",P108&lt;51,I108=5,J108=1),$H$129,IF(AND(M108="Prob",P108&lt;51,I108=5,J108=2),$I$129,IF(AND(M108="Prob",P108&lt;51,I108=5,J108=3),$J$129,IF(AND(M108="Prob",P108&lt;51,I108=5,J108=4),$K$129,IF(AND(M108="Prob",P108&lt;51,I108=5,J108=5),$L$129," ")))))</f>
        <v> </v>
      </c>
      <c r="BG108" s="10"/>
      <c r="BH108" s="10"/>
      <c r="BI108" s="10"/>
      <c r="BJ108" s="10" t="str">
        <f aca="false">IF(AND(M108="Imp",P108&gt;75,I108=1,J108=1),$H$125,IF(AND(M108="Imp",P108&gt;75,I108=1,J108=2),$H$125,IF(AND(M108="Imp",P108&gt;75,I108=1,J108=3),$H$125,IF(AND(M108="Imp",P108&gt;75,I108=1,J108=4),$I$125,IF(AND(M108="Imp",P108&gt;75,I108=1,J108=5),$J$125," ")))))</f>
        <v> </v>
      </c>
      <c r="BK108" s="10" t="str">
        <f aca="false">IF(AND(M108="Imp",P108&gt;75,I108=2,J108=1),$H$126,IF(AND(M108="Imp",P108&gt;75,I108=2,J108=2),$H$126,IF(AND(M108="Imp",P108&gt;75,I108=2,J108=3),$H$126,IF(AND(M108="Imp",P108&gt;75,I108=2,J108=4),$I$126,IF(AND(M108="Imp",P108&gt;75,I108=2,J108=5),$J$126," ")))))</f>
        <v> </v>
      </c>
      <c r="BL108" s="10" t="str">
        <f aca="false">IF(AND(M108="Imp",P108&gt;75,I108=3,J108=1),$H$127,IF(AND(M108="Imp",P108&gt;75,I108=3,J108=2),$H$127,IF(AND(M108="Imp",P108&gt;75,I108=3,J108=3),$H$127,IF(AND(M108="Imp",P108&gt;75,I108=3,J108=4),$I$127,IF(AND(M108="Imp",P108&gt;75,I108=3,J108=5),$J$127," ")))))</f>
        <v> </v>
      </c>
      <c r="BM108" s="10" t="str">
        <f aca="false">IF(AND(M108="Imp",P108&gt;75,I108=4,J108=1),$H$128,IF(AND(M108="Imp",P108&gt;75,I108=4,J108=2),$H$128,IF(AND(M108="Imp",P108&gt;75,I108=4,J108=3),$H$127,IF(AND(M108="Imp",P108&gt;75,I108=4,J108=4),$I$128,IF(AND(M108="Imp",P108&gt;75,I108=4,J108=5),$J$128," ")))))</f>
        <v> </v>
      </c>
      <c r="BN108" s="11" t="str">
        <f aca="false">IF(AND(M108="Imp",P108&gt;75,I108=5,J108=1),$H$129,IF(AND(M108="Imp",P108&gt;75,I108=5,J108=2),$H$129,IF(AND(M108="Imp",P108&gt;75,I108=5,J108=3),$H$129,IF(AND(M108="Imp",P108&gt;75,I108=5,J108=4),$I$129,IF(AND(M108="Imp",P108&gt;75,I108=5,J108=5),$J$129," ")))))</f>
        <v> </v>
      </c>
      <c r="BO108" s="11"/>
      <c r="BP108" s="11"/>
      <c r="BQ108" s="11" t="str">
        <f aca="false">IF(AND(M108="Imp",P108&gt;50,P108&lt;76,I108=1,J108=1),$H$125,IF(AND(M108="Imp",P108&gt;50,P108&lt;76,I108=1,J108=2),$H$125,IF(AND(M108="Imp",P108&gt;50,P108&lt;76,I108=1,J108=3),$I$125,IF(AND(M108="Imp",P108&gt;50,P108&lt;76,I108=1,J108=4),$J$125,IF(AND(M108="Imp",P108&gt;50,P108&lt;76,I108=1,J108=5),$K$125," ")))))</f>
        <v> </v>
      </c>
      <c r="BR108" s="11" t="str">
        <f aca="false">IF(AND(M108="Imp",P108&gt;50,P108&lt;76,I108=2,J108=1),$H$126,IF(AND(M108="Imp",P108&gt;50,P108&lt;76,I108=2,J108=2),$H$126,IF(AND(M108="Imp",P108&gt;50,P108&lt;76,I108=2,J108=3),$I$126,IF(AND(M108="Imp",P108&gt;50,P108&lt;76,I108=2,J108=4),$J$126,IF(AND(M108="Imp",P108&gt;50,P108&lt;76,I108=2,J108=5),$K$126," ")))))</f>
        <v> </v>
      </c>
      <c r="BS108" s="11" t="str">
        <f aca="false">IF(AND(M108="Imp",P108&gt;50,P108&lt;76,I108=3,J108=1),$H$127,IF(AND(M108="Imp",P108&gt;50,P108&lt;76,I108=3,J108=2),$H$127,IF(AND(M108="Imp",P108&gt;50,P108&lt;76,I108=3,J108=3),$I$127,IF(AND(M108="Imp",P108&gt;50,P108&lt;76,I108=3,J108=4),$J$127,IF(AND(M108="Imp",P108&gt;50,P108&lt;76,I108=3,J108=5),$K$127," ")))))</f>
        <v> </v>
      </c>
      <c r="BT108" s="11" t="str">
        <f aca="false">IF(AND(M108="Imp",P108&gt;50,P108&lt;76,I108=4,J108=1),$H$128,IF(AND(M108="Imp",P108&gt;50,P108&lt;76,I108=4,J108=2),$H$128,IF(AND(M108="Imp",P108&gt;50,P108&lt;76,I108=4,J108=3),$I$128,IF(AND(M108="Imp",P108&gt;50,P108&lt;76,I108=4,J108=4),$J$128,IF(AND(M108="Imp",P108&gt;50,P108&lt;76,I108=4,J108=5),$K$128," ")))))</f>
        <v> </v>
      </c>
      <c r="BU108" s="11" t="str">
        <f aca="false">IF(AND(M108="Imp",P108&gt;50,P108&lt;76,I108=5,J108=1),$H$129,IF(AND(M108="Imp",P108&gt;50,P108&lt;76,I108=5,J108=2),$H$129,IF(AND(M108="Imp",P108&gt;50,P108&lt;76,I108=5,J108=3),$I$129,IF(AND(M108="Imp",P108&gt;50,P108&lt;76,I108=5,J108=4),$J$129,IF(AND(M108="Imp",P108&gt;50,P108&lt;76,I108=5,J108=5),$K$129," ")))))</f>
        <v> </v>
      </c>
      <c r="BV108" s="11"/>
      <c r="BW108" s="11"/>
      <c r="BX108" s="11" t="str">
        <f aca="false">IF(AND(M108="Imp",P108&lt;51,I108=1,J108=1),$H$125,IF(AND(M108="Imp",P108&lt;51,I108=1,J108=2),$I$125,IF(AND(M108="Imp",P108&lt;51,I108=1,J108=3),$J$125,IF(AND(P108="Imp",P108&lt;51,I108=1,J108=4),$K$125,IF(AND(M108="Imp",P108&lt;51,I108=1,J108=5),$L$125," ")))))</f>
        <v> </v>
      </c>
      <c r="BY108" s="11" t="str">
        <f aca="false">IF(AND(M108="Imp",P108&lt;51,I108=2,J108=1),$H$126,IF(AND(M108="Imp",P108&lt;51,I108=2,J108=2),$I$126,IF(AND(M108="Imp",P108&lt;51,I108=2,J108=3),$J$126,IF(AND(P108="Imp",P108&lt;51,I108=2,J108=4),$K$126,IF(AND(M108="Imp",P108&lt;51,I108=2,J108=5),$L$126," ")))))</f>
        <v> </v>
      </c>
      <c r="BZ108" s="11" t="str">
        <f aca="false">IF(AND(M108="Imp",P108&lt;51,I108=3,J108=1),$H$127,IF(AND(M108="Imp",P108&lt;51,I108=3,J108=2),$I$127,IF(AND(M108="Imp",P108&lt;51,I108=3,J108=3),$J$127,IF(AND(P108="Imp",P108&lt;51,I108=3,J108=4),$K$127,IF(AND(M108="Imp",P108&lt;51,I108=3,J108=5),$L$127," ")))))</f>
        <v> </v>
      </c>
      <c r="CA108" s="11" t="str">
        <f aca="false">IF(AND(M108="Imp",P108&lt;51,I108=4,J108=1),$H$128,IF(AND(M108="Imp",P108&lt;51,I108=4,J108=2),$I$128,IF(AND(M108="Imp",P108&lt;51,I108=4,J108=3),$J$128,IF(AND(P108="Imp",P108&lt;51,I108=4,J108=4),$K$128,IF(AND(M108="Imp",P108&lt;51,I108=4,J108=5),$L$128," ")))))</f>
        <v> </v>
      </c>
      <c r="CB108" s="11" t="str">
        <f aca="false">IF(AND(M108="Imp",P108&lt;51,I108=5,J108=1),$H$129,IF(AND(M108="Imp",P108&lt;51,I108=5,J108=2),$I$129,IF(AND(M108="Imp",P108&lt;51,I108=5,J108=3),$J$129,IF(AND(P108="Imp",P108&lt;51,I108=5,J108=4),$K$129,IF(AND(M108="Imp",P108&lt;51,I108=5,J108=5),$L$129," ")))))</f>
        <v> </v>
      </c>
      <c r="CC108" s="11"/>
      <c r="CD108" s="11"/>
      <c r="CE108" s="11"/>
      <c r="CF108" s="11"/>
      <c r="CG108" s="11"/>
      <c r="CH108" s="11"/>
      <c r="CI108" s="11"/>
      <c r="CJ108" s="11"/>
      <c r="CK108" s="11"/>
      <c r="CL108" s="11"/>
      <c r="CM108" s="11"/>
      <c r="CN108" s="11"/>
      <c r="CO108" s="11"/>
      <c r="CP108" s="11"/>
      <c r="CQ108" s="11"/>
      <c r="CR108" s="11"/>
      <c r="CS108" s="11"/>
      <c r="CT108" s="11"/>
      <c r="CU108" s="11"/>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row>
    <row r="109" s="8" customFormat="true" ht="9" hidden="false" customHeight="true" outlineLevel="0" collapsed="false">
      <c r="A109" s="28"/>
      <c r="B109" s="21"/>
      <c r="C109" s="20" t="s">
        <v>62</v>
      </c>
      <c r="D109" s="20" t="s">
        <v>245</v>
      </c>
      <c r="E109" s="21" t="s">
        <v>467</v>
      </c>
      <c r="F109" s="19" t="s">
        <v>468</v>
      </c>
      <c r="G109" s="21" t="s">
        <v>469</v>
      </c>
      <c r="H109" s="21" t="s">
        <v>470</v>
      </c>
      <c r="I109" s="20" t="n">
        <v>3</v>
      </c>
      <c r="J109" s="20" t="n">
        <v>4</v>
      </c>
      <c r="K109" s="24" t="str">
        <f aca="false">CONCATENATE(AG109,AH109,AI109,AJ109,AK109)</f>
        <v>  E  </v>
      </c>
      <c r="L109" s="21" t="s">
        <v>471</v>
      </c>
      <c r="M109" s="39" t="s">
        <v>6</v>
      </c>
      <c r="N109" s="39" t="n">
        <v>15</v>
      </c>
      <c r="O109" s="39" t="n">
        <v>15</v>
      </c>
      <c r="P109" s="39" t="n">
        <v>30</v>
      </c>
      <c r="Q109" s="25" t="str">
        <f aca="false">IF(M109="Prob",CONCATENATE(AN109,AO109,AP109,AQ109,AR109,AU109,AV109,AW109,AX109,AY109,BB109,BC109,BD109,BE109,BF109),CONCATENATE(BJ109,BK109,BL109,BM109,BN109,BQ109,BR109,BS109,BT109,BU109,BX109,BY109,BZ109,CA109,CB109))</f>
        <v>            E  </v>
      </c>
      <c r="R109" s="20" t="s">
        <v>42</v>
      </c>
      <c r="S109" s="20" t="s">
        <v>472</v>
      </c>
      <c r="T109" s="20" t="s">
        <v>466</v>
      </c>
      <c r="U109" s="20" t="s">
        <v>45</v>
      </c>
      <c r="V109" s="20" t="s">
        <v>464</v>
      </c>
      <c r="Z109" s="9"/>
      <c r="AA109" s="9"/>
      <c r="AB109" s="9"/>
      <c r="AC109" s="9"/>
      <c r="AD109" s="9"/>
      <c r="AE109" s="10"/>
      <c r="AF109" s="10"/>
      <c r="AG109" s="10" t="str">
        <f aca="false">IF(AND(I109=1,J109=1),$H$125,IF(AND(I109=1,J109=2),$I$125,IF(AND(I109=1,J109=3),$J$125,IF(AND(I109=1,J109=4),$K$125,IF(AND(I109=1,J109=5),$L$125," ")))))</f>
        <v> </v>
      </c>
      <c r="AH109" s="10" t="str">
        <f aca="false">IF(AND(I109=2,J109=1),$H$126,IF(AND(I109=2,J109=2),$I$126,IF(AND(I109=2,J109=3),$J$126,IF(AND(I109=2,J109=4),$K$126,IF(AND(I109=2,J109=5),$L$126," ")))))</f>
        <v> </v>
      </c>
      <c r="AI109" s="10" t="str">
        <f aca="false">IF(AND(I109=3,J109=1),$H$127,IF(AND(I109=3,J109=2),$I$127,IF(AND(I109=3,J109=3),$J$127,IF(AND(I109=3,J109=4),$K$127,IF(AND(I109=3,J109=5),$L$127," ")))))</f>
        <v>E</v>
      </c>
      <c r="AJ109" s="10" t="str">
        <f aca="false">IF(AND(I109=4,J109=1),$H$128,IF(AND(I109=4,J109=2),$I$128,IF(AND(I109=4,J109=3),$J$128,IF(AND(I109=4,J109=4),$K$128,IF(AND(I109=4,J109=5),$L$128," ")))))</f>
        <v> </v>
      </c>
      <c r="AK109" s="10" t="str">
        <f aca="false">IF(AND(I109=5,J109=1),$H$129,IF(AND(I109=5,J109=2),$I$129,IF(AND(I109=5,J109=3),$J$129,IF(AND(I109=5,J109=4),$K$129,IF(AND(I109=4,J109=5),$L$129," ")))))</f>
        <v> </v>
      </c>
      <c r="AL109" s="10"/>
      <c r="AM109" s="10"/>
      <c r="AN109" s="10" t="str">
        <f aca="false">IF(AND(M109="Prob",P109&gt;75,I109=1,J109=1),$H$125,IF(AND(M109="Prob",P109&gt;75,I109=1,J109=2),$I$125,IF(AND(M109="Prob",P109&gt;75,I109=1,J109=3),$J$125,IF(AND(M109="Prob",P109&gt;75,I109=1,J109=4),$K$125,IF(AND(M109="Prob",P109&gt;75,I109=1,J109=5),$L$125," ")))))</f>
        <v> </v>
      </c>
      <c r="AO109" s="10" t="str">
        <f aca="false">IF(AND(M109="Prob",P109&gt;75,I109=2,J109=1),$H$125,IF(AND(M109="Prob",P109&gt;75,I109=2,J109=2),$I$125,IF(AND(M109="Prob",P109&gt;75,I109=2,J109=3),$J$125,IF(AND(M109="Prob",P109&gt;75,I109=2,J109=4),$K$125,IF(AND(M109="Prob",P109&gt;75,I109=2,J109=5),$L$125," ")))))</f>
        <v> </v>
      </c>
      <c r="AP109" s="10" t="str">
        <f aca="false">IF(AND(M109="Prob",P109&gt;75,I109=3,J109=1),$H$125,IF(AND(M109="Prob",P109&gt;75,I109=3,J109=2),$I$125,IF(AND(M109="Prob",P109&gt;75,I109=3,J109=3),$J$125,IF(AND(M109="Prob",P109&gt;75,I109=3,J109=4),$K$125,IF(AND(M109="Prob",P109&gt;75,I109=3,J109=5),$L$125," ")))))</f>
        <v> </v>
      </c>
      <c r="AQ109" s="10" t="str">
        <f aca="false">IF(AND(M109="Prob",P109&gt;75,I109=4,J109=1),$H$126,IF(AND(M109="Prob",P109&gt;75,I109=4,J109=2),$I$126,IF(AND(M109="Prob",P109&gt;75,I109=4,J109=3),$J$126,IF(AND(M109="Prob",P109&gt;75,I109=4,J109=4),$K$126,IF(AND(M109="Prob",P109&gt;75,I109=4,J109=5),$L$126," ")))))</f>
        <v> </v>
      </c>
      <c r="AR109" s="10" t="str">
        <f aca="false">IF(AND(M109="Prob",P109&gt;75,I109=5,J109=1),$H$127,IF(AND(M109="Prob",P109&gt;75,I109=5,J109=2),$I$127,IF(AND(M109="Prob",P109&gt;75,I109=5,J109=3),$J$127,IF(AND(M109="Prob",P109&gt;75,I109=5,J109=4),$K$127,IF(AND(M109="Prob",P109&gt;75,I109=5,J109=5),$L$127," ")))))</f>
        <v> </v>
      </c>
      <c r="AS109" s="14"/>
      <c r="AT109" s="14"/>
      <c r="AU109" s="10" t="str">
        <f aca="false">IF(AND(M109="Prob",P109&gt;50,P109&lt;76,I109=1,J109=1),$H$125,IF(AND(M109="Prob",P109&gt;50,P109&lt;76,I109=1,J109=2),$I$125,IF(AND(M109="Prob",P109&gt;50,P109&lt;76,I109=1,J109=3),$J$125,IF(AND(M109="Prob",P109&gt;50,P109&lt;76,I109=1,J109=4),$K$125,IF(AND(M109="Prob",P109&gt;50,P109&lt;76,I109=1,J109=5),$L$125," ")))))</f>
        <v> </v>
      </c>
      <c r="AV109" s="10" t="str">
        <f aca="false">IF(AND(M109="Prob",P109&gt;50,P109&lt;76,I109=2,J109=1),$H$125,IF(AND(M109="Prob",P109&gt;50,P109&lt;76,I109=2,J109=2),$I$125,IF(AND(M109="Prob",P109&gt;50,P109&lt;76,I109=2,J109=3),$J$125,IF(AND(M109="Prob",P109&gt;50,P109&lt;76,I109=2,J109=4),$K$125,IF(AND(M109="Prob",P109&gt;50,P109&lt;76,I109=2,J109=5),$L$125," ")))))</f>
        <v> </v>
      </c>
      <c r="AW109" s="10" t="str">
        <f aca="false">IF(AND(M109="Prob",P109&gt;50,P109&lt;76,I109=3,J109=1),$H$126,IF(AND(M109="Prob",P109&gt;50,P109&lt;76,I109=3,J109=2),$I$126,IF(AND(M109="Prob",P109&gt;50,P109&lt;76,I109=3,J109=3),$J$126,IF(AND(M109="Prob",P109&gt;50,P109&lt;76,I109=3,J109=4),$K$126,IF(AND(M109="Prob",P109&gt;50,P109&lt;76,I109=3,J109=5),$L$126," ")))))</f>
        <v> </v>
      </c>
      <c r="AX109" s="10" t="str">
        <f aca="false">IF(AND(M109="Prob",P109&gt;50,P109&lt;76,I109=4,J109=1),$H$127,IF(AND(M109="Prob",P109&gt;50,P109&lt;76,I109=4,J109=2),$I$127,IF(AND(M109="Prob",P109&gt;50,P109&lt;76,I109=4,J109=3),$J$127,IF(AND(M109="Prob",P109&gt;50,P109&lt;76,I109=4,J109=4),$K$127,IF(AND(M109="Prob",P109&gt;50,P109&lt;76,I109=4,J109=5),$L$127," ")))))</f>
        <v> </v>
      </c>
      <c r="AY109" s="10" t="str">
        <f aca="false">IF(AND(M109="Prob",P109&gt;50,P109&lt;76,I109=5,J109=1),$H$128,IF(AND(M109="Prob",P109&gt;50,P109&lt;76,I109=5,J109=2),$I$128,IF(AND(M109="Prob",P109&gt;50,P109&lt;76,I109=5,J109=3),$J$128,IF(AND(M109="Prob",P109&gt;50,P109&lt;76,I109=5,J109=4),$K$128,IF(AND(M109="Prob",P109&gt;50,P109&lt;76,I109=5,J109=5),$L$128," ")))))</f>
        <v> </v>
      </c>
      <c r="AZ109" s="14"/>
      <c r="BA109" s="14"/>
      <c r="BB109" s="10" t="str">
        <f aca="false">IF(AND(M109="Prob",P109&lt;51,I109=1,J109=1),$H$125,IF(AND(M109="Prob",P109&lt;51,I109=1,J109=2),$I$125,IF(AND(M109="Prob",P109&lt;51,I109=1,J109=3),$J$125,IF(AND(M109="Prob",P109&lt;51,I109=1,J109=4),$K$125,IF(AND(M109="Prob",P109&lt;51,I109=1,J109=5),$L$125," ")))))</f>
        <v> </v>
      </c>
      <c r="BC109" s="10" t="str">
        <f aca="false">IF(AND(M109="Prob",P109&lt;51,I109=2,J109=1),$H$126,IF(AND(M109="Prob",P109&lt;51,I109=2,J109=2),$I$126,IF(AND(M109="Prob",P109&lt;51,I109=2,J109=3),$J$126,IF(AND(M109="Prob",P109&lt;51,I109=2,J109=4),$K$126,IF(AND(M109="Prob",P109&lt;51,I109=2,J109=5),$L$126," ")))))</f>
        <v> </v>
      </c>
      <c r="BD109" s="10" t="str">
        <f aca="false">IF(AND(M109="Prob",P109&lt;51,I109=3,J109=1),$H$127,IF(AND(M109="Prob",P109&lt;51,I109=3,J109=2),$I$127,IF(AND(M109="Prob",P109&lt;51,I109=3,J109=3),$J$127,IF(AND(M109="Prob",P109&lt;51,I109=3,J109=4),$K$127,IF(AND(M109="Prob",P109&lt;51,I109=3,J109=5),$L$127," ")))))</f>
        <v>E</v>
      </c>
      <c r="BE109" s="10" t="str">
        <f aca="false">IF(AND(M109="Prob",P109&lt;51,I109=4,J109=1),$H$128,IF(AND(M109="Prob",P109&lt;51,I109=4,J109=2),$I$128,IF(AND(M109="Prob",P109&lt;51,I109=4,J109=3),$J$128,IF(AND(M109="Prob",P109&lt;51,I109=4,J109=4),$K$128,IF(AND(M109="Prob",P109&lt;51,I109=4,J109=5),$L$128," ")))))</f>
        <v> </v>
      </c>
      <c r="BF109" s="10" t="str">
        <f aca="false">IF(AND(M109="Prob",P109&lt;51,I109=5,J109=1),$H$129,IF(AND(M109="Prob",P109&lt;51,I109=5,J109=2),$I$129,IF(AND(M109="Prob",P109&lt;51,I109=5,J109=3),$J$129,IF(AND(M109="Prob",P109&lt;51,I109=5,J109=4),$K$129,IF(AND(M109="Prob",P109&lt;51,I109=5,J109=5),$L$129," ")))))</f>
        <v> </v>
      </c>
      <c r="BG109" s="10"/>
      <c r="BH109" s="10"/>
      <c r="BI109" s="10"/>
      <c r="BJ109" s="10" t="str">
        <f aca="false">IF(AND(M109="Imp",P109&gt;75,I109=1,J109=1),$H$125,IF(AND(M109="Imp",P109&gt;75,I109=1,J109=2),$H$125,IF(AND(M109="Imp",P109&gt;75,I109=1,J109=3),$H$125,IF(AND(M109="Imp",P109&gt;75,I109=1,J109=4),$I$125,IF(AND(M109="Imp",P109&gt;75,I109=1,J109=5),$J$125," ")))))</f>
        <v> </v>
      </c>
      <c r="BK109" s="10" t="str">
        <f aca="false">IF(AND(M109="Imp",P109&gt;75,I109=2,J109=1),$H$126,IF(AND(M109="Imp",P109&gt;75,I109=2,J109=2),$H$126,IF(AND(M109="Imp",P109&gt;75,I109=2,J109=3),$H$126,IF(AND(M109="Imp",P109&gt;75,I109=2,J109=4),$I$126,IF(AND(M109="Imp",P109&gt;75,I109=2,J109=5),$J$126," ")))))</f>
        <v> </v>
      </c>
      <c r="BL109" s="10" t="str">
        <f aca="false">IF(AND(M109="Imp",P109&gt;75,I109=3,J109=1),$H$127,IF(AND(M109="Imp",P109&gt;75,I109=3,J109=2),$H$127,IF(AND(M109="Imp",P109&gt;75,I109=3,J109=3),$H$127,IF(AND(M109="Imp",P109&gt;75,I109=3,J109=4),$I$127,IF(AND(M109="Imp",P109&gt;75,I109=3,J109=5),$J$127," ")))))</f>
        <v> </v>
      </c>
      <c r="BM109" s="10" t="str">
        <f aca="false">IF(AND(M109="Imp",P109&gt;75,I109=4,J109=1),$H$128,IF(AND(M109="Imp",P109&gt;75,I109=4,J109=2),$H$128,IF(AND(M109="Imp",P109&gt;75,I109=4,J109=3),$H$127,IF(AND(M109="Imp",P109&gt;75,I109=4,J109=4),$I$128,IF(AND(M109="Imp",P109&gt;75,I109=4,J109=5),$J$128," ")))))</f>
        <v> </v>
      </c>
      <c r="BN109" s="11" t="str">
        <f aca="false">IF(AND(M109="Imp",P109&gt;75,I109=5,J109=1),$H$129,IF(AND(M109="Imp",P109&gt;75,I109=5,J109=2),$H$129,IF(AND(M109="Imp",P109&gt;75,I109=5,J109=3),$H$129,IF(AND(M109="Imp",P109&gt;75,I109=5,J109=4),$I$129,IF(AND(M109="Imp",P109&gt;75,I109=5,J109=5),$J$129," ")))))</f>
        <v> </v>
      </c>
      <c r="BO109" s="11"/>
      <c r="BP109" s="11"/>
      <c r="BQ109" s="11" t="str">
        <f aca="false">IF(AND(M109="Imp",P109&gt;50,P109&lt;76,I109=1,J109=1),$H$125,IF(AND(M109="Imp",P109&gt;50,P109&lt;76,I109=1,J109=2),$H$125,IF(AND(M109="Imp",P109&gt;50,P109&lt;76,I109=1,J109=3),$I$125,IF(AND(M109="Imp",P109&gt;50,P109&lt;76,I109=1,J109=4),$J$125,IF(AND(M109="Imp",P109&gt;50,P109&lt;76,I109=1,J109=5),$K$125," ")))))</f>
        <v> </v>
      </c>
      <c r="BR109" s="11" t="str">
        <f aca="false">IF(AND(M109="Imp",P109&gt;50,P109&lt;76,I109=2,J109=1),$H$126,IF(AND(M109="Imp",P109&gt;50,P109&lt;76,I109=2,J109=2),$H$126,IF(AND(M109="Imp",P109&gt;50,P109&lt;76,I109=2,J109=3),$I$126,IF(AND(M109="Imp",P109&gt;50,P109&lt;76,I109=2,J109=4),$J$126,IF(AND(M109="Imp",P109&gt;50,P109&lt;76,I109=2,J109=5),$K$126," ")))))</f>
        <v> </v>
      </c>
      <c r="BS109" s="11" t="str">
        <f aca="false">IF(AND(M109="Imp",P109&gt;50,P109&lt;76,I109=3,J109=1),$H$127,IF(AND(M109="Imp",P109&gt;50,P109&lt;76,I109=3,J109=2),$H$127,IF(AND(M109="Imp",P109&gt;50,P109&lt;76,I109=3,J109=3),$I$127,IF(AND(M109="Imp",P109&gt;50,P109&lt;76,I109=3,J109=4),$J$127,IF(AND(M109="Imp",P109&gt;50,P109&lt;76,I109=3,J109=5),$K$127," ")))))</f>
        <v> </v>
      </c>
      <c r="BT109" s="11" t="str">
        <f aca="false">IF(AND(M109="Imp",P109&gt;50,P109&lt;76,I109=4,J109=1),$H$128,IF(AND(M109="Imp",P109&gt;50,P109&lt;76,I109=4,J109=2),$H$128,IF(AND(M109="Imp",P109&gt;50,P109&lt;76,I109=4,J109=3),$I$128,IF(AND(M109="Imp",P109&gt;50,P109&lt;76,I109=4,J109=4),$J$128,IF(AND(M109="Imp",P109&gt;50,P109&lt;76,I109=4,J109=5),$K$128," ")))))</f>
        <v> </v>
      </c>
      <c r="BU109" s="11" t="str">
        <f aca="false">IF(AND(M109="Imp",P109&gt;50,P109&lt;76,I109=5,J109=1),$H$129,IF(AND(M109="Imp",P109&gt;50,P109&lt;76,I109=5,J109=2),$H$129,IF(AND(M109="Imp",P109&gt;50,P109&lt;76,I109=5,J109=3),$I$129,IF(AND(M109="Imp",P109&gt;50,P109&lt;76,I109=5,J109=4),$J$129,IF(AND(M109="Imp",P109&gt;50,P109&lt;76,I109=5,J109=5),$K$129," ")))))</f>
        <v> </v>
      </c>
      <c r="BV109" s="11"/>
      <c r="BW109" s="11"/>
      <c r="BX109" s="11" t="str">
        <f aca="false">IF(AND(M109="Imp",P109&lt;51,I109=1,J109=1),$H$125,IF(AND(M109="Imp",P109&lt;51,I109=1,J109=2),$I$125,IF(AND(M109="Imp",P109&lt;51,I109=1,J109=3),$J$125,IF(AND(P109="Imp",P109&lt;51,I109=1,J109=4),$K$125,IF(AND(M109="Imp",P109&lt;51,I109=1,J109=5),$L$125," ")))))</f>
        <v> </v>
      </c>
      <c r="BY109" s="11" t="str">
        <f aca="false">IF(AND(M109="Imp",P109&lt;51,I109=2,J109=1),$H$126,IF(AND(M109="Imp",P109&lt;51,I109=2,J109=2),$I$126,IF(AND(M109="Imp",P109&lt;51,I109=2,J109=3),$J$126,IF(AND(P109="Imp",P109&lt;51,I109=2,J109=4),$K$126,IF(AND(M109="Imp",P109&lt;51,I109=2,J109=5),$L$126," ")))))</f>
        <v> </v>
      </c>
      <c r="BZ109" s="11" t="str">
        <f aca="false">IF(AND(M109="Imp",P109&lt;51,I109=3,J109=1),$H$127,IF(AND(M109="Imp",P109&lt;51,I109=3,J109=2),$I$127,IF(AND(M109="Imp",P109&lt;51,I109=3,J109=3),$J$127,IF(AND(P109="Imp",P109&lt;51,I109=3,J109=4),$K$127,IF(AND(M109="Imp",P109&lt;51,I109=3,J109=5),$L$127," ")))))</f>
        <v> </v>
      </c>
      <c r="CA109" s="11" t="str">
        <f aca="false">IF(AND(M109="Imp",P109&lt;51,I109=4,J109=1),$H$128,IF(AND(M109="Imp",P109&lt;51,I109=4,J109=2),$I$128,IF(AND(M109="Imp",P109&lt;51,I109=4,J109=3),$J$128,IF(AND(P109="Imp",P109&lt;51,I109=4,J109=4),$K$128,IF(AND(M109="Imp",P109&lt;51,I109=4,J109=5),$L$128," ")))))</f>
        <v> </v>
      </c>
      <c r="CB109" s="11" t="str">
        <f aca="false">IF(AND(M109="Imp",P109&lt;51,I109=5,J109=1),$H$129,IF(AND(M109="Imp",P109&lt;51,I109=5,J109=2),$I$129,IF(AND(M109="Imp",P109&lt;51,I109=5,J109=3),$J$129,IF(AND(P109="Imp",P109&lt;51,I109=5,J109=4),$K$129,IF(AND(M109="Imp",P109&lt;51,I109=5,J109=5),$L$129," ")))))</f>
        <v> </v>
      </c>
      <c r="CC109" s="11"/>
      <c r="CD109" s="11"/>
      <c r="CE109" s="11"/>
      <c r="CF109" s="11"/>
      <c r="CG109" s="11"/>
      <c r="CH109" s="11"/>
      <c r="CI109" s="11"/>
      <c r="CJ109" s="11"/>
      <c r="CK109" s="11"/>
      <c r="CL109" s="11"/>
      <c r="CM109" s="11"/>
      <c r="CN109" s="11"/>
      <c r="CO109" s="11"/>
      <c r="CP109" s="11"/>
      <c r="CQ109" s="11"/>
      <c r="CR109" s="11"/>
      <c r="CS109" s="11"/>
      <c r="CT109" s="11"/>
      <c r="CU109" s="11"/>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row>
    <row r="110" s="8" customFormat="true" ht="9" hidden="false" customHeight="false" outlineLevel="0" collapsed="false">
      <c r="A110" s="28"/>
      <c r="B110" s="21"/>
      <c r="C110" s="20"/>
      <c r="D110" s="20"/>
      <c r="E110" s="21"/>
      <c r="F110" s="19"/>
      <c r="G110" s="21"/>
      <c r="H110" s="21"/>
      <c r="I110" s="20"/>
      <c r="J110" s="20"/>
      <c r="K110" s="24"/>
      <c r="L110" s="21"/>
      <c r="M110" s="39"/>
      <c r="N110" s="39"/>
      <c r="O110" s="39"/>
      <c r="P110" s="39"/>
      <c r="Q110" s="25"/>
      <c r="R110" s="20"/>
      <c r="S110" s="20"/>
      <c r="T110" s="20"/>
      <c r="U110" s="20"/>
      <c r="V110" s="20"/>
      <c r="Z110" s="9"/>
      <c r="AA110" s="9"/>
      <c r="AB110" s="9"/>
      <c r="AC110" s="9"/>
      <c r="AD110" s="9"/>
      <c r="AE110" s="10"/>
      <c r="AF110" s="10"/>
      <c r="AG110" s="10" t="str">
        <f aca="false">IF(AND(I110=1,J110=1),$H$125,IF(AND(I110=1,J110=2),$I$125,IF(AND(I110=1,J110=3),$J$125,IF(AND(I110=1,J110=4),$K$125,IF(AND(I110=1,J110=5),$L$125," ")))))</f>
        <v> </v>
      </c>
      <c r="AH110" s="10" t="str">
        <f aca="false">IF(AND(I110=2,J110=1),$H$126,IF(AND(I110=2,J110=2),$I$126,IF(AND(I110=2,J110=3),$J$126,IF(AND(I110=2,J110=4),$K$126,IF(AND(I110=2,J110=5),$L$126," ")))))</f>
        <v> </v>
      </c>
      <c r="AI110" s="10" t="str">
        <f aca="false">IF(AND(I110=3,J110=1),$H$127,IF(AND(I110=3,J110=2),$I$127,IF(AND(I110=3,J110=3),$J$127,IF(AND(I110=3,J110=4),$K$127,IF(AND(I110=3,J110=5),$L$127," ")))))</f>
        <v> </v>
      </c>
      <c r="AJ110" s="10" t="str">
        <f aca="false">IF(AND(I110=4,J110=1),$H$128,IF(AND(I110=4,J110=2),$I$128,IF(AND(I110=4,J110=3),$J$128,IF(AND(I110=4,J110=4),$K$128,IF(AND(I110=4,J110=5),$L$128," ")))))</f>
        <v> </v>
      </c>
      <c r="AK110" s="10" t="str">
        <f aca="false">IF(AND(I110=5,J110=1),$H$129,IF(AND(I110=5,J110=2),$I$129,IF(AND(I110=5,J110=3),$J$129,IF(AND(I110=5,J110=4),$K$129,IF(AND(I110=4,J110=5),$L$129," ")))))</f>
        <v> </v>
      </c>
      <c r="AL110" s="10"/>
      <c r="AM110" s="10"/>
      <c r="AN110" s="10" t="str">
        <f aca="false">IF(AND(M110="Prob",P110&gt;75,I110=1,J110=1),$H$125,IF(AND(M110="Prob",P110&gt;75,I110=1,J110=2),$I$125,IF(AND(M110="Prob",P110&gt;75,I110=1,J110=3),$J$125,IF(AND(M110="Prob",P110&gt;75,I110=1,J110=4),$K$125,IF(AND(M110="Prob",P110&gt;75,I110=1,J110=5),$L$125," ")))))</f>
        <v> </v>
      </c>
      <c r="AO110" s="10" t="str">
        <f aca="false">IF(AND(M110="Prob",P110&gt;75,I110=2,J110=1),$H$125,IF(AND(M110="Prob",P110&gt;75,I110=2,J110=2),$I$125,IF(AND(M110="Prob",P110&gt;75,I110=2,J110=3),$J$125,IF(AND(M110="Prob",P110&gt;75,I110=2,J110=4),$K$125,IF(AND(M110="Prob",P110&gt;75,I110=2,J110=5),$L$125," ")))))</f>
        <v> </v>
      </c>
      <c r="AP110" s="10" t="str">
        <f aca="false">IF(AND(M110="Prob",P110&gt;75,I110=3,J110=1),$H$125,IF(AND(M110="Prob",P110&gt;75,I110=3,J110=2),$I$125,IF(AND(M110="Prob",P110&gt;75,I110=3,J110=3),$J$125,IF(AND(M110="Prob",P110&gt;75,I110=3,J110=4),$K$125,IF(AND(M110="Prob",P110&gt;75,I110=3,J110=5),$L$125," ")))))</f>
        <v> </v>
      </c>
      <c r="AQ110" s="10" t="str">
        <f aca="false">IF(AND(M110="Prob",P110&gt;75,I110=4,J110=1),$H$126,IF(AND(M110="Prob",P110&gt;75,I110=4,J110=2),$I$126,IF(AND(M110="Prob",P110&gt;75,I110=4,J110=3),$J$126,IF(AND(M110="Prob",P110&gt;75,I110=4,J110=4),$K$126,IF(AND(M110="Prob",P110&gt;75,I110=4,J110=5),$L$126," ")))))</f>
        <v> </v>
      </c>
      <c r="AR110" s="10" t="str">
        <f aca="false">IF(AND(M110="Prob",P110&gt;75,I110=5,J110=1),$H$127,IF(AND(M110="Prob",P110&gt;75,I110=5,J110=2),$I$127,IF(AND(M110="Prob",P110&gt;75,I110=5,J110=3),$J$127,IF(AND(M110="Prob",P110&gt;75,I110=5,J110=4),$K$127,IF(AND(M110="Prob",P110&gt;75,I110=5,J110=5),$L$127," ")))))</f>
        <v> </v>
      </c>
      <c r="AS110" s="14"/>
      <c r="AT110" s="14"/>
      <c r="AU110" s="10" t="str">
        <f aca="false">IF(AND(M110="Prob",P110&gt;50,P110&lt;76,I110=1,J110=1),$H$125,IF(AND(M110="Prob",P110&gt;50,P110&lt;76,I110=1,J110=2),$I$125,IF(AND(M110="Prob",P110&gt;50,P110&lt;76,I110=1,J110=3),$J$125,IF(AND(M110="Prob",P110&gt;50,P110&lt;76,I110=1,J110=4),$K$125,IF(AND(M110="Prob",P110&gt;50,P110&lt;76,I110=1,J110=5),$L$125," ")))))</f>
        <v> </v>
      </c>
      <c r="AV110" s="10" t="str">
        <f aca="false">IF(AND(M110="Prob",P110&gt;50,P110&lt;76,I110=2,J110=1),$H$125,IF(AND(M110="Prob",P110&gt;50,P110&lt;76,I110=2,J110=2),$I$125,IF(AND(M110="Prob",P110&gt;50,P110&lt;76,I110=2,J110=3),$J$125,IF(AND(M110="Prob",P110&gt;50,P110&lt;76,I110=2,J110=4),$K$125,IF(AND(M110="Prob",P110&gt;50,P110&lt;76,I110=2,J110=5),$L$125," ")))))</f>
        <v> </v>
      </c>
      <c r="AW110" s="10" t="str">
        <f aca="false">IF(AND(M110="Prob",P110&gt;50,P110&lt;76,I110=3,J110=1),$H$126,IF(AND(M110="Prob",P110&gt;50,P110&lt;76,I110=3,J110=2),$I$126,IF(AND(M110="Prob",P110&gt;50,P110&lt;76,I110=3,J110=3),$J$126,IF(AND(M110="Prob",P110&gt;50,P110&lt;76,I110=3,J110=4),$K$126,IF(AND(M110="Prob",P110&gt;50,P110&lt;76,I110=3,J110=5),$L$126," ")))))</f>
        <v> </v>
      </c>
      <c r="AX110" s="10" t="str">
        <f aca="false">IF(AND(M110="Prob",P110&gt;50,P110&lt;76,I110=4,J110=1),$H$127,IF(AND(M110="Prob",P110&gt;50,P110&lt;76,I110=4,J110=2),$I$127,IF(AND(M110="Prob",P110&gt;50,P110&lt;76,I110=4,J110=3),$J$127,IF(AND(M110="Prob",P110&gt;50,P110&lt;76,I110=4,J110=4),$K$127,IF(AND(M110="Prob",P110&gt;50,P110&lt;76,I110=4,J110=5),$L$127," ")))))</f>
        <v> </v>
      </c>
      <c r="AY110" s="10" t="str">
        <f aca="false">IF(AND(M110="Prob",P110&gt;50,P110&lt;76,I110=5,J110=1),$H$128,IF(AND(M110="Prob",P110&gt;50,P110&lt;76,I110=5,J110=2),$I$128,IF(AND(M110="Prob",P110&gt;50,P110&lt;76,I110=5,J110=3),$J$128,IF(AND(M110="Prob",P110&gt;50,P110&lt;76,I110=5,J110=4),$K$128,IF(AND(M110="Prob",P110&gt;50,P110&lt;76,I110=5,J110=5),$L$128," ")))))</f>
        <v> </v>
      </c>
      <c r="AZ110" s="14"/>
      <c r="BA110" s="14"/>
      <c r="BB110" s="10" t="str">
        <f aca="false">IF(AND(M110="Prob",P110&lt;51,I110=1,J110=1),$H$125,IF(AND(M110="Prob",P110&lt;51,I110=1,J110=2),$I$125,IF(AND(M110="Prob",P110&lt;51,I110=1,J110=3),$J$125,IF(AND(M110="Prob",P110&lt;51,I110=1,J110=4),$K$125,IF(AND(M110="Prob",P110&lt;51,I110=1,J110=5),$L$125," ")))))</f>
        <v> </v>
      </c>
      <c r="BC110" s="10" t="str">
        <f aca="false">IF(AND(M110="Prob",P110&lt;51,I110=2,J110=1),$H$126,IF(AND(M110="Prob",P110&lt;51,I110=2,J110=2),$I$126,IF(AND(M110="Prob",P110&lt;51,I110=2,J110=3),$J$126,IF(AND(M110="Prob",P110&lt;51,I110=2,J110=4),$K$126,IF(AND(M110="Prob",P110&lt;51,I110=2,J110=5),$L$126," ")))))</f>
        <v> </v>
      </c>
      <c r="BD110" s="10" t="str">
        <f aca="false">IF(AND(M110="Prob",P110&lt;51,I110=3,J110=1),$H$127,IF(AND(M110="Prob",P110&lt;51,I110=3,J110=2),$I$127,IF(AND(M110="Prob",P110&lt;51,I110=3,J110=3),$J$127,IF(AND(M110="Prob",P110&lt;51,I110=3,J110=4),$K$127,IF(AND(M110="Prob",P110&lt;51,I110=3,J110=5),$L$127," ")))))</f>
        <v> </v>
      </c>
      <c r="BE110" s="10" t="str">
        <f aca="false">IF(AND(M110="Prob",P110&lt;51,I110=4,J110=1),$H$128,IF(AND(M110="Prob",P110&lt;51,I110=4,J110=2),$I$128,IF(AND(M110="Prob",P110&lt;51,I110=4,J110=3),$J$128,IF(AND(M110="Prob",P110&lt;51,I110=4,J110=4),$K$128,IF(AND(M110="Prob",P110&lt;51,I110=4,J110=5),$L$128," ")))))</f>
        <v> </v>
      </c>
      <c r="BF110" s="10" t="str">
        <f aca="false">IF(AND(M110="Prob",P110&lt;51,I110=5,J110=1),$H$129,IF(AND(M110="Prob",P110&lt;51,I110=5,J110=2),$I$129,IF(AND(M110="Prob",P110&lt;51,I110=5,J110=3),$J$129,IF(AND(M110="Prob",P110&lt;51,I110=5,J110=4),$K$129,IF(AND(M110="Prob",P110&lt;51,I110=5,J110=5),$L$129," ")))))</f>
        <v> </v>
      </c>
      <c r="BG110" s="10"/>
      <c r="BH110" s="10"/>
      <c r="BI110" s="10"/>
      <c r="BJ110" s="10" t="str">
        <f aca="false">IF(AND(M110="Imp",P110&gt;75,I110=1,J110=1),$H$125,IF(AND(M110="Imp",P110&gt;75,I110=1,J110=2),$H$125,IF(AND(M110="Imp",P110&gt;75,I110=1,J110=3),$H$125,IF(AND(M110="Imp",P110&gt;75,I110=1,J110=4),$I$125,IF(AND(M110="Imp",P110&gt;75,I110=1,J110=5),$J$125," ")))))</f>
        <v> </v>
      </c>
      <c r="BK110" s="10" t="str">
        <f aca="false">IF(AND(M110="Imp",P110&gt;75,I110=2,J110=1),$H$126,IF(AND(M110="Imp",P110&gt;75,I110=2,J110=2),$H$126,IF(AND(M110="Imp",P110&gt;75,I110=2,J110=3),$H$126,IF(AND(M110="Imp",P110&gt;75,I110=2,J110=4),$I$126,IF(AND(M110="Imp",P110&gt;75,I110=2,J110=5),$J$126," ")))))</f>
        <v> </v>
      </c>
      <c r="BL110" s="10" t="str">
        <f aca="false">IF(AND(M110="Imp",P110&gt;75,I110=3,J110=1),$H$127,IF(AND(M110="Imp",P110&gt;75,I110=3,J110=2),$H$127,IF(AND(M110="Imp",P110&gt;75,I110=3,J110=3),$H$127,IF(AND(M110="Imp",P110&gt;75,I110=3,J110=4),$I$127,IF(AND(M110="Imp",P110&gt;75,I110=3,J110=5),$J$127," ")))))</f>
        <v> </v>
      </c>
      <c r="BM110" s="10" t="str">
        <f aca="false">IF(AND(M110="Imp",P110&gt;75,I110=4,J110=1),$H$128,IF(AND(M110="Imp",P110&gt;75,I110=4,J110=2),$H$128,IF(AND(M110="Imp",P110&gt;75,I110=4,J110=3),$H$127,IF(AND(M110="Imp",P110&gt;75,I110=4,J110=4),$I$128,IF(AND(M110="Imp",P110&gt;75,I110=4,J110=5),$J$128," ")))))</f>
        <v> </v>
      </c>
      <c r="BN110" s="11" t="str">
        <f aca="false">IF(AND(M110="Imp",P110&gt;75,I110=5,J110=1),$H$129,IF(AND(M110="Imp",P110&gt;75,I110=5,J110=2),$H$129,IF(AND(M110="Imp",P110&gt;75,I110=5,J110=3),$H$129,IF(AND(M110="Imp",P110&gt;75,I110=5,J110=4),$I$129,IF(AND(M110="Imp",P110&gt;75,I110=5,J110=5),$J$129," ")))))</f>
        <v> </v>
      </c>
      <c r="BO110" s="11"/>
      <c r="BP110" s="11"/>
      <c r="BQ110" s="11" t="str">
        <f aca="false">IF(AND(M110="Imp",P110&gt;50,P110&lt;76,I110=1,J110=1),$H$125,IF(AND(M110="Imp",P110&gt;50,P110&lt;76,I110=1,J110=2),$H$125,IF(AND(M110="Imp",P110&gt;50,P110&lt;76,I110=1,J110=3),$I$125,IF(AND(M110="Imp",P110&gt;50,P110&lt;76,I110=1,J110=4),$J$125,IF(AND(M110="Imp",P110&gt;50,P110&lt;76,I110=1,J110=5),$K$125," ")))))</f>
        <v> </v>
      </c>
      <c r="BR110" s="11" t="str">
        <f aca="false">IF(AND(M110="Imp",P110&gt;50,P110&lt;76,I110=2,J110=1),$H$126,IF(AND(M110="Imp",P110&gt;50,P110&lt;76,I110=2,J110=2),$H$126,IF(AND(M110="Imp",P110&gt;50,P110&lt;76,I110=2,J110=3),$I$126,IF(AND(M110="Imp",P110&gt;50,P110&lt;76,I110=2,J110=4),$J$126,IF(AND(M110="Imp",P110&gt;50,P110&lt;76,I110=2,J110=5),$K$126," ")))))</f>
        <v> </v>
      </c>
      <c r="BS110" s="11" t="str">
        <f aca="false">IF(AND(M110="Imp",P110&gt;50,P110&lt;76,I110=3,J110=1),$H$127,IF(AND(M110="Imp",P110&gt;50,P110&lt;76,I110=3,J110=2),$H$127,IF(AND(M110="Imp",P110&gt;50,P110&lt;76,I110=3,J110=3),$I$127,IF(AND(M110="Imp",P110&gt;50,P110&lt;76,I110=3,J110=4),$J$127,IF(AND(M110="Imp",P110&gt;50,P110&lt;76,I110=3,J110=5),$K$127," ")))))</f>
        <v> </v>
      </c>
      <c r="BT110" s="11" t="str">
        <f aca="false">IF(AND(M110="Imp",P110&gt;50,P110&lt;76,I110=4,J110=1),$H$128,IF(AND(M110="Imp",P110&gt;50,P110&lt;76,I110=4,J110=2),$H$128,IF(AND(M110="Imp",P110&gt;50,P110&lt;76,I110=4,J110=3),$I$128,IF(AND(M110="Imp",P110&gt;50,P110&lt;76,I110=4,J110=4),$J$128,IF(AND(M110="Imp",P110&gt;50,P110&lt;76,I110=4,J110=5),$K$128," ")))))</f>
        <v> </v>
      </c>
      <c r="BU110" s="11" t="str">
        <f aca="false">IF(AND(M110="Imp",P110&gt;50,P110&lt;76,I110=5,J110=1),$H$129,IF(AND(M110="Imp",P110&gt;50,P110&lt;76,I110=5,J110=2),$H$129,IF(AND(M110="Imp",P110&gt;50,P110&lt;76,I110=5,J110=3),$I$129,IF(AND(M110="Imp",P110&gt;50,P110&lt;76,I110=5,J110=4),$J$129,IF(AND(M110="Imp",P110&gt;50,P110&lt;76,I110=5,J110=5),$K$129," ")))))</f>
        <v> </v>
      </c>
      <c r="BV110" s="11"/>
      <c r="BW110" s="11"/>
      <c r="BX110" s="11" t="str">
        <f aca="false">IF(AND(M110="Imp",P110&lt;51,I110=1,J110=1),$H$125,IF(AND(M110="Imp",P110&lt;51,I110=1,J110=2),$I$125,IF(AND(M110="Imp",P110&lt;51,I110=1,J110=3),$J$125,IF(AND(P110="Imp",P110&lt;51,I110=1,J110=4),$K$125,IF(AND(M110="Imp",P110&lt;51,I110=1,J110=5),$L$125," ")))))</f>
        <v> </v>
      </c>
      <c r="BY110" s="11" t="str">
        <f aca="false">IF(AND(M110="Imp",P110&lt;51,I110=2,J110=1),$H$126,IF(AND(M110="Imp",P110&lt;51,I110=2,J110=2),$I$126,IF(AND(M110="Imp",P110&lt;51,I110=2,J110=3),$J$126,IF(AND(P110="Imp",P110&lt;51,I110=2,J110=4),$K$126,IF(AND(M110="Imp",P110&lt;51,I110=2,J110=5),$L$126," ")))))</f>
        <v> </v>
      </c>
      <c r="BZ110" s="11" t="str">
        <f aca="false">IF(AND(M110="Imp",P110&lt;51,I110=3,J110=1),$H$127,IF(AND(M110="Imp",P110&lt;51,I110=3,J110=2),$I$127,IF(AND(M110="Imp",P110&lt;51,I110=3,J110=3),$J$127,IF(AND(P110="Imp",P110&lt;51,I110=3,J110=4),$K$127,IF(AND(M110="Imp",P110&lt;51,I110=3,J110=5),$L$127," ")))))</f>
        <v> </v>
      </c>
      <c r="CA110" s="11" t="str">
        <f aca="false">IF(AND(M110="Imp",P110&lt;51,I110=4,J110=1),$H$128,IF(AND(M110="Imp",P110&lt;51,I110=4,J110=2),$I$128,IF(AND(M110="Imp",P110&lt;51,I110=4,J110=3),$J$128,IF(AND(P110="Imp",P110&lt;51,I110=4,J110=4),$K$128,IF(AND(M110="Imp",P110&lt;51,I110=4,J110=5),$L$128," ")))))</f>
        <v> </v>
      </c>
      <c r="CB110" s="11" t="str">
        <f aca="false">IF(AND(M110="Imp",P110&lt;51,I110=5,J110=1),$H$129,IF(AND(M110="Imp",P110&lt;51,I110=5,J110=2),$I$129,IF(AND(M110="Imp",P110&lt;51,I110=5,J110=3),$J$129,IF(AND(P110="Imp",P110&lt;51,I110=5,J110=4),$K$129,IF(AND(M110="Imp",P110&lt;51,I110=5,J110=5),$L$129," ")))))</f>
        <v> </v>
      </c>
      <c r="CC110" s="11"/>
      <c r="CD110" s="11"/>
      <c r="CE110" s="11"/>
      <c r="CF110" s="11"/>
      <c r="CG110" s="11"/>
      <c r="CH110" s="11"/>
      <c r="CI110" s="11"/>
      <c r="CJ110" s="11"/>
      <c r="CK110" s="11"/>
      <c r="CL110" s="11"/>
      <c r="CM110" s="11"/>
      <c r="CN110" s="11"/>
      <c r="CO110" s="11"/>
      <c r="CP110" s="11"/>
      <c r="CQ110" s="11"/>
      <c r="CR110" s="11"/>
      <c r="CS110" s="11"/>
      <c r="CT110" s="11"/>
      <c r="CU110" s="11"/>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row>
    <row r="111" s="8" customFormat="true" ht="9" hidden="false" customHeight="false" outlineLevel="0" collapsed="false">
      <c r="A111" s="28"/>
      <c r="B111" s="21"/>
      <c r="C111" s="20"/>
      <c r="D111" s="20"/>
      <c r="E111" s="21"/>
      <c r="F111" s="19"/>
      <c r="G111" s="21"/>
      <c r="H111" s="21"/>
      <c r="I111" s="20"/>
      <c r="J111" s="20"/>
      <c r="K111" s="24"/>
      <c r="L111" s="21"/>
      <c r="M111" s="39"/>
      <c r="N111" s="39"/>
      <c r="O111" s="39"/>
      <c r="P111" s="39"/>
      <c r="Q111" s="25"/>
      <c r="R111" s="20"/>
      <c r="S111" s="20"/>
      <c r="T111" s="20"/>
      <c r="U111" s="20"/>
      <c r="V111" s="20"/>
      <c r="Z111" s="9"/>
      <c r="AA111" s="9"/>
      <c r="AB111" s="9"/>
      <c r="AC111" s="9"/>
      <c r="AD111" s="9"/>
      <c r="AE111" s="10"/>
      <c r="AF111" s="10"/>
      <c r="AG111" s="10" t="str">
        <f aca="false">IF(AND(I111=1,J111=1),$H$125,IF(AND(I111=1,J111=2),$I$125,IF(AND(I111=1,J111=3),$J$125,IF(AND(I111=1,J111=4),$K$125,IF(AND(I111=1,J111=5),$L$125," ")))))</f>
        <v> </v>
      </c>
      <c r="AH111" s="10" t="str">
        <f aca="false">IF(AND(I111=2,J111=1),$H$126,IF(AND(I111=2,J111=2),$I$126,IF(AND(I111=2,J111=3),$J$126,IF(AND(I111=2,J111=4),$K$126,IF(AND(I111=2,J111=5),$L$126," ")))))</f>
        <v> </v>
      </c>
      <c r="AI111" s="10" t="str">
        <f aca="false">IF(AND(I111=3,J111=1),$H$127,IF(AND(I111=3,J111=2),$I$127,IF(AND(I111=3,J111=3),$J$127,IF(AND(I111=3,J111=4),$K$127,IF(AND(I111=3,J111=5),$L$127," ")))))</f>
        <v> </v>
      </c>
      <c r="AJ111" s="10" t="str">
        <f aca="false">IF(AND(I111=4,J111=1),$H$128,IF(AND(I111=4,J111=2),$I$128,IF(AND(I111=4,J111=3),$J$128,IF(AND(I111=4,J111=4),$K$128,IF(AND(I111=4,J111=5),$L$128," ")))))</f>
        <v> </v>
      </c>
      <c r="AK111" s="10" t="str">
        <f aca="false">IF(AND(I111=5,J111=1),$H$129,IF(AND(I111=5,J111=2),$I$129,IF(AND(I111=5,J111=3),$J$129,IF(AND(I111=5,J111=4),$K$129,IF(AND(I111=4,J111=5),$L$129," ")))))</f>
        <v> </v>
      </c>
      <c r="AL111" s="10"/>
      <c r="AM111" s="10"/>
      <c r="AN111" s="10" t="str">
        <f aca="false">IF(AND(M111="Prob",P111&gt;75,I111=1,J111=1),$H$125,IF(AND(M111="Prob",P111&gt;75,I111=1,J111=2),$I$125,IF(AND(M111="Prob",P111&gt;75,I111=1,J111=3),$J$125,IF(AND(M111="Prob",P111&gt;75,I111=1,J111=4),$K$125,IF(AND(M111="Prob",P111&gt;75,I111=1,J111=5),$L$125," ")))))</f>
        <v> </v>
      </c>
      <c r="AO111" s="10" t="str">
        <f aca="false">IF(AND(M111="Prob",P111&gt;75,I111=2,J111=1),$H$125,IF(AND(M111="Prob",P111&gt;75,I111=2,J111=2),$I$125,IF(AND(M111="Prob",P111&gt;75,I111=2,J111=3),$J$125,IF(AND(M111="Prob",P111&gt;75,I111=2,J111=4),$K$125,IF(AND(M111="Prob",P111&gt;75,I111=2,J111=5),$L$125," ")))))</f>
        <v> </v>
      </c>
      <c r="AP111" s="10" t="str">
        <f aca="false">IF(AND(M111="Prob",P111&gt;75,I111=3,J111=1),$H$125,IF(AND(M111="Prob",P111&gt;75,I111=3,J111=2),$I$125,IF(AND(M111="Prob",P111&gt;75,I111=3,J111=3),$J$125,IF(AND(M111="Prob",P111&gt;75,I111=3,J111=4),$K$125,IF(AND(M111="Prob",P111&gt;75,I111=3,J111=5),$L$125," ")))))</f>
        <v> </v>
      </c>
      <c r="AQ111" s="10" t="str">
        <f aca="false">IF(AND(M111="Prob",P111&gt;75,I111=4,J111=1),$H$126,IF(AND(M111="Prob",P111&gt;75,I111=4,J111=2),$I$126,IF(AND(M111="Prob",P111&gt;75,I111=4,J111=3),$J$126,IF(AND(M111="Prob",P111&gt;75,I111=4,J111=4),$K$126,IF(AND(M111="Prob",P111&gt;75,I111=4,J111=5),$L$126," ")))))</f>
        <v> </v>
      </c>
      <c r="AR111" s="10" t="str">
        <f aca="false">IF(AND(M111="Prob",P111&gt;75,I111=5,J111=1),$H$127,IF(AND(M111="Prob",P111&gt;75,I111=5,J111=2),$I$127,IF(AND(M111="Prob",P111&gt;75,I111=5,J111=3),$J$127,IF(AND(M111="Prob",P111&gt;75,I111=5,J111=4),$K$127,IF(AND(M111="Prob",P111&gt;75,I111=5,J111=5),$L$127," ")))))</f>
        <v> </v>
      </c>
      <c r="AS111" s="14"/>
      <c r="AT111" s="14"/>
      <c r="AU111" s="10" t="str">
        <f aca="false">IF(AND(M111="Prob",P111&gt;50,P111&lt;76,I111=1,J111=1),$H$125,IF(AND(M111="Prob",P111&gt;50,P111&lt;76,I111=1,J111=2),$I$125,IF(AND(M111="Prob",P111&gt;50,P111&lt;76,I111=1,J111=3),$J$125,IF(AND(M111="Prob",P111&gt;50,P111&lt;76,I111=1,J111=4),$K$125,IF(AND(M111="Prob",P111&gt;50,P111&lt;76,I111=1,J111=5),$L$125," ")))))</f>
        <v> </v>
      </c>
      <c r="AV111" s="10" t="str">
        <f aca="false">IF(AND(M111="Prob",P111&gt;50,P111&lt;76,I111=2,J111=1),$H$125,IF(AND(M111="Prob",P111&gt;50,P111&lt;76,I111=2,J111=2),$I$125,IF(AND(M111="Prob",P111&gt;50,P111&lt;76,I111=2,J111=3),$J$125,IF(AND(M111="Prob",P111&gt;50,P111&lt;76,I111=2,J111=4),$K$125,IF(AND(M111="Prob",P111&gt;50,P111&lt;76,I111=2,J111=5),$L$125," ")))))</f>
        <v> </v>
      </c>
      <c r="AW111" s="10" t="str">
        <f aca="false">IF(AND(M111="Prob",P111&gt;50,P111&lt;76,I111=3,J111=1),$H$126,IF(AND(M111="Prob",P111&gt;50,P111&lt;76,I111=3,J111=2),$I$126,IF(AND(M111="Prob",P111&gt;50,P111&lt;76,I111=3,J111=3),$J$126,IF(AND(M111="Prob",P111&gt;50,P111&lt;76,I111=3,J111=4),$K$126,IF(AND(M111="Prob",P111&gt;50,P111&lt;76,I111=3,J111=5),$L$126," ")))))</f>
        <v> </v>
      </c>
      <c r="AX111" s="10" t="str">
        <f aca="false">IF(AND(M111="Prob",P111&gt;50,P111&lt;76,I111=4,J111=1),$H$127,IF(AND(M111="Prob",P111&gt;50,P111&lt;76,I111=4,J111=2),$I$127,IF(AND(M111="Prob",P111&gt;50,P111&lt;76,I111=4,J111=3),$J$127,IF(AND(M111="Prob",P111&gt;50,P111&lt;76,I111=4,J111=4),$K$127,IF(AND(M111="Prob",P111&gt;50,P111&lt;76,I111=4,J111=5),$L$127," ")))))</f>
        <v> </v>
      </c>
      <c r="AY111" s="10" t="str">
        <f aca="false">IF(AND(M111="Prob",P111&gt;50,P111&lt;76,I111=5,J111=1),$H$128,IF(AND(M111="Prob",P111&gt;50,P111&lt;76,I111=5,J111=2),$I$128,IF(AND(M111="Prob",P111&gt;50,P111&lt;76,I111=5,J111=3),$J$128,IF(AND(M111="Prob",P111&gt;50,P111&lt;76,I111=5,J111=4),$K$128,IF(AND(M111="Prob",P111&gt;50,P111&lt;76,I111=5,J111=5),$L$128," ")))))</f>
        <v> </v>
      </c>
      <c r="AZ111" s="14"/>
      <c r="BA111" s="14"/>
      <c r="BB111" s="10" t="str">
        <f aca="false">IF(AND(M111="Prob",P111&lt;51,I111=1,J111=1),$H$125,IF(AND(M111="Prob",P111&lt;51,I111=1,J111=2),$I$125,IF(AND(M111="Prob",P111&lt;51,I111=1,J111=3),$J$125,IF(AND(M111="Prob",P111&lt;51,I111=1,J111=4),$K$125,IF(AND(M111="Prob",P111&lt;51,I111=1,J111=5),$L$125," ")))))</f>
        <v> </v>
      </c>
      <c r="BC111" s="10" t="str">
        <f aca="false">IF(AND(M111="Prob",P111&lt;51,I111=2,J111=1),$H$126,IF(AND(M111="Prob",P111&lt;51,I111=2,J111=2),$I$126,IF(AND(M111="Prob",P111&lt;51,I111=2,J111=3),$J$126,IF(AND(M111="Prob",P111&lt;51,I111=2,J111=4),$K$126,IF(AND(M111="Prob",P111&lt;51,I111=2,J111=5),$L$126," ")))))</f>
        <v> </v>
      </c>
      <c r="BD111" s="10" t="str">
        <f aca="false">IF(AND(M111="Prob",P111&lt;51,I111=3,J111=1),$H$127,IF(AND(M111="Prob",P111&lt;51,I111=3,J111=2),$I$127,IF(AND(M111="Prob",P111&lt;51,I111=3,J111=3),$J$127,IF(AND(M111="Prob",P111&lt;51,I111=3,J111=4),$K$127,IF(AND(M111="Prob",P111&lt;51,I111=3,J111=5),$L$127," ")))))</f>
        <v> </v>
      </c>
      <c r="BE111" s="10" t="str">
        <f aca="false">IF(AND(M111="Prob",P111&lt;51,I111=4,J111=1),$H$128,IF(AND(M111="Prob",P111&lt;51,I111=4,J111=2),$I$128,IF(AND(M111="Prob",P111&lt;51,I111=4,J111=3),$J$128,IF(AND(M111="Prob",P111&lt;51,I111=4,J111=4),$K$128,IF(AND(M111="Prob",P111&lt;51,I111=4,J111=5),$L$128," ")))))</f>
        <v> </v>
      </c>
      <c r="BF111" s="10" t="str">
        <f aca="false">IF(AND(M111="Prob",P111&lt;51,I111=5,J111=1),$H$129,IF(AND(M111="Prob",P111&lt;51,I111=5,J111=2),$I$129,IF(AND(M111="Prob",P111&lt;51,I111=5,J111=3),$J$129,IF(AND(M111="Prob",P111&lt;51,I111=5,J111=4),$K$129,IF(AND(M111="Prob",P111&lt;51,I111=5,J111=5),$L$129," ")))))</f>
        <v> </v>
      </c>
      <c r="BG111" s="10"/>
      <c r="BH111" s="10"/>
      <c r="BI111" s="10"/>
      <c r="BJ111" s="10" t="str">
        <f aca="false">IF(AND(M111="Imp",P111&gt;75,I111=1,J111=1),$H$125,IF(AND(M111="Imp",P111&gt;75,I111=1,J111=2),$H$125,IF(AND(M111="Imp",P111&gt;75,I111=1,J111=3),$H$125,IF(AND(M111="Imp",P111&gt;75,I111=1,J111=4),$I$125,IF(AND(M111="Imp",P111&gt;75,I111=1,J111=5),$J$125," ")))))</f>
        <v> </v>
      </c>
      <c r="BK111" s="10" t="str">
        <f aca="false">IF(AND(M111="Imp",P111&gt;75,I111=2,J111=1),$H$126,IF(AND(M111="Imp",P111&gt;75,I111=2,J111=2),$H$126,IF(AND(M111="Imp",P111&gt;75,I111=2,J111=3),$H$126,IF(AND(M111="Imp",P111&gt;75,I111=2,J111=4),$I$126,IF(AND(M111="Imp",P111&gt;75,I111=2,J111=5),$J$126," ")))))</f>
        <v> </v>
      </c>
      <c r="BL111" s="10" t="str">
        <f aca="false">IF(AND(M111="Imp",P111&gt;75,I111=3,J111=1),$H$127,IF(AND(M111="Imp",P111&gt;75,I111=3,J111=2),$H$127,IF(AND(M111="Imp",P111&gt;75,I111=3,J111=3),$H$127,IF(AND(M111="Imp",P111&gt;75,I111=3,J111=4),$I$127,IF(AND(M111="Imp",P111&gt;75,I111=3,J111=5),$J$127," ")))))</f>
        <v> </v>
      </c>
      <c r="BM111" s="10" t="str">
        <f aca="false">IF(AND(M111="Imp",P111&gt;75,I111=4,J111=1),$H$128,IF(AND(M111="Imp",P111&gt;75,I111=4,J111=2),$H$128,IF(AND(M111="Imp",P111&gt;75,I111=4,J111=3),$H$127,IF(AND(M111="Imp",P111&gt;75,I111=4,J111=4),$I$128,IF(AND(M111="Imp",P111&gt;75,I111=4,J111=5),$J$128," ")))))</f>
        <v> </v>
      </c>
      <c r="BN111" s="11" t="str">
        <f aca="false">IF(AND(M111="Imp",P111&gt;75,I111=5,J111=1),$H$129,IF(AND(M111="Imp",P111&gt;75,I111=5,J111=2),$H$129,IF(AND(M111="Imp",P111&gt;75,I111=5,J111=3),$H$129,IF(AND(M111="Imp",P111&gt;75,I111=5,J111=4),$I$129,IF(AND(M111="Imp",P111&gt;75,I111=5,J111=5),$J$129," ")))))</f>
        <v> </v>
      </c>
      <c r="BO111" s="11"/>
      <c r="BP111" s="11"/>
      <c r="BQ111" s="11" t="str">
        <f aca="false">IF(AND(M111="Imp",P111&gt;50,P111&lt;76,I111=1,J111=1),$H$125,IF(AND(M111="Imp",P111&gt;50,P111&lt;76,I111=1,J111=2),$H$125,IF(AND(M111="Imp",P111&gt;50,P111&lt;76,I111=1,J111=3),$I$125,IF(AND(M111="Imp",P111&gt;50,P111&lt;76,I111=1,J111=4),$J$125,IF(AND(M111="Imp",P111&gt;50,P111&lt;76,I111=1,J111=5),$K$125," ")))))</f>
        <v> </v>
      </c>
      <c r="BR111" s="11" t="str">
        <f aca="false">IF(AND(M111="Imp",P111&gt;50,P111&lt;76,I111=2,J111=1),$H$126,IF(AND(M111="Imp",P111&gt;50,P111&lt;76,I111=2,J111=2),$H$126,IF(AND(M111="Imp",P111&gt;50,P111&lt;76,I111=2,J111=3),$I$126,IF(AND(M111="Imp",P111&gt;50,P111&lt;76,I111=2,J111=4),$J$126,IF(AND(M111="Imp",P111&gt;50,P111&lt;76,I111=2,J111=5),$K$126," ")))))</f>
        <v> </v>
      </c>
      <c r="BS111" s="11" t="str">
        <f aca="false">IF(AND(M111="Imp",P111&gt;50,P111&lt;76,I111=3,J111=1),$H$127,IF(AND(M111="Imp",P111&gt;50,P111&lt;76,I111=3,J111=2),$H$127,IF(AND(M111="Imp",P111&gt;50,P111&lt;76,I111=3,J111=3),$I$127,IF(AND(M111="Imp",P111&gt;50,P111&lt;76,I111=3,J111=4),$J$127,IF(AND(M111="Imp",P111&gt;50,P111&lt;76,I111=3,J111=5),$K$127," ")))))</f>
        <v> </v>
      </c>
      <c r="BT111" s="11" t="str">
        <f aca="false">IF(AND(M111="Imp",P111&gt;50,P111&lt;76,I111=4,J111=1),$H$128,IF(AND(M111="Imp",P111&gt;50,P111&lt;76,I111=4,J111=2),$H$128,IF(AND(M111="Imp",P111&gt;50,P111&lt;76,I111=4,J111=3),$I$128,IF(AND(M111="Imp",P111&gt;50,P111&lt;76,I111=4,J111=4),$J$128,IF(AND(M111="Imp",P111&gt;50,P111&lt;76,I111=4,J111=5),$K$128," ")))))</f>
        <v> </v>
      </c>
      <c r="BU111" s="11" t="str">
        <f aca="false">IF(AND(M111="Imp",P111&gt;50,P111&lt;76,I111=5,J111=1),$H$129,IF(AND(M111="Imp",P111&gt;50,P111&lt;76,I111=5,J111=2),$H$129,IF(AND(M111="Imp",P111&gt;50,P111&lt;76,I111=5,J111=3),$I$129,IF(AND(M111="Imp",P111&gt;50,P111&lt;76,I111=5,J111=4),$J$129,IF(AND(M111="Imp",P111&gt;50,P111&lt;76,I111=5,J111=5),$K$129," ")))))</f>
        <v> </v>
      </c>
      <c r="BV111" s="11"/>
      <c r="BW111" s="11"/>
      <c r="BX111" s="11" t="str">
        <f aca="false">IF(AND(M111="Imp",P111&lt;51,I111=1,J111=1),$H$125,IF(AND(M111="Imp",P111&lt;51,I111=1,J111=2),$I$125,IF(AND(M111="Imp",P111&lt;51,I111=1,J111=3),$J$125,IF(AND(P111="Imp",P111&lt;51,I111=1,J111=4),$K$125,IF(AND(M111="Imp",P111&lt;51,I111=1,J111=5),$L$125," ")))))</f>
        <v> </v>
      </c>
      <c r="BY111" s="11" t="str">
        <f aca="false">IF(AND(M111="Imp",P111&lt;51,I111=2,J111=1),$H$126,IF(AND(M111="Imp",P111&lt;51,I111=2,J111=2),$I$126,IF(AND(M111="Imp",P111&lt;51,I111=2,J111=3),$J$126,IF(AND(P111="Imp",P111&lt;51,I111=2,J111=4),$K$126,IF(AND(M111="Imp",P111&lt;51,I111=2,J111=5),$L$126," ")))))</f>
        <v> </v>
      </c>
      <c r="BZ111" s="11" t="str">
        <f aca="false">IF(AND(M111="Imp",P111&lt;51,I111=3,J111=1),$H$127,IF(AND(M111="Imp",P111&lt;51,I111=3,J111=2),$I$127,IF(AND(M111="Imp",P111&lt;51,I111=3,J111=3),$J$127,IF(AND(P111="Imp",P111&lt;51,I111=3,J111=4),$K$127,IF(AND(M111="Imp",P111&lt;51,I111=3,J111=5),$L$127," ")))))</f>
        <v> </v>
      </c>
      <c r="CA111" s="11" t="str">
        <f aca="false">IF(AND(M111="Imp",P111&lt;51,I111=4,J111=1),$H$128,IF(AND(M111="Imp",P111&lt;51,I111=4,J111=2),$I$128,IF(AND(M111="Imp",P111&lt;51,I111=4,J111=3),$J$128,IF(AND(P111="Imp",P111&lt;51,I111=4,J111=4),$K$128,IF(AND(M111="Imp",P111&lt;51,I111=4,J111=5),$L$128," ")))))</f>
        <v> </v>
      </c>
      <c r="CB111" s="11" t="str">
        <f aca="false">IF(AND(M111="Imp",P111&lt;51,I111=5,J111=1),$H$129,IF(AND(M111="Imp",P111&lt;51,I111=5,J111=2),$I$129,IF(AND(M111="Imp",P111&lt;51,I111=5,J111=3),$J$129,IF(AND(P111="Imp",P111&lt;51,I111=5,J111=4),$K$129,IF(AND(M111="Imp",P111&lt;51,I111=5,J111=5),$L$129," ")))))</f>
        <v> </v>
      </c>
      <c r="CC111" s="11"/>
      <c r="CD111" s="11"/>
      <c r="CE111" s="11"/>
      <c r="CF111" s="11"/>
      <c r="CG111" s="11"/>
      <c r="CH111" s="11"/>
      <c r="CI111" s="11"/>
      <c r="CJ111" s="11"/>
      <c r="CK111" s="11"/>
      <c r="CL111" s="11"/>
      <c r="CM111" s="11"/>
      <c r="CN111" s="11"/>
      <c r="CO111" s="11"/>
      <c r="CP111" s="11"/>
      <c r="CQ111" s="11"/>
      <c r="CR111" s="11"/>
      <c r="CS111" s="11"/>
      <c r="CT111" s="11"/>
      <c r="CU111" s="11"/>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row>
    <row r="112" s="8" customFormat="true" ht="15" hidden="false" customHeight="true" outlineLevel="0" collapsed="false">
      <c r="A112" s="28"/>
      <c r="B112" s="21"/>
      <c r="C112" s="20"/>
      <c r="D112" s="20"/>
      <c r="E112" s="21"/>
      <c r="F112" s="19"/>
      <c r="G112" s="21"/>
      <c r="H112" s="21"/>
      <c r="I112" s="20"/>
      <c r="J112" s="20"/>
      <c r="K112" s="24"/>
      <c r="L112" s="21"/>
      <c r="M112" s="39"/>
      <c r="N112" s="39"/>
      <c r="O112" s="39"/>
      <c r="P112" s="39"/>
      <c r="Q112" s="25"/>
      <c r="R112" s="20"/>
      <c r="S112" s="20"/>
      <c r="T112" s="20"/>
      <c r="U112" s="20"/>
      <c r="V112" s="20"/>
      <c r="Z112" s="9"/>
      <c r="AA112" s="9"/>
      <c r="AB112" s="9"/>
      <c r="AC112" s="9"/>
      <c r="AD112" s="9"/>
      <c r="AE112" s="10"/>
      <c r="AF112" s="10"/>
      <c r="AG112" s="10" t="str">
        <f aca="false">IF(AND(I112=1,J112=1),$H$125,IF(AND(I112=1,J112=2),$I$125,IF(AND(I112=1,J112=3),$J$125,IF(AND(I112=1,J112=4),$K$125,IF(AND(I112=1,J112=5),$L$125," ")))))</f>
        <v> </v>
      </c>
      <c r="AH112" s="10" t="str">
        <f aca="false">IF(AND(I112=2,J112=1),$H$126,IF(AND(I112=2,J112=2),$I$126,IF(AND(I112=2,J112=3),$J$126,IF(AND(I112=2,J112=4),$K$126,IF(AND(I112=2,J112=5),$L$126," ")))))</f>
        <v> </v>
      </c>
      <c r="AI112" s="10" t="str">
        <f aca="false">IF(AND(I112=3,J112=1),$H$127,IF(AND(I112=3,J112=2),$I$127,IF(AND(I112=3,J112=3),$J$127,IF(AND(I112=3,J112=4),$K$127,IF(AND(I112=3,J112=5),$L$127," ")))))</f>
        <v> </v>
      </c>
      <c r="AJ112" s="10" t="str">
        <f aca="false">IF(AND(I112=4,J112=1),$H$128,IF(AND(I112=4,J112=2),$I$128,IF(AND(I112=4,J112=3),$J$128,IF(AND(I112=4,J112=4),$K$128,IF(AND(I112=4,J112=5),$L$128," ")))))</f>
        <v> </v>
      </c>
      <c r="AK112" s="10" t="str">
        <f aca="false">IF(AND(I112=5,J112=1),$H$129,IF(AND(I112=5,J112=2),$I$129,IF(AND(I112=5,J112=3),$J$129,IF(AND(I112=5,J112=4),$K$129,IF(AND(I112=4,J112=5),$L$129," ")))))</f>
        <v> </v>
      </c>
      <c r="AL112" s="10"/>
      <c r="AM112" s="10"/>
      <c r="AN112" s="10" t="str">
        <f aca="false">IF(AND(M112="Prob",P112&gt;75,I112=1,J112=1),$H$125,IF(AND(M112="Prob",P112&gt;75,I112=1,J112=2),$I$125,IF(AND(M112="Prob",P112&gt;75,I112=1,J112=3),$J$125,IF(AND(M112="Prob",P112&gt;75,I112=1,J112=4),$K$125,IF(AND(M112="Prob",P112&gt;75,I112=1,J112=5),$L$125," ")))))</f>
        <v> </v>
      </c>
      <c r="AO112" s="10" t="str">
        <f aca="false">IF(AND(M112="Prob",P112&gt;75,I112=2,J112=1),$H$125,IF(AND(M112="Prob",P112&gt;75,I112=2,J112=2),$I$125,IF(AND(M112="Prob",P112&gt;75,I112=2,J112=3),$J$125,IF(AND(M112="Prob",P112&gt;75,I112=2,J112=4),$K$125,IF(AND(M112="Prob",P112&gt;75,I112=2,J112=5),$L$125," ")))))</f>
        <v> </v>
      </c>
      <c r="AP112" s="10" t="str">
        <f aca="false">IF(AND(M112="Prob",P112&gt;75,I112=3,J112=1),$H$125,IF(AND(M112="Prob",P112&gt;75,I112=3,J112=2),$I$125,IF(AND(M112="Prob",P112&gt;75,I112=3,J112=3),$J$125,IF(AND(M112="Prob",P112&gt;75,I112=3,J112=4),$K$125,IF(AND(M112="Prob",P112&gt;75,I112=3,J112=5),$L$125," ")))))</f>
        <v> </v>
      </c>
      <c r="AQ112" s="10" t="str">
        <f aca="false">IF(AND(M112="Prob",P112&gt;75,I112=4,J112=1),$H$126,IF(AND(M112="Prob",P112&gt;75,I112=4,J112=2),$I$126,IF(AND(M112="Prob",P112&gt;75,I112=4,J112=3),$J$126,IF(AND(M112="Prob",P112&gt;75,I112=4,J112=4),$K$126,IF(AND(M112="Prob",P112&gt;75,I112=4,J112=5),$L$126," ")))))</f>
        <v> </v>
      </c>
      <c r="AR112" s="10" t="str">
        <f aca="false">IF(AND(M112="Prob",P112&gt;75,I112=5,J112=1),$H$127,IF(AND(M112="Prob",P112&gt;75,I112=5,J112=2),$I$127,IF(AND(M112="Prob",P112&gt;75,I112=5,J112=3),$J$127,IF(AND(M112="Prob",P112&gt;75,I112=5,J112=4),$K$127,IF(AND(M112="Prob",P112&gt;75,I112=5,J112=5),$L$127," ")))))</f>
        <v> </v>
      </c>
      <c r="AS112" s="14"/>
      <c r="AT112" s="14"/>
      <c r="AU112" s="10" t="str">
        <f aca="false">IF(AND(M112="Prob",P112&gt;50,P112&lt;76,I112=1,J112=1),$H$125,IF(AND(M112="Prob",P112&gt;50,P112&lt;76,I112=1,J112=2),$I$125,IF(AND(M112="Prob",P112&gt;50,P112&lt;76,I112=1,J112=3),$J$125,IF(AND(M112="Prob",P112&gt;50,P112&lt;76,I112=1,J112=4),$K$125,IF(AND(M112="Prob",P112&gt;50,P112&lt;76,I112=1,J112=5),$L$125," ")))))</f>
        <v> </v>
      </c>
      <c r="AV112" s="10" t="str">
        <f aca="false">IF(AND(M112="Prob",P112&gt;50,P112&lt;76,I112=2,J112=1),$H$125,IF(AND(M112="Prob",P112&gt;50,P112&lt;76,I112=2,J112=2),$I$125,IF(AND(M112="Prob",P112&gt;50,P112&lt;76,I112=2,J112=3),$J$125,IF(AND(M112="Prob",P112&gt;50,P112&lt;76,I112=2,J112=4),$K$125,IF(AND(M112="Prob",P112&gt;50,P112&lt;76,I112=2,J112=5),$L$125," ")))))</f>
        <v> </v>
      </c>
      <c r="AW112" s="10" t="str">
        <f aca="false">IF(AND(M112="Prob",P112&gt;50,P112&lt;76,I112=3,J112=1),$H$126,IF(AND(M112="Prob",P112&gt;50,P112&lt;76,I112=3,J112=2),$I$126,IF(AND(M112="Prob",P112&gt;50,P112&lt;76,I112=3,J112=3),$J$126,IF(AND(M112="Prob",P112&gt;50,P112&lt;76,I112=3,J112=4),$K$126,IF(AND(M112="Prob",P112&gt;50,P112&lt;76,I112=3,J112=5),$L$126," ")))))</f>
        <v> </v>
      </c>
      <c r="AX112" s="10" t="str">
        <f aca="false">IF(AND(M112="Prob",P112&gt;50,P112&lt;76,I112=4,J112=1),$H$127,IF(AND(M112="Prob",P112&gt;50,P112&lt;76,I112=4,J112=2),$I$127,IF(AND(M112="Prob",P112&gt;50,P112&lt;76,I112=4,J112=3),$J$127,IF(AND(M112="Prob",P112&gt;50,P112&lt;76,I112=4,J112=4),$K$127,IF(AND(M112="Prob",P112&gt;50,P112&lt;76,I112=4,J112=5),$L$127," ")))))</f>
        <v> </v>
      </c>
      <c r="AY112" s="10" t="str">
        <f aca="false">IF(AND(M112="Prob",P112&gt;50,P112&lt;76,I112=5,J112=1),$H$128,IF(AND(M112="Prob",P112&gt;50,P112&lt;76,I112=5,J112=2),$I$128,IF(AND(M112="Prob",P112&gt;50,P112&lt;76,I112=5,J112=3),$J$128,IF(AND(M112="Prob",P112&gt;50,P112&lt;76,I112=5,J112=4),$K$128,IF(AND(M112="Prob",P112&gt;50,P112&lt;76,I112=5,J112=5),$L$128," ")))))</f>
        <v> </v>
      </c>
      <c r="AZ112" s="14"/>
      <c r="BA112" s="14"/>
      <c r="BB112" s="10" t="str">
        <f aca="false">IF(AND(M112="Prob",P112&lt;51,I112=1,J112=1),$H$125,IF(AND(M112="Prob",P112&lt;51,I112=1,J112=2),$I$125,IF(AND(M112="Prob",P112&lt;51,I112=1,J112=3),$J$125,IF(AND(M112="Prob",P112&lt;51,I112=1,J112=4),$K$125,IF(AND(M112="Prob",P112&lt;51,I112=1,J112=5),$L$125," ")))))</f>
        <v> </v>
      </c>
      <c r="BC112" s="10" t="str">
        <f aca="false">IF(AND(M112="Prob",P112&lt;51,I112=2,J112=1),$H$126,IF(AND(M112="Prob",P112&lt;51,I112=2,J112=2),$I$126,IF(AND(M112="Prob",P112&lt;51,I112=2,J112=3),$J$126,IF(AND(M112="Prob",P112&lt;51,I112=2,J112=4),$K$126,IF(AND(M112="Prob",P112&lt;51,I112=2,J112=5),$L$126," ")))))</f>
        <v> </v>
      </c>
      <c r="BD112" s="10" t="str">
        <f aca="false">IF(AND(M112="Prob",P112&lt;51,I112=3,J112=1),$H$127,IF(AND(M112="Prob",P112&lt;51,I112=3,J112=2),$I$127,IF(AND(M112="Prob",P112&lt;51,I112=3,J112=3),$J$127,IF(AND(M112="Prob",P112&lt;51,I112=3,J112=4),$K$127,IF(AND(M112="Prob",P112&lt;51,I112=3,J112=5),$L$127," ")))))</f>
        <v> </v>
      </c>
      <c r="BE112" s="10" t="str">
        <f aca="false">IF(AND(M112="Prob",P112&lt;51,I112=4,J112=1),$H$128,IF(AND(M112="Prob",P112&lt;51,I112=4,J112=2),$I$128,IF(AND(M112="Prob",P112&lt;51,I112=4,J112=3),$J$128,IF(AND(M112="Prob",P112&lt;51,I112=4,J112=4),$K$128,IF(AND(M112="Prob",P112&lt;51,I112=4,J112=5),$L$128," ")))))</f>
        <v> </v>
      </c>
      <c r="BF112" s="10" t="str">
        <f aca="false">IF(AND(M112="Prob",P112&lt;51,I112=5,J112=1),$H$129,IF(AND(M112="Prob",P112&lt;51,I112=5,J112=2),$I$129,IF(AND(M112="Prob",P112&lt;51,I112=5,J112=3),$J$129,IF(AND(M112="Prob",P112&lt;51,I112=5,J112=4),$K$129,IF(AND(M112="Prob",P112&lt;51,I112=5,J112=5),$L$129," ")))))</f>
        <v> </v>
      </c>
      <c r="BG112" s="10"/>
      <c r="BH112" s="10"/>
      <c r="BI112" s="10"/>
      <c r="BJ112" s="10" t="str">
        <f aca="false">IF(AND(M112="Imp",P112&gt;75,I112=1,J112=1),$H$125,IF(AND(M112="Imp",P112&gt;75,I112=1,J112=2),$H$125,IF(AND(M112="Imp",P112&gt;75,I112=1,J112=3),$H$125,IF(AND(M112="Imp",P112&gt;75,I112=1,J112=4),$I$125,IF(AND(M112="Imp",P112&gt;75,I112=1,J112=5),$J$125," ")))))</f>
        <v> </v>
      </c>
      <c r="BK112" s="10" t="str">
        <f aca="false">IF(AND(M112="Imp",P112&gt;75,I112=2,J112=1),$H$126,IF(AND(M112="Imp",P112&gt;75,I112=2,J112=2),$H$126,IF(AND(M112="Imp",P112&gt;75,I112=2,J112=3),$H$126,IF(AND(M112="Imp",P112&gt;75,I112=2,J112=4),$I$126,IF(AND(M112="Imp",P112&gt;75,I112=2,J112=5),$J$126," ")))))</f>
        <v> </v>
      </c>
      <c r="BL112" s="10" t="str">
        <f aca="false">IF(AND(M112="Imp",P112&gt;75,I112=3,J112=1),$H$127,IF(AND(M112="Imp",P112&gt;75,I112=3,J112=2),$H$127,IF(AND(M112="Imp",P112&gt;75,I112=3,J112=3),$H$127,IF(AND(M112="Imp",P112&gt;75,I112=3,J112=4),$I$127,IF(AND(M112="Imp",P112&gt;75,I112=3,J112=5),$J$127," ")))))</f>
        <v> </v>
      </c>
      <c r="BM112" s="10" t="str">
        <f aca="false">IF(AND(M112="Imp",P112&gt;75,I112=4,J112=1),$H$128,IF(AND(M112="Imp",P112&gt;75,I112=4,J112=2),$H$128,IF(AND(M112="Imp",P112&gt;75,I112=4,J112=3),$H$127,IF(AND(M112="Imp",P112&gt;75,I112=4,J112=4),$I$128,IF(AND(M112="Imp",P112&gt;75,I112=4,J112=5),$J$128," ")))))</f>
        <v> </v>
      </c>
      <c r="BN112" s="11" t="str">
        <f aca="false">IF(AND(M112="Imp",P112&gt;75,I112=5,J112=1),$H$129,IF(AND(M112="Imp",P112&gt;75,I112=5,J112=2),$H$129,IF(AND(M112="Imp",P112&gt;75,I112=5,J112=3),$H$129,IF(AND(M112="Imp",P112&gt;75,I112=5,J112=4),$I$129,IF(AND(M112="Imp",P112&gt;75,I112=5,J112=5),$J$129," ")))))</f>
        <v> </v>
      </c>
      <c r="BO112" s="11"/>
      <c r="BP112" s="11"/>
      <c r="BQ112" s="11" t="str">
        <f aca="false">IF(AND(M112="Imp",P112&gt;50,P112&lt;76,I112=1,J112=1),$H$125,IF(AND(M112="Imp",P112&gt;50,P112&lt;76,I112=1,J112=2),$H$125,IF(AND(M112="Imp",P112&gt;50,P112&lt;76,I112=1,J112=3),$I$125,IF(AND(M112="Imp",P112&gt;50,P112&lt;76,I112=1,J112=4),$J$125,IF(AND(M112="Imp",P112&gt;50,P112&lt;76,I112=1,J112=5),$K$125," ")))))</f>
        <v> </v>
      </c>
      <c r="BR112" s="11" t="str">
        <f aca="false">IF(AND(M112="Imp",P112&gt;50,P112&lt;76,I112=2,J112=1),$H$126,IF(AND(M112="Imp",P112&gt;50,P112&lt;76,I112=2,J112=2),$H$126,IF(AND(M112="Imp",P112&gt;50,P112&lt;76,I112=2,J112=3),$I$126,IF(AND(M112="Imp",P112&gt;50,P112&lt;76,I112=2,J112=4),$J$126,IF(AND(M112="Imp",P112&gt;50,P112&lt;76,I112=2,J112=5),$K$126," ")))))</f>
        <v> </v>
      </c>
      <c r="BS112" s="11" t="str">
        <f aca="false">IF(AND(M112="Imp",P112&gt;50,P112&lt;76,I112=3,J112=1),$H$127,IF(AND(M112="Imp",P112&gt;50,P112&lt;76,I112=3,J112=2),$H$127,IF(AND(M112="Imp",P112&gt;50,P112&lt;76,I112=3,J112=3),$I$127,IF(AND(M112="Imp",P112&gt;50,P112&lt;76,I112=3,J112=4),$J$127,IF(AND(M112="Imp",P112&gt;50,P112&lt;76,I112=3,J112=5),$K$127," ")))))</f>
        <v> </v>
      </c>
      <c r="BT112" s="11" t="str">
        <f aca="false">IF(AND(M112="Imp",P112&gt;50,P112&lt;76,I112=4,J112=1),$H$128,IF(AND(M112="Imp",P112&gt;50,P112&lt;76,I112=4,J112=2),$H$128,IF(AND(M112="Imp",P112&gt;50,P112&lt;76,I112=4,J112=3),$I$128,IF(AND(M112="Imp",P112&gt;50,P112&lt;76,I112=4,J112=4),$J$128,IF(AND(M112="Imp",P112&gt;50,P112&lt;76,I112=4,J112=5),$K$128," ")))))</f>
        <v> </v>
      </c>
      <c r="BU112" s="11" t="str">
        <f aca="false">IF(AND(M112="Imp",P112&gt;50,P112&lt;76,I112=5,J112=1),$H$129,IF(AND(M112="Imp",P112&gt;50,P112&lt;76,I112=5,J112=2),$H$129,IF(AND(M112="Imp",P112&gt;50,P112&lt;76,I112=5,J112=3),$I$129,IF(AND(M112="Imp",P112&gt;50,P112&lt;76,I112=5,J112=4),$J$129,IF(AND(M112="Imp",P112&gt;50,P112&lt;76,I112=5,J112=5),$K$129," ")))))</f>
        <v> </v>
      </c>
      <c r="BV112" s="11"/>
      <c r="BW112" s="11"/>
      <c r="BX112" s="11" t="str">
        <f aca="false">IF(AND(M112="Imp",P112&lt;51,I112=1,J112=1),$H$125,IF(AND(M112="Imp",P112&lt;51,I112=1,J112=2),$I$125,IF(AND(M112="Imp",P112&lt;51,I112=1,J112=3),$J$125,IF(AND(P112="Imp",P112&lt;51,I112=1,J112=4),$K$125,IF(AND(M112="Imp",P112&lt;51,I112=1,J112=5),$L$125," ")))))</f>
        <v> </v>
      </c>
      <c r="BY112" s="11" t="str">
        <f aca="false">IF(AND(M112="Imp",P112&lt;51,I112=2,J112=1),$H$126,IF(AND(M112="Imp",P112&lt;51,I112=2,J112=2),$I$126,IF(AND(M112="Imp",P112&lt;51,I112=2,J112=3),$J$126,IF(AND(P112="Imp",P112&lt;51,I112=2,J112=4),$K$126,IF(AND(M112="Imp",P112&lt;51,I112=2,J112=5),$L$126," ")))))</f>
        <v> </v>
      </c>
      <c r="BZ112" s="11" t="str">
        <f aca="false">IF(AND(M112="Imp",P112&lt;51,I112=3,J112=1),$H$127,IF(AND(M112="Imp",P112&lt;51,I112=3,J112=2),$I$127,IF(AND(M112="Imp",P112&lt;51,I112=3,J112=3),$J$127,IF(AND(P112="Imp",P112&lt;51,I112=3,J112=4),$K$127,IF(AND(M112="Imp",P112&lt;51,I112=3,J112=5),$L$127," ")))))</f>
        <v> </v>
      </c>
      <c r="CA112" s="11" t="str">
        <f aca="false">IF(AND(M112="Imp",P112&lt;51,I112=4,J112=1),$H$128,IF(AND(M112="Imp",P112&lt;51,I112=4,J112=2),$I$128,IF(AND(M112="Imp",P112&lt;51,I112=4,J112=3),$J$128,IF(AND(P112="Imp",P112&lt;51,I112=4,J112=4),$K$128,IF(AND(M112="Imp",P112&lt;51,I112=4,J112=5),$L$128," ")))))</f>
        <v> </v>
      </c>
      <c r="CB112" s="11" t="str">
        <f aca="false">IF(AND(M112="Imp",P112&lt;51,I112=5,J112=1),$H$129,IF(AND(M112="Imp",P112&lt;51,I112=5,J112=2),$I$129,IF(AND(M112="Imp",P112&lt;51,I112=5,J112=3),$J$129,IF(AND(P112="Imp",P112&lt;51,I112=5,J112=4),$K$129,IF(AND(M112="Imp",P112&lt;51,I112=5,J112=5),$L$129," ")))))</f>
        <v> </v>
      </c>
      <c r="CC112" s="11"/>
      <c r="CD112" s="11"/>
      <c r="CE112" s="11"/>
      <c r="CF112" s="11"/>
      <c r="CG112" s="11"/>
      <c r="CH112" s="11"/>
      <c r="CI112" s="11"/>
      <c r="CJ112" s="11"/>
      <c r="CK112" s="11"/>
      <c r="CL112" s="11"/>
      <c r="CM112" s="11"/>
      <c r="CN112" s="11"/>
      <c r="CO112" s="11"/>
      <c r="CP112" s="11"/>
      <c r="CQ112" s="11"/>
      <c r="CR112" s="11"/>
      <c r="CS112" s="11"/>
      <c r="CT112" s="11"/>
      <c r="CU112" s="11"/>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row>
    <row r="113" s="8" customFormat="true" ht="9" hidden="false" customHeight="false" outlineLevel="0" collapsed="false">
      <c r="A113" s="67" t="s">
        <v>473</v>
      </c>
      <c r="B113" s="31"/>
      <c r="C113" s="68"/>
      <c r="D113" s="69"/>
      <c r="E113" s="70"/>
      <c r="F113" s="31"/>
      <c r="G113" s="71"/>
      <c r="H113" s="71"/>
      <c r="I113" s="31"/>
      <c r="J113" s="31"/>
      <c r="K113" s="31"/>
      <c r="M113" s="72"/>
      <c r="N113" s="69"/>
      <c r="O113" s="69"/>
      <c r="P113" s="69"/>
      <c r="Q113" s="32"/>
      <c r="R113" s="71"/>
      <c r="S113" s="71"/>
      <c r="T113" s="71"/>
      <c r="U113" s="71"/>
      <c r="Z113" s="9"/>
      <c r="AA113" s="9"/>
      <c r="AB113" s="9"/>
      <c r="AC113" s="9"/>
      <c r="AD113" s="9"/>
      <c r="AE113" s="10"/>
      <c r="AF113" s="10"/>
      <c r="AG113" s="10" t="str">
        <f aca="false">IF(AND(I113=1,J113=1),$H$125,IF(AND(I113=1,J113=2),$I$125,IF(AND(I113=1,J113=3),$J$125,IF(AND(I113=1,J113=4),$K$125,IF(AND(I113=1,J113=5),$L$125," ")))))</f>
        <v> </v>
      </c>
      <c r="AH113" s="10" t="str">
        <f aca="false">IF(AND(I113=2,J113=1),$H$126,IF(AND(I113=2,J113=2),$I$126,IF(AND(I113=2,J113=3),$J$126,IF(AND(I113=2,J113=4),$K$126,IF(AND(I113=2,J113=5),$L$126," ")))))</f>
        <v> </v>
      </c>
      <c r="AI113" s="10" t="str">
        <f aca="false">IF(AND(I113=3,J113=1),$H$127,IF(AND(I113=3,J113=2),$I$127,IF(AND(I113=3,J113=3),$J$127,IF(AND(I113=3,J113=4),$K$127,IF(AND(I113=3,J113=5),$L$127," ")))))</f>
        <v> </v>
      </c>
      <c r="AJ113" s="10" t="str">
        <f aca="false">IF(AND(I113=4,J113=1),$H$128,IF(AND(I113=4,J113=2),$I$128,IF(AND(I113=4,J113=3),$J$128,IF(AND(I113=4,J113=4),$K$128,IF(AND(I113=4,J113=5),$L$128," ")))))</f>
        <v> </v>
      </c>
      <c r="AK113" s="10" t="str">
        <f aca="false">IF(AND(I113=5,J113=1),$H$129,IF(AND(I113=5,J113=2),$I$129,IF(AND(I113=5,J113=3),$J$129,IF(AND(I113=5,J113=4),$K$129,IF(AND(I113=4,J113=5),$L$129," ")))))</f>
        <v> </v>
      </c>
      <c r="AL113" s="10"/>
      <c r="AM113" s="10"/>
      <c r="AN113" s="10" t="str">
        <f aca="false">IF(AND(M113="Prob",P113&gt;75,I113=1,J113=1),$H$125,IF(AND(M113="Prob",P113&gt;75,I113=1,J113=2),$I$125,IF(AND(M113="Prob",P113&gt;75,I113=1,J113=3),$J$125,IF(AND(M113="Prob",P113&gt;75,I113=1,J113=4),$K$125,IF(AND(M113="Prob",P113&gt;75,I113=1,J113=5),$L$125," ")))))</f>
        <v> </v>
      </c>
      <c r="AO113" s="10" t="str">
        <f aca="false">IF(AND(M113="Prob",P113&gt;75,I113=2,J113=1),$H$125,IF(AND(M113="Prob",P113&gt;75,I113=2,J113=2),$I$125,IF(AND(M113="Prob",P113&gt;75,I113=2,J113=3),$J$125,IF(AND(M113="Prob",P113&gt;75,I113=2,J113=4),$K$125,IF(AND(M113="Prob",P113&gt;75,I113=2,J113=5),$L$125," ")))))</f>
        <v> </v>
      </c>
      <c r="AP113" s="10" t="str">
        <f aca="false">IF(AND(M113="Prob",P113&gt;75,I113=3,J113=1),$H$125,IF(AND(M113="Prob",P113&gt;75,I113=3,J113=2),$I$125,IF(AND(M113="Prob",P113&gt;75,I113=3,J113=3),$J$125,IF(AND(M113="Prob",P113&gt;75,I113=3,J113=4),$K$125,IF(AND(M113="Prob",P113&gt;75,I113=3,J113=5),$L$125," ")))))</f>
        <v> </v>
      </c>
      <c r="AQ113" s="10" t="str">
        <f aca="false">IF(AND(M113="Prob",P113&gt;75,I113=4,J113=1),$H$126,IF(AND(M113="Prob",P113&gt;75,I113=4,J113=2),$I$126,IF(AND(M113="Prob",P113&gt;75,I113=4,J113=3),$J$126,IF(AND(M113="Prob",P113&gt;75,I113=4,J113=4),$K$126,IF(AND(M113="Prob",P113&gt;75,I113=4,J113=5),$L$126," ")))))</f>
        <v> </v>
      </c>
      <c r="AR113" s="10" t="str">
        <f aca="false">IF(AND(M113="Prob",P113&gt;75,I113=5,J113=1),$H$127,IF(AND(M113="Prob",P113&gt;75,I113=5,J113=2),$I$127,IF(AND(M113="Prob",P113&gt;75,I113=5,J113=3),$J$127,IF(AND(M113="Prob",P113&gt;75,I113=5,J113=4),$K$127,IF(AND(M113="Prob",P113&gt;75,I113=5,J113=5),$L$127," ")))))</f>
        <v> </v>
      </c>
      <c r="AS113" s="14"/>
      <c r="AT113" s="14"/>
      <c r="AU113" s="10" t="str">
        <f aca="false">IF(AND(M113="Prob",P113&gt;50,P113&lt;76,I113=1,J113=1),$H$125,IF(AND(M113="Prob",P113&gt;50,P113&lt;76,I113=1,J113=2),$I$125,IF(AND(M113="Prob",P113&gt;50,P113&lt;76,I113=1,J113=3),$J$125,IF(AND(M113="Prob",P113&gt;50,P113&lt;76,I113=1,J113=4),$K$125,IF(AND(M113="Prob",P113&gt;50,P113&lt;76,I113=1,J113=5),$L$125," ")))))</f>
        <v> </v>
      </c>
      <c r="AV113" s="10" t="str">
        <f aca="false">IF(AND(M113="Prob",P113&gt;50,P113&lt;76,I113=2,J113=1),$H$125,IF(AND(M113="Prob",P113&gt;50,P113&lt;76,I113=2,J113=2),$I$125,IF(AND(M113="Prob",P113&gt;50,P113&lt;76,I113=2,J113=3),$J$125,IF(AND(M113="Prob",P113&gt;50,P113&lt;76,I113=2,J113=4),$K$125,IF(AND(M113="Prob",P113&gt;50,P113&lt;76,I113=2,J113=5),$L$125," ")))))</f>
        <v> </v>
      </c>
      <c r="AW113" s="10" t="str">
        <f aca="false">IF(AND(M113="Prob",P113&gt;50,P113&lt;76,I113=3,J113=1),$H$126,IF(AND(M113="Prob",P113&gt;50,P113&lt;76,I113=3,J113=2),$I$126,IF(AND(M113="Prob",P113&gt;50,P113&lt;76,I113=3,J113=3),$J$126,IF(AND(M113="Prob",P113&gt;50,P113&lt;76,I113=3,J113=4),$K$126,IF(AND(M113="Prob",P113&gt;50,P113&lt;76,I113=3,J113=5),$L$126," ")))))</f>
        <v> </v>
      </c>
      <c r="AX113" s="10" t="str">
        <f aca="false">IF(AND(M113="Prob",P113&gt;50,P113&lt;76,I113=4,J113=1),$H$127,IF(AND(M113="Prob",P113&gt;50,P113&lt;76,I113=4,J113=2),$I$127,IF(AND(M113="Prob",P113&gt;50,P113&lt;76,I113=4,J113=3),$J$127,IF(AND(M113="Prob",P113&gt;50,P113&lt;76,I113=4,J113=4),$K$127,IF(AND(M113="Prob",P113&gt;50,P113&lt;76,I113=4,J113=5),$L$127," ")))))</f>
        <v> </v>
      </c>
      <c r="AY113" s="10" t="str">
        <f aca="false">IF(AND(M113="Prob",P113&gt;50,P113&lt;76,I113=5,J113=1),$H$128,IF(AND(M113="Prob",P113&gt;50,P113&lt;76,I113=5,J113=2),$I$128,IF(AND(M113="Prob",P113&gt;50,P113&lt;76,I113=5,J113=3),$J$128,IF(AND(M113="Prob",P113&gt;50,P113&lt;76,I113=5,J113=4),$K$128,IF(AND(M113="Prob",P113&gt;50,P113&lt;76,I113=5,J113=5),$L$128," ")))))</f>
        <v> </v>
      </c>
      <c r="AZ113" s="14"/>
      <c r="BA113" s="14"/>
      <c r="BB113" s="10" t="str">
        <f aca="false">IF(AND(M113="Prob",P113&lt;51,I113=1,J113=1),$H$125,IF(AND(M113="Prob",P113&lt;51,I113=1,J113=2),$I$125,IF(AND(M113="Prob",P113&lt;51,I113=1,J113=3),$J$125,IF(AND(M113="Prob",P113&lt;51,I113=1,J113=4),$K$125,IF(AND(M113="Prob",P113&lt;51,I113=1,J113=5),$L$125," ")))))</f>
        <v> </v>
      </c>
      <c r="BC113" s="10" t="str">
        <f aca="false">IF(AND(M113="Prob",P113&lt;51,I113=2,J113=1),$H$126,IF(AND(M113="Prob",P113&lt;51,I113=2,J113=2),$I$126,IF(AND(M113="Prob",P113&lt;51,I113=2,J113=3),$J$126,IF(AND(M113="Prob",P113&lt;51,I113=2,J113=4),$K$126,IF(AND(M113="Prob",P113&lt;51,I113=2,J113=5),$L$126," ")))))</f>
        <v> </v>
      </c>
      <c r="BD113" s="10" t="str">
        <f aca="false">IF(AND(M113="Prob",P113&lt;51,I113=3,J113=1),$H$127,IF(AND(M113="Prob",P113&lt;51,I113=3,J113=2),$I$127,IF(AND(M113="Prob",P113&lt;51,I113=3,J113=3),$J$127,IF(AND(M113="Prob",P113&lt;51,I113=3,J113=4),$K$127,IF(AND(M113="Prob",P113&lt;51,I113=3,J113=5),$L$127," ")))))</f>
        <v> </v>
      </c>
      <c r="BE113" s="10" t="str">
        <f aca="false">IF(AND(M113="Prob",P113&lt;51,I113=4,J113=1),$H$128,IF(AND(M113="Prob",P113&lt;51,I113=4,J113=2),$I$128,IF(AND(M113="Prob",P113&lt;51,I113=4,J113=3),$J$128,IF(AND(M113="Prob",P113&lt;51,I113=4,J113=4),$K$128,IF(AND(M113="Prob",P113&lt;51,I113=4,J113=5),$L$128," ")))))</f>
        <v> </v>
      </c>
      <c r="BF113" s="10" t="str">
        <f aca="false">IF(AND(M113="Prob",P113&lt;51,I113=5,J113=1),$H$129,IF(AND(M113="Prob",P113&lt;51,I113=5,J113=2),$I$129,IF(AND(M113="Prob",P113&lt;51,I113=5,J113=3),$J$129,IF(AND(M113="Prob",P113&lt;51,I113=5,J113=4),$K$129,IF(AND(M113="Prob",P113&lt;51,I113=5,J113=5),$L$129," ")))))</f>
        <v> </v>
      </c>
      <c r="BG113" s="10"/>
      <c r="BH113" s="10"/>
      <c r="BI113" s="10"/>
      <c r="BJ113" s="10" t="str">
        <f aca="false">IF(AND(M113="Imp",P113&gt;75,I113=1,J113=1),$H$125,IF(AND(M113="Imp",P113&gt;75,I113=1,J113=2),$H$125,IF(AND(M113="Imp",P113&gt;75,I113=1,J113=3),$H$125,IF(AND(M113="Imp",P113&gt;75,I113=1,J113=4),$I$125,IF(AND(M113="Imp",P113&gt;75,I113=1,J113=5),$J$125," ")))))</f>
        <v> </v>
      </c>
      <c r="BK113" s="10" t="str">
        <f aca="false">IF(AND(M113="Imp",P113&gt;75,I113=2,J113=1),$H$126,IF(AND(M113="Imp",P113&gt;75,I113=2,J113=2),$H$126,IF(AND(M113="Imp",P113&gt;75,I113=2,J113=3),$H$126,IF(AND(M113="Imp",P113&gt;75,I113=2,J113=4),$I$126,IF(AND(M113="Imp",P113&gt;75,I113=2,J113=5),$J$126," ")))))</f>
        <v> </v>
      </c>
      <c r="BL113" s="10" t="str">
        <f aca="false">IF(AND(M113="Imp",P113&gt;75,I113=3,J113=1),$H$127,IF(AND(M113="Imp",P113&gt;75,I113=3,J113=2),$H$127,IF(AND(M113="Imp",P113&gt;75,I113=3,J113=3),$H$127,IF(AND(M113="Imp",P113&gt;75,I113=3,J113=4),$I$127,IF(AND(M113="Imp",P113&gt;75,I113=3,J113=5),$J$127," ")))))</f>
        <v> </v>
      </c>
      <c r="BM113" s="10" t="str">
        <f aca="false">IF(AND(M113="Imp",P113&gt;75,I113=4,J113=1),$H$128,IF(AND(M113="Imp",P113&gt;75,I113=4,J113=2),$H$128,IF(AND(M113="Imp",P113&gt;75,I113=4,J113=3),$H$127,IF(AND(M113="Imp",P113&gt;75,I113=4,J113=4),$I$128,IF(AND(M113="Imp",P113&gt;75,I113=4,J113=5),$J$128," ")))))</f>
        <v> </v>
      </c>
      <c r="BN113" s="11" t="str">
        <f aca="false">IF(AND(M113="Imp",P113&gt;75,I113=5,J113=1),$H$129,IF(AND(M113="Imp",P113&gt;75,I113=5,J113=2),$H$129,IF(AND(M113="Imp",P113&gt;75,I113=5,J113=3),$H$129,IF(AND(M113="Imp",P113&gt;75,I113=5,J113=4),$I$129,IF(AND(M113="Imp",P113&gt;75,I113=5,J113=5),$J$129," ")))))</f>
        <v> </v>
      </c>
      <c r="BO113" s="11"/>
      <c r="BP113" s="11"/>
      <c r="BQ113" s="11" t="str">
        <f aca="false">IF(AND(M113="Imp",P113&gt;50,P113&lt;76,I113=1,J113=1),$H$125,IF(AND(M113="Imp",P113&gt;50,P113&lt;76,I113=1,J113=2),$H$125,IF(AND(M113="Imp",P113&gt;50,P113&lt;76,I113=1,J113=3),$I$125,IF(AND(M113="Imp",P113&gt;50,P113&lt;76,I113=1,J113=4),$J$125,IF(AND(M113="Imp",P113&gt;50,P113&lt;76,I113=1,J113=5),$K$125," ")))))</f>
        <v> </v>
      </c>
      <c r="BR113" s="11" t="str">
        <f aca="false">IF(AND(M113="Imp",P113&gt;50,P113&lt;76,I113=2,J113=1),$H$126,IF(AND(M113="Imp",P113&gt;50,P113&lt;76,I113=2,J113=2),$H$126,IF(AND(M113="Imp",P113&gt;50,P113&lt;76,I113=2,J113=3),$I$126,IF(AND(M113="Imp",P113&gt;50,P113&lt;76,I113=2,J113=4),$J$126,IF(AND(M113="Imp",P113&gt;50,P113&lt;76,I113=2,J113=5),$K$126," ")))))</f>
        <v> </v>
      </c>
      <c r="BS113" s="11" t="str">
        <f aca="false">IF(AND(M113="Imp",P113&gt;50,P113&lt;76,I113=3,J113=1),$H$127,IF(AND(M113="Imp",P113&gt;50,P113&lt;76,I113=3,J113=2),$H$127,IF(AND(M113="Imp",P113&gt;50,P113&lt;76,I113=3,J113=3),$I$127,IF(AND(M113="Imp",P113&gt;50,P113&lt;76,I113=3,J113=4),$J$127,IF(AND(M113="Imp",P113&gt;50,P113&lt;76,I113=3,J113=5),$K$127," ")))))</f>
        <v> </v>
      </c>
      <c r="BT113" s="11" t="str">
        <f aca="false">IF(AND(M113="Imp",P113&gt;50,P113&lt;76,I113=4,J113=1),$H$128,IF(AND(M113="Imp",P113&gt;50,P113&lt;76,I113=4,J113=2),$H$128,IF(AND(M113="Imp",P113&gt;50,P113&lt;76,I113=4,J113=3),$I$128,IF(AND(M113="Imp",P113&gt;50,P113&lt;76,I113=4,J113=4),$J$128,IF(AND(M113="Imp",P113&gt;50,P113&lt;76,I113=4,J113=5),$K$128," ")))))</f>
        <v> </v>
      </c>
      <c r="BU113" s="11" t="str">
        <f aca="false">IF(AND(M113="Imp",P113&gt;50,P113&lt;76,I113=5,J113=1),$H$129,IF(AND(M113="Imp",P113&gt;50,P113&lt;76,I113=5,J113=2),$H$129,IF(AND(M113="Imp",P113&gt;50,P113&lt;76,I113=5,J113=3),$I$129,IF(AND(M113="Imp",P113&gt;50,P113&lt;76,I113=5,J113=4),$J$129,IF(AND(M113="Imp",P113&gt;50,P113&lt;76,I113=5,J113=5),$K$129," ")))))</f>
        <v> </v>
      </c>
      <c r="BV113" s="11"/>
      <c r="BW113" s="11"/>
      <c r="BX113" s="11" t="str">
        <f aca="false">IF(AND(M113="Imp",P113&lt;51,I113=1,J113=1),$H$125,IF(AND(M113="Imp",P113&lt;51,I113=1,J113=2),$I$125,IF(AND(M113="Imp",P113&lt;51,I113=1,J113=3),$J$125,IF(AND(P113="Imp",P113&lt;51,I113=1,J113=4),$K$125,IF(AND(M113="Imp",P113&lt;51,I113=1,J113=5),$L$125," ")))))</f>
        <v> </v>
      </c>
      <c r="BY113" s="11" t="str">
        <f aca="false">IF(AND(M113="Imp",P113&lt;51,I113=2,J113=1),$H$126,IF(AND(M113="Imp",P113&lt;51,I113=2,J113=2),$I$126,IF(AND(M113="Imp",P113&lt;51,I113=2,J113=3),$J$126,IF(AND(P113="Imp",P113&lt;51,I113=2,J113=4),$K$126,IF(AND(M113="Imp",P113&lt;51,I113=2,J113=5),$L$126," ")))))</f>
        <v> </v>
      </c>
      <c r="BZ113" s="11" t="str">
        <f aca="false">IF(AND(M113="Imp",P113&lt;51,I113=3,J113=1),$H$127,IF(AND(M113="Imp",P113&lt;51,I113=3,J113=2),$I$127,IF(AND(M113="Imp",P113&lt;51,I113=3,J113=3),$J$127,IF(AND(P113="Imp",P113&lt;51,I113=3,J113=4),$K$127,IF(AND(M113="Imp",P113&lt;51,I113=3,J113=5),$L$127," ")))))</f>
        <v> </v>
      </c>
      <c r="CA113" s="11" t="str">
        <f aca="false">IF(AND(M113="Imp",P113&lt;51,I113=4,J113=1),$H$128,IF(AND(M113="Imp",P113&lt;51,I113=4,J113=2),$I$128,IF(AND(M113="Imp",P113&lt;51,I113=4,J113=3),$J$128,IF(AND(P113="Imp",P113&lt;51,I113=4,J113=4),$K$128,IF(AND(M113="Imp",P113&lt;51,I113=4,J113=5),$L$128," ")))))</f>
        <v> </v>
      </c>
      <c r="CB113" s="11" t="str">
        <f aca="false">IF(AND(M113="Imp",P113&lt;51,I113=5,J113=1),$H$129,IF(AND(M113="Imp",P113&lt;51,I113=5,J113=2),$I$129,IF(AND(M113="Imp",P113&lt;51,I113=5,J113=3),$J$129,IF(AND(P113="Imp",P113&lt;51,I113=5,J113=4),$K$129,IF(AND(M113="Imp",P113&lt;51,I113=5,J113=5),$L$129," ")))))</f>
        <v> </v>
      </c>
      <c r="CC113" s="11"/>
      <c r="CD113" s="11"/>
      <c r="CE113" s="11"/>
      <c r="CF113" s="11"/>
      <c r="CG113" s="11"/>
      <c r="CH113" s="11"/>
      <c r="CI113" s="11"/>
      <c r="CJ113" s="11"/>
      <c r="CK113" s="11"/>
      <c r="CL113" s="11"/>
      <c r="CM113" s="11"/>
      <c r="CN113" s="11"/>
      <c r="CO113" s="11"/>
      <c r="CP113" s="11"/>
      <c r="CQ113" s="11"/>
      <c r="CR113" s="11"/>
      <c r="CS113" s="11"/>
      <c r="CT113" s="11"/>
      <c r="CU113" s="11"/>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row>
    <row r="114" s="8" customFormat="true" ht="9" hidden="false" customHeight="false" outlineLevel="0" collapsed="false">
      <c r="A114" s="73"/>
      <c r="B114" s="31"/>
      <c r="C114" s="69"/>
      <c r="D114" s="69"/>
      <c r="E114" s="70"/>
      <c r="F114" s="31"/>
      <c r="G114" s="71"/>
      <c r="H114" s="71"/>
      <c r="I114" s="31"/>
      <c r="J114" s="31"/>
      <c r="K114" s="31"/>
      <c r="L114" s="74"/>
      <c r="M114" s="69"/>
      <c r="N114" s="69"/>
      <c r="O114" s="69"/>
      <c r="P114" s="69"/>
      <c r="Q114" s="32"/>
      <c r="R114" s="71"/>
      <c r="S114" s="71"/>
      <c r="T114" s="71"/>
      <c r="U114" s="71"/>
      <c r="Z114" s="9"/>
      <c r="AA114" s="9"/>
      <c r="AB114" s="9"/>
      <c r="AC114" s="9"/>
      <c r="AD114" s="9"/>
      <c r="AE114" s="10"/>
      <c r="AF114" s="10"/>
      <c r="AG114" s="10" t="str">
        <f aca="false">IF(AND(I114=1,J114=1),$H$125,IF(AND(I114=1,J114=2),$I$125,IF(AND(I114=1,J114=3),$J$125,IF(AND(I114=1,J114=4),$K$125,IF(AND(I114=1,J114=5),$L$125," ")))))</f>
        <v> </v>
      </c>
      <c r="AH114" s="10" t="str">
        <f aca="false">IF(AND(I114=2,J114=1),$H$126,IF(AND(I114=2,J114=2),$I$126,IF(AND(I114=2,J114=3),$J$126,IF(AND(I114=2,J114=4),$K$126,IF(AND(I114=2,J114=5),$L$126," ")))))</f>
        <v> </v>
      </c>
      <c r="AI114" s="10" t="str">
        <f aca="false">IF(AND(I114=3,J114=1),$H$127,IF(AND(I114=3,J114=2),$I$127,IF(AND(I114=3,J114=3),$J$127,IF(AND(I114=3,J114=4),$K$127,IF(AND(I114=3,J114=5),$L$127," ")))))</f>
        <v> </v>
      </c>
      <c r="AJ114" s="10" t="str">
        <f aca="false">IF(AND(I114=4,J114=1),$H$128,IF(AND(I114=4,J114=2),$I$128,IF(AND(I114=4,J114=3),$J$128,IF(AND(I114=4,J114=4),$K$128,IF(AND(I114=4,J114=5),$L$128," ")))))</f>
        <v> </v>
      </c>
      <c r="AK114" s="10" t="str">
        <f aca="false">IF(AND(I114=5,J114=1),$H$129,IF(AND(I114=5,J114=2),$I$129,IF(AND(I114=5,J114=3),$J$129,IF(AND(I114=5,J114=4),$K$129,IF(AND(I114=4,J114=5),$L$129," ")))))</f>
        <v> </v>
      </c>
      <c r="AL114" s="10"/>
      <c r="AM114" s="10"/>
      <c r="AN114" s="10" t="str">
        <f aca="false">IF(AND(M114="Prob",P114&gt;75,I114=1,J114=1),$H$125,IF(AND(M114="Prob",P114&gt;75,I114=1,J114=2),$I$125,IF(AND(M114="Prob",P114&gt;75,I114=1,J114=3),$J$125,IF(AND(M114="Prob",P114&gt;75,I114=1,J114=4),$K$125,IF(AND(M114="Prob",P114&gt;75,I114=1,J114=5),$L$125," ")))))</f>
        <v> </v>
      </c>
      <c r="AO114" s="10" t="str">
        <f aca="false">IF(AND(M114="Prob",P114&gt;75,I114=2,J114=1),$H$125,IF(AND(M114="Prob",P114&gt;75,I114=2,J114=2),$I$125,IF(AND(M114="Prob",P114&gt;75,I114=2,J114=3),$J$125,IF(AND(M114="Prob",P114&gt;75,I114=2,J114=4),$K$125,IF(AND(M114="Prob",P114&gt;75,I114=2,J114=5),$L$125," ")))))</f>
        <v> </v>
      </c>
      <c r="AP114" s="10" t="str">
        <f aca="false">IF(AND(M114="Prob",P114&gt;75,I114=3,J114=1),$H$125,IF(AND(M114="Prob",P114&gt;75,I114=3,J114=2),$I$125,IF(AND(M114="Prob",P114&gt;75,I114=3,J114=3),$J$125,IF(AND(M114="Prob",P114&gt;75,I114=3,J114=4),$K$125,IF(AND(M114="Prob",P114&gt;75,I114=3,J114=5),$L$125," ")))))</f>
        <v> </v>
      </c>
      <c r="AQ114" s="10" t="str">
        <f aca="false">IF(AND(M114="Prob",P114&gt;75,I114=4,J114=1),$H$126,IF(AND(M114="Prob",P114&gt;75,I114=4,J114=2),$I$126,IF(AND(M114="Prob",P114&gt;75,I114=4,J114=3),$J$126,IF(AND(M114="Prob",P114&gt;75,I114=4,J114=4),$K$126,IF(AND(M114="Prob",P114&gt;75,I114=4,J114=5),$L$126," ")))))</f>
        <v> </v>
      </c>
      <c r="AR114" s="10" t="str">
        <f aca="false">IF(AND(M114="Prob",P114&gt;75,I114=5,J114=1),$H$127,IF(AND(M114="Prob",P114&gt;75,I114=5,J114=2),$I$127,IF(AND(M114="Prob",P114&gt;75,I114=5,J114=3),$J$127,IF(AND(M114="Prob",P114&gt;75,I114=5,J114=4),$K$127,IF(AND(M114="Prob",P114&gt;75,I114=5,J114=5),$L$127," ")))))</f>
        <v> </v>
      </c>
      <c r="AS114" s="14"/>
      <c r="AT114" s="14"/>
      <c r="AU114" s="10" t="str">
        <f aca="false">IF(AND(M114="Prob",P114&gt;50,P114&lt;76,I114=1,J114=1),$H$125,IF(AND(M114="Prob",P114&gt;50,P114&lt;76,I114=1,J114=2),$I$125,IF(AND(M114="Prob",P114&gt;50,P114&lt;76,I114=1,J114=3),$J$125,IF(AND(M114="Prob",P114&gt;50,P114&lt;76,I114=1,J114=4),$K$125,IF(AND(M114="Prob",P114&gt;50,P114&lt;76,I114=1,J114=5),$L$125," ")))))</f>
        <v> </v>
      </c>
      <c r="AV114" s="10" t="str">
        <f aca="false">IF(AND(M114="Prob",P114&gt;50,P114&lt;76,I114=2,J114=1),$H$125,IF(AND(M114="Prob",P114&gt;50,P114&lt;76,I114=2,J114=2),$I$125,IF(AND(M114="Prob",P114&gt;50,P114&lt;76,I114=2,J114=3),$J$125,IF(AND(M114="Prob",P114&gt;50,P114&lt;76,I114=2,J114=4),$K$125,IF(AND(M114="Prob",P114&gt;50,P114&lt;76,I114=2,J114=5),$L$125," ")))))</f>
        <v> </v>
      </c>
      <c r="AW114" s="10" t="str">
        <f aca="false">IF(AND(M114="Prob",P114&gt;50,P114&lt;76,I114=3,J114=1),$H$126,IF(AND(M114="Prob",P114&gt;50,P114&lt;76,I114=3,J114=2),$I$126,IF(AND(M114="Prob",P114&gt;50,P114&lt;76,I114=3,J114=3),$J$126,IF(AND(M114="Prob",P114&gt;50,P114&lt;76,I114=3,J114=4),$K$126,IF(AND(M114="Prob",P114&gt;50,P114&lt;76,I114=3,J114=5),$L$126," ")))))</f>
        <v> </v>
      </c>
      <c r="AX114" s="10" t="str">
        <f aca="false">IF(AND(M114="Prob",P114&gt;50,P114&lt;76,I114=4,J114=1),$H$127,IF(AND(M114="Prob",P114&gt;50,P114&lt;76,I114=4,J114=2),$I$127,IF(AND(M114="Prob",P114&gt;50,P114&lt;76,I114=4,J114=3),$J$127,IF(AND(M114="Prob",P114&gt;50,P114&lt;76,I114=4,J114=4),$K$127,IF(AND(M114="Prob",P114&gt;50,P114&lt;76,I114=4,J114=5),$L$127," ")))))</f>
        <v> </v>
      </c>
      <c r="AY114" s="10" t="str">
        <f aca="false">IF(AND(M114="Prob",P114&gt;50,P114&lt;76,I114=5,J114=1),$H$128,IF(AND(M114="Prob",P114&gt;50,P114&lt;76,I114=5,J114=2),$I$128,IF(AND(M114="Prob",P114&gt;50,P114&lt;76,I114=5,J114=3),$J$128,IF(AND(M114="Prob",P114&gt;50,P114&lt;76,I114=5,J114=4),$K$128,IF(AND(M114="Prob",P114&gt;50,P114&lt;76,I114=5,J114=5),$L$128," ")))))</f>
        <v> </v>
      </c>
      <c r="AZ114" s="14"/>
      <c r="BA114" s="14"/>
      <c r="BB114" s="10" t="str">
        <f aca="false">IF(AND(M114="Prob",P114&lt;51,I114=1,J114=1),$H$125,IF(AND(M114="Prob",P114&lt;51,I114=1,J114=2),$I$125,IF(AND(M114="Prob",P114&lt;51,I114=1,J114=3),$J$125,IF(AND(M114="Prob",P114&lt;51,I114=1,J114=4),$K$125,IF(AND(M114="Prob",P114&lt;51,I114=1,J114=5),$L$125," ")))))</f>
        <v> </v>
      </c>
      <c r="BC114" s="10" t="str">
        <f aca="false">IF(AND(M114="Prob",P114&lt;51,I114=2,J114=1),$H$126,IF(AND(M114="Prob",P114&lt;51,I114=2,J114=2),$I$126,IF(AND(M114="Prob",P114&lt;51,I114=2,J114=3),$J$126,IF(AND(M114="Prob",P114&lt;51,I114=2,J114=4),$K$126,IF(AND(M114="Prob",P114&lt;51,I114=2,J114=5),$L$126," ")))))</f>
        <v> </v>
      </c>
      <c r="BD114" s="10" t="str">
        <f aca="false">IF(AND(M114="Prob",P114&lt;51,I114=3,J114=1),$H$127,IF(AND(M114="Prob",P114&lt;51,I114=3,J114=2),$I$127,IF(AND(M114="Prob",P114&lt;51,I114=3,J114=3),$J$127,IF(AND(M114="Prob",P114&lt;51,I114=3,J114=4),$K$127,IF(AND(M114="Prob",P114&lt;51,I114=3,J114=5),$L$127," ")))))</f>
        <v> </v>
      </c>
      <c r="BE114" s="10" t="str">
        <f aca="false">IF(AND(M114="Prob",P114&lt;51,I114=4,J114=1),$H$128,IF(AND(M114="Prob",P114&lt;51,I114=4,J114=2),$I$128,IF(AND(M114="Prob",P114&lt;51,I114=4,J114=3),$J$128,IF(AND(M114="Prob",P114&lt;51,I114=4,J114=4),$K$128,IF(AND(M114="Prob",P114&lt;51,I114=4,J114=5),$L$128," ")))))</f>
        <v> </v>
      </c>
      <c r="BF114" s="10" t="str">
        <f aca="false">IF(AND(M114="Prob",P114&lt;51,I114=5,J114=1),$H$129,IF(AND(M114="Prob",P114&lt;51,I114=5,J114=2),$I$129,IF(AND(M114="Prob",P114&lt;51,I114=5,J114=3),$J$129,IF(AND(M114="Prob",P114&lt;51,I114=5,J114=4),$K$129,IF(AND(M114="Prob",P114&lt;51,I114=5,J114=5),$L$129," ")))))</f>
        <v> </v>
      </c>
      <c r="BG114" s="10"/>
      <c r="BH114" s="10"/>
      <c r="BI114" s="10"/>
      <c r="BJ114" s="10" t="str">
        <f aca="false">IF(AND(M114="Imp",P114&gt;75,I114=1,J114=1),$H$125,IF(AND(M114="Imp",P114&gt;75,I114=1,J114=2),$H$125,IF(AND(M114="Imp",P114&gt;75,I114=1,J114=3),$H$125,IF(AND(M114="Imp",P114&gt;75,I114=1,J114=4),$I$125,IF(AND(M114="Imp",P114&gt;75,I114=1,J114=5),$J$125," ")))))</f>
        <v> </v>
      </c>
      <c r="BK114" s="10" t="str">
        <f aca="false">IF(AND(M114="Imp",P114&gt;75,I114=2,J114=1),$H$126,IF(AND(M114="Imp",P114&gt;75,I114=2,J114=2),$H$126,IF(AND(M114="Imp",P114&gt;75,I114=2,J114=3),$H$126,IF(AND(M114="Imp",P114&gt;75,I114=2,J114=4),$I$126,IF(AND(M114="Imp",P114&gt;75,I114=2,J114=5),$J$126," ")))))</f>
        <v> </v>
      </c>
      <c r="BL114" s="10" t="str">
        <f aca="false">IF(AND(M114="Imp",P114&gt;75,I114=3,J114=1),$H$127,IF(AND(M114="Imp",P114&gt;75,I114=3,J114=2),$H$127,IF(AND(M114="Imp",P114&gt;75,I114=3,J114=3),$H$127,IF(AND(M114="Imp",P114&gt;75,I114=3,J114=4),$I$127,IF(AND(M114="Imp",P114&gt;75,I114=3,J114=5),$J$127," ")))))</f>
        <v> </v>
      </c>
      <c r="BM114" s="10" t="str">
        <f aca="false">IF(AND(M114="Imp",P114&gt;75,I114=4,J114=1),$H$128,IF(AND(M114="Imp",P114&gt;75,I114=4,J114=2),$H$128,IF(AND(M114="Imp",P114&gt;75,I114=4,J114=3),$H$127,IF(AND(M114="Imp",P114&gt;75,I114=4,J114=4),$I$128,IF(AND(M114="Imp",P114&gt;75,I114=4,J114=5),$J$128," ")))))</f>
        <v> </v>
      </c>
      <c r="BN114" s="11" t="str">
        <f aca="false">IF(AND(M114="Imp",P114&gt;75,I114=5,J114=1),$H$129,IF(AND(M114="Imp",P114&gt;75,I114=5,J114=2),$H$129,IF(AND(M114="Imp",P114&gt;75,I114=5,J114=3),$H$129,IF(AND(M114="Imp",P114&gt;75,I114=5,J114=4),$I$129,IF(AND(M114="Imp",P114&gt;75,I114=5,J114=5),$J$129," ")))))</f>
        <v> </v>
      </c>
      <c r="BO114" s="11"/>
      <c r="BP114" s="11"/>
      <c r="BQ114" s="11" t="str">
        <f aca="false">IF(AND(M114="Imp",P114&gt;50,P114&lt;76,I114=1,J114=1),$H$125,IF(AND(M114="Imp",P114&gt;50,P114&lt;76,I114=1,J114=2),$H$125,IF(AND(M114="Imp",P114&gt;50,P114&lt;76,I114=1,J114=3),$I$125,IF(AND(M114="Imp",P114&gt;50,P114&lt;76,I114=1,J114=4),$J$125,IF(AND(M114="Imp",P114&gt;50,P114&lt;76,I114=1,J114=5),$K$125," ")))))</f>
        <v> </v>
      </c>
      <c r="BR114" s="11" t="str">
        <f aca="false">IF(AND(M114="Imp",P114&gt;50,P114&lt;76,I114=2,J114=1),$H$126,IF(AND(M114="Imp",P114&gt;50,P114&lt;76,I114=2,J114=2),$H$126,IF(AND(M114="Imp",P114&gt;50,P114&lt;76,I114=2,J114=3),$I$126,IF(AND(M114="Imp",P114&gt;50,P114&lt;76,I114=2,J114=4),$J$126,IF(AND(M114="Imp",P114&gt;50,P114&lt;76,I114=2,J114=5),$K$126," ")))))</f>
        <v> </v>
      </c>
      <c r="BS114" s="11" t="str">
        <f aca="false">IF(AND(M114="Imp",P114&gt;50,P114&lt;76,I114=3,J114=1),$H$127,IF(AND(M114="Imp",P114&gt;50,P114&lt;76,I114=3,J114=2),$H$127,IF(AND(M114="Imp",P114&gt;50,P114&lt;76,I114=3,J114=3),$I$127,IF(AND(M114="Imp",P114&gt;50,P114&lt;76,I114=3,J114=4),$J$127,IF(AND(M114="Imp",P114&gt;50,P114&lt;76,I114=3,J114=5),$K$127," ")))))</f>
        <v> </v>
      </c>
      <c r="BT114" s="11" t="str">
        <f aca="false">IF(AND(M114="Imp",P114&gt;50,P114&lt;76,I114=4,J114=1),$H$128,IF(AND(M114="Imp",P114&gt;50,P114&lt;76,I114=4,J114=2),$H$128,IF(AND(M114="Imp",P114&gt;50,P114&lt;76,I114=4,J114=3),$I$128,IF(AND(M114="Imp",P114&gt;50,P114&lt;76,I114=4,J114=4),$J$128,IF(AND(M114="Imp",P114&gt;50,P114&lt;76,I114=4,J114=5),$K$128," ")))))</f>
        <v> </v>
      </c>
      <c r="BU114" s="11" t="str">
        <f aca="false">IF(AND(M114="Imp",P114&gt;50,P114&lt;76,I114=5,J114=1),$H$129,IF(AND(M114="Imp",P114&gt;50,P114&lt;76,I114=5,J114=2),$H$129,IF(AND(M114="Imp",P114&gt;50,P114&lt;76,I114=5,J114=3),$I$129,IF(AND(M114="Imp",P114&gt;50,P114&lt;76,I114=5,J114=4),$J$129,IF(AND(M114="Imp",P114&gt;50,P114&lt;76,I114=5,J114=5),$K$129," ")))))</f>
        <v> </v>
      </c>
      <c r="BV114" s="11"/>
      <c r="BW114" s="11"/>
      <c r="BX114" s="11" t="str">
        <f aca="false">IF(AND(M114="Imp",P114&lt;51,I114=1,J114=1),$H$125,IF(AND(M114="Imp",P114&lt;51,I114=1,J114=2),$I$125,IF(AND(M114="Imp",P114&lt;51,I114=1,J114=3),$J$125,IF(AND(P114="Imp",P114&lt;51,I114=1,J114=4),$K$125,IF(AND(M114="Imp",P114&lt;51,I114=1,J114=5),$L$125," ")))))</f>
        <v> </v>
      </c>
      <c r="BY114" s="11" t="str">
        <f aca="false">IF(AND(M114="Imp",P114&lt;51,I114=2,J114=1),$H$126,IF(AND(M114="Imp",P114&lt;51,I114=2,J114=2),$I$126,IF(AND(M114="Imp",P114&lt;51,I114=2,J114=3),$J$126,IF(AND(P114="Imp",P114&lt;51,I114=2,J114=4),$K$126,IF(AND(M114="Imp",P114&lt;51,I114=2,J114=5),$L$126," ")))))</f>
        <v> </v>
      </c>
      <c r="BZ114" s="11" t="str">
        <f aca="false">IF(AND(M114="Imp",P114&lt;51,I114=3,J114=1),$H$127,IF(AND(M114="Imp",P114&lt;51,I114=3,J114=2),$I$127,IF(AND(M114="Imp",P114&lt;51,I114=3,J114=3),$J$127,IF(AND(P114="Imp",P114&lt;51,I114=3,J114=4),$K$127,IF(AND(M114="Imp",P114&lt;51,I114=3,J114=5),$L$127," ")))))</f>
        <v> </v>
      </c>
      <c r="CA114" s="11" t="str">
        <f aca="false">IF(AND(M114="Imp",P114&lt;51,I114=4,J114=1),$H$128,IF(AND(M114="Imp",P114&lt;51,I114=4,J114=2),$I$128,IF(AND(M114="Imp",P114&lt;51,I114=4,J114=3),$J$128,IF(AND(P114="Imp",P114&lt;51,I114=4,J114=4),$K$128,IF(AND(M114="Imp",P114&lt;51,I114=4,J114=5),$L$128," ")))))</f>
        <v> </v>
      </c>
      <c r="CB114" s="11" t="str">
        <f aca="false">IF(AND(M114="Imp",P114&lt;51,I114=5,J114=1),$H$129,IF(AND(M114="Imp",P114&lt;51,I114=5,J114=2),$I$129,IF(AND(M114="Imp",P114&lt;51,I114=5,J114=3),$J$129,IF(AND(P114="Imp",P114&lt;51,I114=5,J114=4),$K$129,IF(AND(M114="Imp",P114&lt;51,I114=5,J114=5),$L$129," ")))))</f>
        <v> </v>
      </c>
      <c r="CC114" s="11"/>
      <c r="CD114" s="11"/>
      <c r="CE114" s="11"/>
      <c r="CF114" s="11"/>
      <c r="CG114" s="11"/>
      <c r="CH114" s="11"/>
      <c r="CI114" s="11"/>
      <c r="CJ114" s="11"/>
      <c r="CK114" s="11"/>
      <c r="CL114" s="11"/>
      <c r="CM114" s="11"/>
      <c r="CN114" s="11"/>
      <c r="CO114" s="11"/>
      <c r="CP114" s="11"/>
      <c r="CQ114" s="11"/>
      <c r="CR114" s="11"/>
      <c r="CS114" s="11"/>
      <c r="CT114" s="11"/>
      <c r="CU114" s="11"/>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row>
    <row r="115" s="8" customFormat="true" ht="9" hidden="false" customHeight="false" outlineLevel="0" collapsed="false">
      <c r="A115" s="73"/>
      <c r="B115" s="31"/>
      <c r="C115" s="69"/>
      <c r="D115" s="69"/>
      <c r="E115" s="70"/>
      <c r="F115" s="31"/>
      <c r="G115" s="71"/>
      <c r="H115" s="71"/>
      <c r="I115" s="31"/>
      <c r="J115" s="31"/>
      <c r="K115" s="31"/>
      <c r="L115" s="74"/>
      <c r="M115" s="69"/>
      <c r="O115" s="69"/>
      <c r="P115" s="69"/>
      <c r="Q115" s="32"/>
      <c r="R115" s="71"/>
      <c r="S115" s="71"/>
      <c r="T115" s="71"/>
      <c r="U115" s="71"/>
      <c r="Z115" s="9"/>
      <c r="AA115" s="9"/>
      <c r="AB115" s="9"/>
      <c r="AC115" s="9"/>
      <c r="AD115" s="9"/>
      <c r="AE115" s="10"/>
      <c r="AF115" s="10"/>
      <c r="AG115" s="10" t="str">
        <f aca="false">IF(AND(I115=1,J115=1),$H$125,IF(AND(I115=1,J115=2),$I$125,IF(AND(I115=1,J115=3),$J$125,IF(AND(I115=1,J115=4),$K$125,IF(AND(I115=1,J115=5),$L$125," ")))))</f>
        <v> </v>
      </c>
      <c r="AH115" s="10" t="str">
        <f aca="false">IF(AND(I115=2,J115=1),$H$126,IF(AND(I115=2,J115=2),$I$126,IF(AND(I115=2,J115=3),$J$126,IF(AND(I115=2,J115=4),$K$126,IF(AND(I115=2,J115=5),$L$126," ")))))</f>
        <v> </v>
      </c>
      <c r="AI115" s="10" t="str">
        <f aca="false">IF(AND(I115=3,J115=1),$H$127,IF(AND(I115=3,J115=2),$I$127,IF(AND(I115=3,J115=3),$J$127,IF(AND(I115=3,J115=4),$K$127,IF(AND(I115=3,J115=5),$L$127," ")))))</f>
        <v> </v>
      </c>
      <c r="AJ115" s="10" t="str">
        <f aca="false">IF(AND(I115=4,J115=1),$H$128,IF(AND(I115=4,J115=2),$I$128,IF(AND(I115=4,J115=3),$J$128,IF(AND(I115=4,J115=4),$K$128,IF(AND(I115=4,J115=5),$L$128," ")))))</f>
        <v> </v>
      </c>
      <c r="AK115" s="10" t="str">
        <f aca="false">IF(AND(I115=5,J115=1),$H$129,IF(AND(I115=5,J115=2),$I$129,IF(AND(I115=5,J115=3),$J$129,IF(AND(I115=5,J115=4),$K$129,IF(AND(I115=4,J115=5),$L$129," ")))))</f>
        <v> </v>
      </c>
      <c r="AL115" s="10"/>
      <c r="AM115" s="10"/>
      <c r="AN115" s="10" t="str">
        <f aca="false">IF(AND(M115="Prob",P115&gt;75,I115=1,J115=1),$H$125,IF(AND(M115="Prob",P115&gt;75,I115=1,J115=2),$I$125,IF(AND(M115="Prob",P115&gt;75,I115=1,J115=3),$J$125,IF(AND(M115="Prob",P115&gt;75,I115=1,J115=4),$K$125,IF(AND(M115="Prob",P115&gt;75,I115=1,J115=5),$L$125," ")))))</f>
        <v> </v>
      </c>
      <c r="AO115" s="10" t="str">
        <f aca="false">IF(AND(M115="Prob",P115&gt;75,I115=2,J115=1),$H$125,IF(AND(M115="Prob",P115&gt;75,I115=2,J115=2),$I$125,IF(AND(M115="Prob",P115&gt;75,I115=2,J115=3),$J$125,IF(AND(M115="Prob",P115&gt;75,I115=2,J115=4),$K$125,IF(AND(M115="Prob",P115&gt;75,I115=2,J115=5),$L$125," ")))))</f>
        <v> </v>
      </c>
      <c r="AP115" s="10" t="str">
        <f aca="false">IF(AND(M115="Prob",P115&gt;75,I115=3,J115=1),$H$125,IF(AND(M115="Prob",P115&gt;75,I115=3,J115=2),$I$125,IF(AND(M115="Prob",P115&gt;75,I115=3,J115=3),$J$125,IF(AND(M115="Prob",P115&gt;75,I115=3,J115=4),$K$125,IF(AND(M115="Prob",P115&gt;75,I115=3,J115=5),$L$125," ")))))</f>
        <v> </v>
      </c>
      <c r="AQ115" s="10" t="str">
        <f aca="false">IF(AND(M115="Prob",P115&gt;75,I115=4,J115=1),$H$126,IF(AND(M115="Prob",P115&gt;75,I115=4,J115=2),$I$126,IF(AND(M115="Prob",P115&gt;75,I115=4,J115=3),$J$126,IF(AND(M115="Prob",P115&gt;75,I115=4,J115=4),$K$126,IF(AND(M115="Prob",P115&gt;75,I115=4,J115=5),$L$126," ")))))</f>
        <v> </v>
      </c>
      <c r="AR115" s="10" t="str">
        <f aca="false">IF(AND(M115="Prob",P115&gt;75,I115=5,J115=1),$H$127,IF(AND(M115="Prob",P115&gt;75,I115=5,J115=2),$I$127,IF(AND(M115="Prob",P115&gt;75,I115=5,J115=3),$J$127,IF(AND(M115="Prob",P115&gt;75,I115=5,J115=4),$K$127,IF(AND(M115="Prob",P115&gt;75,I115=5,J115=5),$L$127," ")))))</f>
        <v> </v>
      </c>
      <c r="AS115" s="14"/>
      <c r="AT115" s="14"/>
      <c r="AU115" s="10" t="str">
        <f aca="false">IF(AND(M115="Prob",P115&gt;50,P115&lt;76,I115=1,J115=1),$H$125,IF(AND(M115="Prob",P115&gt;50,P115&lt;76,I115=1,J115=2),$I$125,IF(AND(M115="Prob",P115&gt;50,P115&lt;76,I115=1,J115=3),$J$125,IF(AND(M115="Prob",P115&gt;50,P115&lt;76,I115=1,J115=4),$K$125,IF(AND(M115="Prob",P115&gt;50,P115&lt;76,I115=1,J115=5),$L$125," ")))))</f>
        <v> </v>
      </c>
      <c r="AV115" s="10" t="str">
        <f aca="false">IF(AND(M115="Prob",P115&gt;50,P115&lt;76,I115=2,J115=1),$H$125,IF(AND(M115="Prob",P115&gt;50,P115&lt;76,I115=2,J115=2),$I$125,IF(AND(M115="Prob",P115&gt;50,P115&lt;76,I115=2,J115=3),$J$125,IF(AND(M115="Prob",P115&gt;50,P115&lt;76,I115=2,J115=4),$K$125,IF(AND(M115="Prob",P115&gt;50,P115&lt;76,I115=2,J115=5),$L$125," ")))))</f>
        <v> </v>
      </c>
      <c r="AW115" s="10" t="str">
        <f aca="false">IF(AND(M115="Prob",P115&gt;50,P115&lt;76,I115=3,J115=1),$H$126,IF(AND(M115="Prob",P115&gt;50,P115&lt;76,I115=3,J115=2),$I$126,IF(AND(M115="Prob",P115&gt;50,P115&lt;76,I115=3,J115=3),$J$126,IF(AND(M115="Prob",P115&gt;50,P115&lt;76,I115=3,J115=4),$K$126,IF(AND(M115="Prob",P115&gt;50,P115&lt;76,I115=3,J115=5),$L$126," ")))))</f>
        <v> </v>
      </c>
      <c r="AX115" s="10" t="str">
        <f aca="false">IF(AND(M115="Prob",P115&gt;50,P115&lt;76,I115=4,J115=1),$H$127,IF(AND(M115="Prob",P115&gt;50,P115&lt;76,I115=4,J115=2),$I$127,IF(AND(M115="Prob",P115&gt;50,P115&lt;76,I115=4,J115=3),$J$127,IF(AND(M115="Prob",P115&gt;50,P115&lt;76,I115=4,J115=4),$K$127,IF(AND(M115="Prob",P115&gt;50,P115&lt;76,I115=4,J115=5),$L$127," ")))))</f>
        <v> </v>
      </c>
      <c r="AY115" s="10" t="str">
        <f aca="false">IF(AND(M115="Prob",P115&gt;50,P115&lt;76,I115=5,J115=1),$H$128,IF(AND(M115="Prob",P115&gt;50,P115&lt;76,I115=5,J115=2),$I$128,IF(AND(M115="Prob",P115&gt;50,P115&lt;76,I115=5,J115=3),$J$128,IF(AND(M115="Prob",P115&gt;50,P115&lt;76,I115=5,J115=4),$K$128,IF(AND(M115="Prob",P115&gt;50,P115&lt;76,I115=5,J115=5),$L$128," ")))))</f>
        <v> </v>
      </c>
      <c r="AZ115" s="14"/>
      <c r="BA115" s="14"/>
      <c r="BB115" s="10" t="str">
        <f aca="false">IF(AND(M115="Prob",P115&lt;51,I115=1,J115=1),$H$125,IF(AND(M115="Prob",P115&lt;51,I115=1,J115=2),$I$125,IF(AND(M115="Prob",P115&lt;51,I115=1,J115=3),$J$125,IF(AND(M115="Prob",P115&lt;51,I115=1,J115=4),$K$125,IF(AND(M115="Prob",P115&lt;51,I115=1,J115=5),$L$125," ")))))</f>
        <v> </v>
      </c>
      <c r="BC115" s="10" t="str">
        <f aca="false">IF(AND(M115="Prob",P115&lt;51,I115=2,J115=1),$H$126,IF(AND(M115="Prob",P115&lt;51,I115=2,J115=2),$I$126,IF(AND(M115="Prob",P115&lt;51,I115=2,J115=3),$J$126,IF(AND(M115="Prob",P115&lt;51,I115=2,J115=4),$K$126,IF(AND(M115="Prob",P115&lt;51,I115=2,J115=5),$L$126," ")))))</f>
        <v> </v>
      </c>
      <c r="BD115" s="10" t="str">
        <f aca="false">IF(AND(M115="Prob",P115&lt;51,I115=3,J115=1),$H$127,IF(AND(M115="Prob",P115&lt;51,I115=3,J115=2),$I$127,IF(AND(M115="Prob",P115&lt;51,I115=3,J115=3),$J$127,IF(AND(M115="Prob",P115&lt;51,I115=3,J115=4),$K$127,IF(AND(M115="Prob",P115&lt;51,I115=3,J115=5),$L$127," ")))))</f>
        <v> </v>
      </c>
      <c r="BE115" s="10" t="str">
        <f aca="false">IF(AND(M115="Prob",P115&lt;51,I115=4,J115=1),$H$128,IF(AND(M115="Prob",P115&lt;51,I115=4,J115=2),$I$128,IF(AND(M115="Prob",P115&lt;51,I115=4,J115=3),$J$128,IF(AND(M115="Prob",P115&lt;51,I115=4,J115=4),$K$128,IF(AND(M115="Prob",P115&lt;51,I115=4,J115=5),$L$128," ")))))</f>
        <v> </v>
      </c>
      <c r="BF115" s="10" t="str">
        <f aca="false">IF(AND(M115="Prob",P115&lt;51,I115=5,J115=1),$H$129,IF(AND(M115="Prob",P115&lt;51,I115=5,J115=2),$I$129,IF(AND(M115="Prob",P115&lt;51,I115=5,J115=3),$J$129,IF(AND(M115="Prob",P115&lt;51,I115=5,J115=4),$K$129,IF(AND(M115="Prob",P115&lt;51,I115=5,J115=5),$L$129," ")))))</f>
        <v> </v>
      </c>
      <c r="BG115" s="10"/>
      <c r="BH115" s="10"/>
      <c r="BI115" s="10"/>
      <c r="BJ115" s="10" t="str">
        <f aca="false">IF(AND(M115="Imp",P115&gt;75,I115=1,J115=1),$H$125,IF(AND(M115="Imp",P115&gt;75,I115=1,J115=2),$H$125,IF(AND(M115="Imp",P115&gt;75,I115=1,J115=3),$H$125,IF(AND(M115="Imp",P115&gt;75,I115=1,J115=4),$I$125,IF(AND(M115="Imp",P115&gt;75,I115=1,J115=5),$J$125," ")))))</f>
        <v> </v>
      </c>
      <c r="BK115" s="10" t="str">
        <f aca="false">IF(AND(M115="Imp",P115&gt;75,I115=2,J115=1),$H$126,IF(AND(M115="Imp",P115&gt;75,I115=2,J115=2),$H$126,IF(AND(M115="Imp",P115&gt;75,I115=2,J115=3),$H$126,IF(AND(M115="Imp",P115&gt;75,I115=2,J115=4),$I$126,IF(AND(M115="Imp",P115&gt;75,I115=2,J115=5),$J$126," ")))))</f>
        <v> </v>
      </c>
      <c r="BL115" s="10" t="str">
        <f aca="false">IF(AND(M115="Imp",P115&gt;75,I115=3,J115=1),$H$127,IF(AND(M115="Imp",P115&gt;75,I115=3,J115=2),$H$127,IF(AND(M115="Imp",P115&gt;75,I115=3,J115=3),$H$127,IF(AND(M115="Imp",P115&gt;75,I115=3,J115=4),$I$127,IF(AND(M115="Imp",P115&gt;75,I115=3,J115=5),$J$127," ")))))</f>
        <v> </v>
      </c>
      <c r="BM115" s="10" t="str">
        <f aca="false">IF(AND(M115="Imp",P115&gt;75,I115=4,J115=1),$H$128,IF(AND(M115="Imp",P115&gt;75,I115=4,J115=2),$H$128,IF(AND(M115="Imp",P115&gt;75,I115=4,J115=3),$H$127,IF(AND(M115="Imp",P115&gt;75,I115=4,J115=4),$I$128,IF(AND(M115="Imp",P115&gt;75,I115=4,J115=5),$J$128," ")))))</f>
        <v> </v>
      </c>
      <c r="BN115" s="11" t="str">
        <f aca="false">IF(AND(M115="Imp",P115&gt;75,I115=5,J115=1),$H$129,IF(AND(M115="Imp",P115&gt;75,I115=5,J115=2),$H$129,IF(AND(M115="Imp",P115&gt;75,I115=5,J115=3),$H$129,IF(AND(M115="Imp",P115&gt;75,I115=5,J115=4),$I$129,IF(AND(M115="Imp",P115&gt;75,I115=5,J115=5),$J$129," ")))))</f>
        <v> </v>
      </c>
      <c r="BO115" s="11"/>
      <c r="BP115" s="11"/>
      <c r="BQ115" s="11" t="str">
        <f aca="false">IF(AND(M115="Imp",P115&gt;50,P115&lt;76,I115=1,J115=1),$H$125,IF(AND(M115="Imp",P115&gt;50,P115&lt;76,I115=1,J115=2),$H$125,IF(AND(M115="Imp",P115&gt;50,P115&lt;76,I115=1,J115=3),$I$125,IF(AND(M115="Imp",P115&gt;50,P115&lt;76,I115=1,J115=4),$J$125,IF(AND(M115="Imp",P115&gt;50,P115&lt;76,I115=1,J115=5),$K$125," ")))))</f>
        <v> </v>
      </c>
      <c r="BR115" s="11" t="str">
        <f aca="false">IF(AND(M115="Imp",P115&gt;50,P115&lt;76,I115=2,J115=1),$H$126,IF(AND(M115="Imp",P115&gt;50,P115&lt;76,I115=2,J115=2),$H$126,IF(AND(M115="Imp",P115&gt;50,P115&lt;76,I115=2,J115=3),$I$126,IF(AND(M115="Imp",P115&gt;50,P115&lt;76,I115=2,J115=4),$J$126,IF(AND(M115="Imp",P115&gt;50,P115&lt;76,I115=2,J115=5),$K$126," ")))))</f>
        <v> </v>
      </c>
      <c r="BS115" s="11" t="str">
        <f aca="false">IF(AND(M115="Imp",P115&gt;50,P115&lt;76,I115=3,J115=1),$H$127,IF(AND(M115="Imp",P115&gt;50,P115&lt;76,I115=3,J115=2),$H$127,IF(AND(M115="Imp",P115&gt;50,P115&lt;76,I115=3,J115=3),$I$127,IF(AND(M115="Imp",P115&gt;50,P115&lt;76,I115=3,J115=4),$J$127,IF(AND(M115="Imp",P115&gt;50,P115&lt;76,I115=3,J115=5),$K$127," ")))))</f>
        <v> </v>
      </c>
      <c r="BT115" s="11" t="str">
        <f aca="false">IF(AND(M115="Imp",P115&gt;50,P115&lt;76,I115=4,J115=1),$H$128,IF(AND(M115="Imp",P115&gt;50,P115&lt;76,I115=4,J115=2),$H$128,IF(AND(M115="Imp",P115&gt;50,P115&lt;76,I115=4,J115=3),$I$128,IF(AND(M115="Imp",P115&gt;50,P115&lt;76,I115=4,J115=4),$J$128,IF(AND(M115="Imp",P115&gt;50,P115&lt;76,I115=4,J115=5),$K$128," ")))))</f>
        <v> </v>
      </c>
      <c r="BU115" s="11" t="str">
        <f aca="false">IF(AND(M115="Imp",P115&gt;50,P115&lt;76,I115=5,J115=1),$H$129,IF(AND(M115="Imp",P115&gt;50,P115&lt;76,I115=5,J115=2),$H$129,IF(AND(M115="Imp",P115&gt;50,P115&lt;76,I115=5,J115=3),$I$129,IF(AND(M115="Imp",P115&gt;50,P115&lt;76,I115=5,J115=4),$J$129,IF(AND(M115="Imp",P115&gt;50,P115&lt;76,I115=5,J115=5),$K$129," ")))))</f>
        <v> </v>
      </c>
      <c r="BV115" s="11"/>
      <c r="BW115" s="11"/>
      <c r="BX115" s="11" t="str">
        <f aca="false">IF(AND(M115="Imp",P115&lt;51,I115=1,J115=1),$H$125,IF(AND(M115="Imp",P115&lt;51,I115=1,J115=2),$I$125,IF(AND(M115="Imp",P115&lt;51,I115=1,J115=3),$J$125,IF(AND(P115="Imp",P115&lt;51,I115=1,J115=4),$K$125,IF(AND(M115="Imp",P115&lt;51,I115=1,J115=5),$L$125," ")))))</f>
        <v> </v>
      </c>
      <c r="BY115" s="11" t="str">
        <f aca="false">IF(AND(M115="Imp",P115&lt;51,I115=2,J115=1),$H$126,IF(AND(M115="Imp",P115&lt;51,I115=2,J115=2),$I$126,IF(AND(M115="Imp",P115&lt;51,I115=2,J115=3),$J$126,IF(AND(P115="Imp",P115&lt;51,I115=2,J115=4),$K$126,IF(AND(M115="Imp",P115&lt;51,I115=2,J115=5),$L$126," ")))))</f>
        <v> </v>
      </c>
      <c r="BZ115" s="11" t="str">
        <f aca="false">IF(AND(M115="Imp",P115&lt;51,I115=3,J115=1),$H$127,IF(AND(M115="Imp",P115&lt;51,I115=3,J115=2),$I$127,IF(AND(M115="Imp",P115&lt;51,I115=3,J115=3),$J$127,IF(AND(P115="Imp",P115&lt;51,I115=3,J115=4),$K$127,IF(AND(M115="Imp",P115&lt;51,I115=3,J115=5),$L$127," ")))))</f>
        <v> </v>
      </c>
      <c r="CA115" s="11" t="str">
        <f aca="false">IF(AND(M115="Imp",P115&lt;51,I115=4,J115=1),$H$128,IF(AND(M115="Imp",P115&lt;51,I115=4,J115=2),$I$128,IF(AND(M115="Imp",P115&lt;51,I115=4,J115=3),$J$128,IF(AND(P115="Imp",P115&lt;51,I115=4,J115=4),$K$128,IF(AND(M115="Imp",P115&lt;51,I115=4,J115=5),$L$128," ")))))</f>
        <v> </v>
      </c>
      <c r="CB115" s="11" t="str">
        <f aca="false">IF(AND(M115="Imp",P115&lt;51,I115=5,J115=1),$H$129,IF(AND(M115="Imp",P115&lt;51,I115=5,J115=2),$I$129,IF(AND(M115="Imp",P115&lt;51,I115=5,J115=3),$J$129,IF(AND(P115="Imp",P115&lt;51,I115=5,J115=4),$K$129,IF(AND(M115="Imp",P115&lt;51,I115=5,J115=5),$L$129," ")))))</f>
        <v> </v>
      </c>
      <c r="CC115" s="11"/>
      <c r="CD115" s="11"/>
      <c r="CE115" s="11"/>
      <c r="CF115" s="11"/>
      <c r="CG115" s="11"/>
      <c r="CH115" s="11"/>
      <c r="CI115" s="11"/>
      <c r="CJ115" s="11"/>
      <c r="CK115" s="11"/>
      <c r="CL115" s="11"/>
      <c r="CM115" s="11"/>
      <c r="CN115" s="11"/>
      <c r="CO115" s="11"/>
      <c r="CP115" s="11"/>
      <c r="CQ115" s="11"/>
      <c r="CR115" s="11"/>
      <c r="CS115" s="11"/>
      <c r="CT115" s="11"/>
      <c r="CU115" s="11"/>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row>
    <row r="116" s="8" customFormat="true" ht="9" hidden="false" customHeight="false" outlineLevel="0" collapsed="false">
      <c r="Q116" s="9"/>
      <c r="Z116" s="9"/>
      <c r="AA116" s="9"/>
      <c r="AB116" s="9"/>
      <c r="AC116" s="9"/>
      <c r="AD116" s="9"/>
      <c r="AE116" s="10"/>
      <c r="AF116" s="10"/>
      <c r="AG116" s="10" t="str">
        <f aca="false">IF(AND(I116=1,J116=1),$H$125,IF(AND(I116=1,J116=2),$I$125,IF(AND(I116=1,J116=3),$J$125,IF(AND(I116=1,J116=4),$K$125,IF(AND(I116=1,J116=5),$L$125," ")))))</f>
        <v> </v>
      </c>
      <c r="AH116" s="10" t="str">
        <f aca="false">IF(AND(I116=2,J116=1),$H$126,IF(AND(I116=2,J116=2),$I$126,IF(AND(I116=2,J116=3),$J$126,IF(AND(I116=2,J116=4),$K$126,IF(AND(I116=2,J116=5),$L$126," ")))))</f>
        <v> </v>
      </c>
      <c r="AI116" s="10" t="str">
        <f aca="false">IF(AND(I116=3,J116=1),$H$127,IF(AND(I116=3,J116=2),$I$127,IF(AND(I116=3,J116=3),$J$127,IF(AND(I116=3,J116=4),$K$127,IF(AND(I116=3,J116=5),$L$127," ")))))</f>
        <v> </v>
      </c>
      <c r="AJ116" s="10" t="str">
        <f aca="false">IF(AND(I116=4,J116=1),$H$128,IF(AND(I116=4,J116=2),$I$128,IF(AND(I116=4,J116=3),$J$128,IF(AND(I116=4,J116=4),$K$128,IF(AND(I116=4,J116=5),$L$128," ")))))</f>
        <v> </v>
      </c>
      <c r="AK116" s="10" t="str">
        <f aca="false">IF(AND(I116=5,J116=1),$H$129,IF(AND(I116=5,J116=2),$I$129,IF(AND(I116=5,J116=3),$J$129,IF(AND(I116=5,J116=4),$K$129,IF(AND(I116=4,J116=5),$L$129," ")))))</f>
        <v> </v>
      </c>
      <c r="AL116" s="10"/>
      <c r="AM116" s="10"/>
      <c r="AN116" s="10" t="str">
        <f aca="false">IF(AND(M116="Prob",P116&gt;75,I116=1,J116=1),$H$125,IF(AND(M116="Prob",P116&gt;75,I116=1,J116=2),$I$125,IF(AND(M116="Prob",P116&gt;75,I116=1,J116=3),$J$125,IF(AND(M116="Prob",P116&gt;75,I116=1,J116=4),$K$125,IF(AND(M116="Prob",P116&gt;75,I116=1,J116=5),$L$125," ")))))</f>
        <v> </v>
      </c>
      <c r="AO116" s="10" t="str">
        <f aca="false">IF(AND(M116="Prob",P116&gt;75,I116=2,J116=1),$H$125,IF(AND(M116="Prob",P116&gt;75,I116=2,J116=2),$I$125,IF(AND(M116="Prob",P116&gt;75,I116=2,J116=3),$J$125,IF(AND(M116="Prob",P116&gt;75,I116=2,J116=4),$K$125,IF(AND(M116="Prob",P116&gt;75,I116=2,J116=5),$L$125," ")))))</f>
        <v> </v>
      </c>
      <c r="AP116" s="10" t="str">
        <f aca="false">IF(AND(M116="Prob",P116&gt;75,I116=3,J116=1),$H$125,IF(AND(M116="Prob",P116&gt;75,I116=3,J116=2),$I$125,IF(AND(M116="Prob",P116&gt;75,I116=3,J116=3),$J$125,IF(AND(M116="Prob",P116&gt;75,I116=3,J116=4),$K$125,IF(AND(M116="Prob",P116&gt;75,I116=3,J116=5),$L$125," ")))))</f>
        <v> </v>
      </c>
      <c r="AQ116" s="10" t="str">
        <f aca="false">IF(AND(M116="Prob",P116&gt;75,I116=4,J116=1),$H$126,IF(AND(M116="Prob",P116&gt;75,I116=4,J116=2),$I$126,IF(AND(M116="Prob",P116&gt;75,I116=4,J116=3),$J$126,IF(AND(M116="Prob",P116&gt;75,I116=4,J116=4),$K$126,IF(AND(M116="Prob",P116&gt;75,I116=4,J116=5),$L$126," ")))))</f>
        <v> </v>
      </c>
      <c r="AR116" s="10" t="str">
        <f aca="false">IF(AND(M116="Prob",P116&gt;75,I116=5,J116=1),$H$127,IF(AND(M116="Prob",P116&gt;75,I116=5,J116=2),$I$127,IF(AND(M116="Prob",P116&gt;75,I116=5,J116=3),$J$127,IF(AND(M116="Prob",P116&gt;75,I116=5,J116=4),$K$127,IF(AND(M116="Prob",P116&gt;75,I116=5,J116=5),$L$127," ")))))</f>
        <v> </v>
      </c>
      <c r="AS116" s="14"/>
      <c r="AT116" s="14"/>
      <c r="AU116" s="10" t="str">
        <f aca="false">IF(AND(M116="Prob",P116&gt;50,P116&lt;76,I116=1,J116=1),$H$125,IF(AND(M116="Prob",P116&gt;50,P116&lt;76,I116=1,J116=2),$I$125,IF(AND(M116="Prob",P116&gt;50,P116&lt;76,I116=1,J116=3),$J$125,IF(AND(M116="Prob",P116&gt;50,P116&lt;76,I116=1,J116=4),$K$125,IF(AND(M116="Prob",P116&gt;50,P116&lt;76,I116=1,J116=5),$L$125," ")))))</f>
        <v> </v>
      </c>
      <c r="AV116" s="10" t="str">
        <f aca="false">IF(AND(M116="Prob",P116&gt;50,P116&lt;76,I116=2,J116=1),$H$125,IF(AND(M116="Prob",P116&gt;50,P116&lt;76,I116=2,J116=2),$I$125,IF(AND(M116="Prob",P116&gt;50,P116&lt;76,I116=2,J116=3),$J$125,IF(AND(M116="Prob",P116&gt;50,P116&lt;76,I116=2,J116=4),$K$125,IF(AND(M116="Prob",P116&gt;50,P116&lt;76,I116=2,J116=5),$L$125," ")))))</f>
        <v> </v>
      </c>
      <c r="AW116" s="10" t="str">
        <f aca="false">IF(AND(M116="Prob",P116&gt;50,P116&lt;76,I116=3,J116=1),$H$126,IF(AND(M116="Prob",P116&gt;50,P116&lt;76,I116=3,J116=2),$I$126,IF(AND(M116="Prob",P116&gt;50,P116&lt;76,I116=3,J116=3),$J$126,IF(AND(M116="Prob",P116&gt;50,P116&lt;76,I116=3,J116=4),$K$126,IF(AND(M116="Prob",P116&gt;50,P116&lt;76,I116=3,J116=5),$L$126," ")))))</f>
        <v> </v>
      </c>
      <c r="AX116" s="10" t="str">
        <f aca="false">IF(AND(M116="Prob",P116&gt;50,P116&lt;76,I116=4,J116=1),$H$127,IF(AND(M116="Prob",P116&gt;50,P116&lt;76,I116=4,J116=2),$I$127,IF(AND(M116="Prob",P116&gt;50,P116&lt;76,I116=4,J116=3),$J$127,IF(AND(M116="Prob",P116&gt;50,P116&lt;76,I116=4,J116=4),$K$127,IF(AND(M116="Prob",P116&gt;50,P116&lt;76,I116=4,J116=5),$L$127," ")))))</f>
        <v> </v>
      </c>
      <c r="AY116" s="10" t="str">
        <f aca="false">IF(AND(M116="Prob",P116&gt;50,P116&lt;76,I116=5,J116=1),$H$128,IF(AND(M116="Prob",P116&gt;50,P116&lt;76,I116=5,J116=2),$I$128,IF(AND(M116="Prob",P116&gt;50,P116&lt;76,I116=5,J116=3),$J$128,IF(AND(M116="Prob",P116&gt;50,P116&lt;76,I116=5,J116=4),$K$128,IF(AND(M116="Prob",P116&gt;50,P116&lt;76,I116=5,J116=5),$L$128," ")))))</f>
        <v> </v>
      </c>
      <c r="AZ116" s="14"/>
      <c r="BA116" s="14"/>
      <c r="BB116" s="10" t="str">
        <f aca="false">IF(AND(M116="Prob",P116&lt;51,I116=1,J116=1),$H$125,IF(AND(M116="Prob",P116&lt;51,I116=1,J116=2),$I$125,IF(AND(M116="Prob",P116&lt;51,I116=1,J116=3),$J$125,IF(AND(M116="Prob",P116&lt;51,I116=1,J116=4),$K$125,IF(AND(M116="Prob",P116&lt;51,I116=1,J116=5),$L$125," ")))))</f>
        <v> </v>
      </c>
      <c r="BC116" s="10" t="str">
        <f aca="false">IF(AND(M116="Prob",P116&lt;51,I116=2,J116=1),$H$126,IF(AND(M116="Prob",P116&lt;51,I116=2,J116=2),$I$126,IF(AND(M116="Prob",P116&lt;51,I116=2,J116=3),$J$126,IF(AND(M116="Prob",P116&lt;51,I116=2,J116=4),$K$126,IF(AND(M116="Prob",P116&lt;51,I116=2,J116=5),$L$126," ")))))</f>
        <v> </v>
      </c>
      <c r="BD116" s="10" t="str">
        <f aca="false">IF(AND(M116="Prob",P116&lt;51,I116=3,J116=1),$H$127,IF(AND(M116="Prob",P116&lt;51,I116=3,J116=2),$I$127,IF(AND(M116="Prob",P116&lt;51,I116=3,J116=3),$J$127,IF(AND(M116="Prob",P116&lt;51,I116=3,J116=4),$K$127,IF(AND(M116="Prob",P116&lt;51,I116=3,J116=5),$L$127," ")))))</f>
        <v> </v>
      </c>
      <c r="BE116" s="10" t="str">
        <f aca="false">IF(AND(M116="Prob",P116&lt;51,I116=4,J116=1),$H$128,IF(AND(M116="Prob",P116&lt;51,I116=4,J116=2),$I$128,IF(AND(M116="Prob",P116&lt;51,I116=4,J116=3),$J$128,IF(AND(M116="Prob",P116&lt;51,I116=4,J116=4),$K$128,IF(AND(M116="Prob",P116&lt;51,I116=4,J116=5),$L$128," ")))))</f>
        <v> </v>
      </c>
      <c r="BF116" s="10" t="str">
        <f aca="false">IF(AND(M116="Prob",P116&lt;51,I116=5,J116=1),$H$129,IF(AND(M116="Prob",P116&lt;51,I116=5,J116=2),$I$129,IF(AND(M116="Prob",P116&lt;51,I116=5,J116=3),$J$129,IF(AND(M116="Prob",P116&lt;51,I116=5,J116=4),$K$129,IF(AND(M116="Prob",P116&lt;51,I116=5,J116=5),$L$129," ")))))</f>
        <v> </v>
      </c>
      <c r="BG116" s="10"/>
      <c r="BH116" s="10"/>
      <c r="BI116" s="10"/>
      <c r="BJ116" s="10" t="str">
        <f aca="false">IF(AND(M116="Imp",P116&gt;75,I116=1,J116=1),$H$125,IF(AND(M116="Imp",P116&gt;75,I116=1,J116=2),$H$125,IF(AND(M116="Imp",P116&gt;75,I116=1,J116=3),$H$125,IF(AND(M116="Imp",P116&gt;75,I116=1,J116=4),$I$125,IF(AND(M116="Imp",P116&gt;75,I116=1,J116=5),$J$125," ")))))</f>
        <v> </v>
      </c>
      <c r="BK116" s="10" t="str">
        <f aca="false">IF(AND(M116="Imp",P116&gt;75,I116=2,J116=1),$H$126,IF(AND(M116="Imp",P116&gt;75,I116=2,J116=2),$H$126,IF(AND(M116="Imp",P116&gt;75,I116=2,J116=3),$H$126,IF(AND(M116="Imp",P116&gt;75,I116=2,J116=4),$I$126,IF(AND(M116="Imp",P116&gt;75,I116=2,J116=5),$J$126," ")))))</f>
        <v> </v>
      </c>
      <c r="BL116" s="10" t="str">
        <f aca="false">IF(AND(M116="Imp",P116&gt;75,I116=3,J116=1),$H$127,IF(AND(M116="Imp",P116&gt;75,I116=3,J116=2),$H$127,IF(AND(M116="Imp",P116&gt;75,I116=3,J116=3),$H$127,IF(AND(M116="Imp",P116&gt;75,I116=3,J116=4),$I$127,IF(AND(M116="Imp",P116&gt;75,I116=3,J116=5),$J$127," ")))))</f>
        <v> </v>
      </c>
      <c r="BM116" s="10" t="str">
        <f aca="false">IF(AND(M116="Imp",P116&gt;75,I116=4,J116=1),$H$128,IF(AND(M116="Imp",P116&gt;75,I116=4,J116=2),$H$128,IF(AND(M116="Imp",P116&gt;75,I116=4,J116=3),$H$127,IF(AND(M116="Imp",P116&gt;75,I116=4,J116=4),$I$128,IF(AND(M116="Imp",P116&gt;75,I116=4,J116=5),$J$128," ")))))</f>
        <v> </v>
      </c>
      <c r="BN116" s="11" t="str">
        <f aca="false">IF(AND(M116="Imp",P116&gt;75,I116=5,J116=1),$H$129,IF(AND(M116="Imp",P116&gt;75,I116=5,J116=2),$H$129,IF(AND(M116="Imp",P116&gt;75,I116=5,J116=3),$H$129,IF(AND(M116="Imp",P116&gt;75,I116=5,J116=4),$I$129,IF(AND(M116="Imp",P116&gt;75,I116=5,J116=5),$J$129," ")))))</f>
        <v> </v>
      </c>
      <c r="BO116" s="11"/>
      <c r="BP116" s="11"/>
      <c r="BQ116" s="11" t="str">
        <f aca="false">IF(AND(M116="Imp",P116&gt;50,P116&lt;76,I116=1,J116=1),$H$125,IF(AND(M116="Imp",P116&gt;50,P116&lt;76,I116=1,J116=2),$H$125,IF(AND(M116="Imp",P116&gt;50,P116&lt;76,I116=1,J116=3),$I$125,IF(AND(M116="Imp",P116&gt;50,P116&lt;76,I116=1,J116=4),$J$125,IF(AND(M116="Imp",P116&gt;50,P116&lt;76,I116=1,J116=5),$K$125," ")))))</f>
        <v> </v>
      </c>
      <c r="BR116" s="11" t="str">
        <f aca="false">IF(AND(M116="Imp",P116&gt;50,P116&lt;76,I116=2,J116=1),$H$126,IF(AND(M116="Imp",P116&gt;50,P116&lt;76,I116=2,J116=2),$H$126,IF(AND(M116="Imp",P116&gt;50,P116&lt;76,I116=2,J116=3),$I$126,IF(AND(M116="Imp",P116&gt;50,P116&lt;76,I116=2,J116=4),$J$126,IF(AND(M116="Imp",P116&gt;50,P116&lt;76,I116=2,J116=5),$K$126," ")))))</f>
        <v> </v>
      </c>
      <c r="BS116" s="11" t="str">
        <f aca="false">IF(AND(M116="Imp",P116&gt;50,P116&lt;76,I116=3,J116=1),$H$127,IF(AND(M116="Imp",P116&gt;50,P116&lt;76,I116=3,J116=2),$H$127,IF(AND(M116="Imp",P116&gt;50,P116&lt;76,I116=3,J116=3),$I$127,IF(AND(M116="Imp",P116&gt;50,P116&lt;76,I116=3,J116=4),$J$127,IF(AND(M116="Imp",P116&gt;50,P116&lt;76,I116=3,J116=5),$K$127," ")))))</f>
        <v> </v>
      </c>
      <c r="BT116" s="11" t="str">
        <f aca="false">IF(AND(M116="Imp",P116&gt;50,P116&lt;76,I116=4,J116=1),$H$128,IF(AND(M116="Imp",P116&gt;50,P116&lt;76,I116=4,J116=2),$H$128,IF(AND(M116="Imp",P116&gt;50,P116&lt;76,I116=4,J116=3),$I$128,IF(AND(M116="Imp",P116&gt;50,P116&lt;76,I116=4,J116=4),$J$128,IF(AND(M116="Imp",P116&gt;50,P116&lt;76,I116=4,J116=5),$K$128," ")))))</f>
        <v> </v>
      </c>
      <c r="BU116" s="11" t="str">
        <f aca="false">IF(AND(M116="Imp",P116&gt;50,P116&lt;76,I116=5,J116=1),$H$129,IF(AND(M116="Imp",P116&gt;50,P116&lt;76,I116=5,J116=2),$H$129,IF(AND(M116="Imp",P116&gt;50,P116&lt;76,I116=5,J116=3),$I$129,IF(AND(M116="Imp",P116&gt;50,P116&lt;76,I116=5,J116=4),$J$129,IF(AND(M116="Imp",P116&gt;50,P116&lt;76,I116=5,J116=5),$K$129," ")))))</f>
        <v> </v>
      </c>
      <c r="BV116" s="11"/>
      <c r="BW116" s="11"/>
      <c r="BX116" s="11" t="str">
        <f aca="false">IF(AND(M116="Imp",P116&lt;51,I116=1,J116=1),$H$125,IF(AND(M116="Imp",P116&lt;51,I116=1,J116=2),$I$125,IF(AND(M116="Imp",P116&lt;51,I116=1,J116=3),$J$125,IF(AND(P116="Imp",P116&lt;51,I116=1,J116=4),$K$125,IF(AND(M116="Imp",P116&lt;51,I116=1,J116=5),$L$125," ")))))</f>
        <v> </v>
      </c>
      <c r="BY116" s="11" t="str">
        <f aca="false">IF(AND(M116="Imp",P116&lt;51,I116=2,J116=1),$H$126,IF(AND(M116="Imp",P116&lt;51,I116=2,J116=2),$I$126,IF(AND(M116="Imp",P116&lt;51,I116=2,J116=3),$J$126,IF(AND(P116="Imp",P116&lt;51,I116=2,J116=4),$K$126,IF(AND(M116="Imp",P116&lt;51,I116=2,J116=5),$L$126," ")))))</f>
        <v> </v>
      </c>
      <c r="BZ116" s="11" t="str">
        <f aca="false">IF(AND(M116="Imp",P116&lt;51,I116=3,J116=1),$H$127,IF(AND(M116="Imp",P116&lt;51,I116=3,J116=2),$I$127,IF(AND(M116="Imp",P116&lt;51,I116=3,J116=3),$J$127,IF(AND(P116="Imp",P116&lt;51,I116=3,J116=4),$K$127,IF(AND(M116="Imp",P116&lt;51,I116=3,J116=5),$L$127," ")))))</f>
        <v> </v>
      </c>
      <c r="CA116" s="11" t="str">
        <f aca="false">IF(AND(M116="Imp",P116&lt;51,I116=4,J116=1),$H$128,IF(AND(M116="Imp",P116&lt;51,I116=4,J116=2),$I$128,IF(AND(M116="Imp",P116&lt;51,I116=4,J116=3),$J$128,IF(AND(P116="Imp",P116&lt;51,I116=4,J116=4),$K$128,IF(AND(M116="Imp",P116&lt;51,I116=4,J116=5),$L$128," ")))))</f>
        <v> </v>
      </c>
      <c r="CB116" s="11" t="str">
        <f aca="false">IF(AND(M116="Imp",P116&lt;51,I116=5,J116=1),$H$129,IF(AND(M116="Imp",P116&lt;51,I116=5,J116=2),$I$129,IF(AND(M116="Imp",P116&lt;51,I116=5,J116=3),$J$129,IF(AND(P116="Imp",P116&lt;51,I116=5,J116=4),$K$129,IF(AND(M116="Imp",P116&lt;51,I116=5,J116=5),$L$129," ")))))</f>
        <v> </v>
      </c>
      <c r="CC116" s="11"/>
      <c r="CD116" s="11"/>
      <c r="CE116" s="11"/>
      <c r="CF116" s="11"/>
      <c r="CG116" s="11"/>
      <c r="CH116" s="11"/>
      <c r="CI116" s="11"/>
      <c r="CJ116" s="11"/>
      <c r="CK116" s="11"/>
      <c r="CL116" s="11"/>
      <c r="CM116" s="11"/>
      <c r="CN116" s="11"/>
      <c r="CO116" s="11"/>
      <c r="CP116" s="11"/>
      <c r="CQ116" s="11"/>
      <c r="CR116" s="11"/>
      <c r="CS116" s="11"/>
      <c r="CT116" s="11"/>
      <c r="CU116" s="11"/>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row>
    <row r="117" s="8" customFormat="true" ht="9" hidden="false" customHeight="false" outlineLevel="0" collapsed="false">
      <c r="Q117" s="9"/>
      <c r="Z117" s="9"/>
      <c r="AA117" s="9"/>
      <c r="AB117" s="9"/>
      <c r="AC117" s="9"/>
      <c r="AD117" s="9"/>
      <c r="AE117" s="10"/>
      <c r="AF117" s="10"/>
      <c r="AG117" s="10" t="str">
        <f aca="false">IF(AND(I117=1,J117=1),$H$125,IF(AND(I117=1,J117=2),$I$125,IF(AND(I117=1,J117=3),$J$125,IF(AND(I117=1,J117=4),$K$125,IF(AND(I117=1,J117=5),$L$125," ")))))</f>
        <v> </v>
      </c>
      <c r="AH117" s="10" t="str">
        <f aca="false">IF(AND(I117=2,J117=1),$H$126,IF(AND(I117=2,J117=2),$I$126,IF(AND(I117=2,J117=3),$J$126,IF(AND(I117=2,J117=4),$K$126,IF(AND(I117=2,J117=5),$L$126," ")))))</f>
        <v> </v>
      </c>
      <c r="AI117" s="10" t="str">
        <f aca="false">IF(AND(I117=3,J117=1),$H$127,IF(AND(I117=3,J117=2),$I$127,IF(AND(I117=3,J117=3),$J$127,IF(AND(I117=3,J117=4),$K$127,IF(AND(I117=3,J117=5),$L$127," ")))))</f>
        <v> </v>
      </c>
      <c r="AJ117" s="10" t="str">
        <f aca="false">IF(AND(I117=4,J117=1),$H$128,IF(AND(I117=4,J117=2),$I$128,IF(AND(I117=4,J117=3),$J$128,IF(AND(I117=4,J117=4),$K$128,IF(AND(I117=4,J117=5),$L$128," ")))))</f>
        <v> </v>
      </c>
      <c r="AK117" s="10" t="str">
        <f aca="false">IF(AND(I117=5,J117=1),$H$129,IF(AND(I117=5,J117=2),$I$129,IF(AND(I117=5,J117=3),$J$129,IF(AND(I117=5,J117=4),$K$129,IF(AND(I117=4,J117=5),$L$129," ")))))</f>
        <v> </v>
      </c>
      <c r="AL117" s="10"/>
      <c r="AM117" s="10"/>
      <c r="AN117" s="10" t="str">
        <f aca="false">IF(AND(M117="Prob",P117&gt;75,I117=1,J117=1),$H$125,IF(AND(M117="Prob",P117&gt;75,I117=1,J117=2),$I$125,IF(AND(M117="Prob",P117&gt;75,I117=1,J117=3),$J$125,IF(AND(M117="Prob",P117&gt;75,I117=1,J117=4),$K$125,IF(AND(M117="Prob",P117&gt;75,I117=1,J117=5),$L$125," ")))))</f>
        <v> </v>
      </c>
      <c r="AO117" s="10" t="str">
        <f aca="false">IF(AND(M117="Prob",P117&gt;75,I117=2,J117=1),$H$125,IF(AND(M117="Prob",P117&gt;75,I117=2,J117=2),$I$125,IF(AND(M117="Prob",P117&gt;75,I117=2,J117=3),$J$125,IF(AND(M117="Prob",P117&gt;75,I117=2,J117=4),$K$125,IF(AND(M117="Prob",P117&gt;75,I117=2,J117=5),$L$125," ")))))</f>
        <v> </v>
      </c>
      <c r="AP117" s="10" t="str">
        <f aca="false">IF(AND(M117="Prob",P117&gt;75,I117=3,J117=1),$H$125,IF(AND(M117="Prob",P117&gt;75,I117=3,J117=2),$I$125,IF(AND(M117="Prob",P117&gt;75,I117=3,J117=3),$J$125,IF(AND(M117="Prob",P117&gt;75,I117=3,J117=4),$K$125,IF(AND(M117="Prob",P117&gt;75,I117=3,J117=5),$L$125," ")))))</f>
        <v> </v>
      </c>
      <c r="AQ117" s="10" t="str">
        <f aca="false">IF(AND(M117="Prob",P117&gt;75,I117=4,J117=1),$H$126,IF(AND(M117="Prob",P117&gt;75,I117=4,J117=2),$I$126,IF(AND(M117="Prob",P117&gt;75,I117=4,J117=3),$J$126,IF(AND(M117="Prob",P117&gt;75,I117=4,J117=4),$K$126,IF(AND(M117="Prob",P117&gt;75,I117=4,J117=5),$L$126," ")))))</f>
        <v> </v>
      </c>
      <c r="AR117" s="10" t="str">
        <f aca="false">IF(AND(M117="Prob",P117&gt;75,I117=5,J117=1),$H$127,IF(AND(M117="Prob",P117&gt;75,I117=5,J117=2),$I$127,IF(AND(M117="Prob",P117&gt;75,I117=5,J117=3),$J$127,IF(AND(M117="Prob",P117&gt;75,I117=5,J117=4),$K$127,IF(AND(M117="Prob",P117&gt;75,I117=5,J117=5),$L$127," ")))))</f>
        <v> </v>
      </c>
      <c r="AS117" s="14"/>
      <c r="AT117" s="14"/>
      <c r="AU117" s="10" t="str">
        <f aca="false">IF(AND(M117="Prob",P117&gt;50,P117&lt;76,I117=1,J117=1),$H$125,IF(AND(M117="Prob",P117&gt;50,P117&lt;76,I117=1,J117=2),$I$125,IF(AND(M117="Prob",P117&gt;50,P117&lt;76,I117=1,J117=3),$J$125,IF(AND(M117="Prob",P117&gt;50,P117&lt;76,I117=1,J117=4),$K$125,IF(AND(M117="Prob",P117&gt;50,P117&lt;76,I117=1,J117=5),$L$125," ")))))</f>
        <v> </v>
      </c>
      <c r="AV117" s="10" t="str">
        <f aca="false">IF(AND(M117="Prob",P117&gt;50,P117&lt;76,I117=2,J117=1),$H$125,IF(AND(M117="Prob",P117&gt;50,P117&lt;76,I117=2,J117=2),$I$125,IF(AND(M117="Prob",P117&gt;50,P117&lt;76,I117=2,J117=3),$J$125,IF(AND(M117="Prob",P117&gt;50,P117&lt;76,I117=2,J117=4),$K$125,IF(AND(M117="Prob",P117&gt;50,P117&lt;76,I117=2,J117=5),$L$125," ")))))</f>
        <v> </v>
      </c>
      <c r="AW117" s="10" t="str">
        <f aca="false">IF(AND(M117="Prob",P117&gt;50,P117&lt;76,I117=3,J117=1),$H$126,IF(AND(M117="Prob",P117&gt;50,P117&lt;76,I117=3,J117=2),$I$126,IF(AND(M117="Prob",P117&gt;50,P117&lt;76,I117=3,J117=3),$J$126,IF(AND(M117="Prob",P117&gt;50,P117&lt;76,I117=3,J117=4),$K$126,IF(AND(M117="Prob",P117&gt;50,P117&lt;76,I117=3,J117=5),$L$126," ")))))</f>
        <v> </v>
      </c>
      <c r="AX117" s="10" t="str">
        <f aca="false">IF(AND(M117="Prob",P117&gt;50,P117&lt;76,I117=4,J117=1),$H$127,IF(AND(M117="Prob",P117&gt;50,P117&lt;76,I117=4,J117=2),$I$127,IF(AND(M117="Prob",P117&gt;50,P117&lt;76,I117=4,J117=3),$J$127,IF(AND(M117="Prob",P117&gt;50,P117&lt;76,I117=4,J117=4),$K$127,IF(AND(M117="Prob",P117&gt;50,P117&lt;76,I117=4,J117=5),$L$127," ")))))</f>
        <v> </v>
      </c>
      <c r="AY117" s="10" t="str">
        <f aca="false">IF(AND(M117="Prob",P117&gt;50,P117&lt;76,I117=5,J117=1),$H$128,IF(AND(M117="Prob",P117&gt;50,P117&lt;76,I117=5,J117=2),$I$128,IF(AND(M117="Prob",P117&gt;50,P117&lt;76,I117=5,J117=3),$J$128,IF(AND(M117="Prob",P117&gt;50,P117&lt;76,I117=5,J117=4),$K$128,IF(AND(M117="Prob",P117&gt;50,P117&lt;76,I117=5,J117=5),$L$128," ")))))</f>
        <v> </v>
      </c>
      <c r="AZ117" s="14"/>
      <c r="BA117" s="14"/>
      <c r="BB117" s="10" t="str">
        <f aca="false">IF(AND(M117="Prob",P117&lt;51,I117=1,J117=1),$H$125,IF(AND(M117="Prob",P117&lt;51,I117=1,J117=2),$I$125,IF(AND(M117="Prob",P117&lt;51,I117=1,J117=3),$J$125,IF(AND(M117="Prob",P117&lt;51,I117=1,J117=4),$K$125,IF(AND(M117="Prob",P117&lt;51,I117=1,J117=5),$L$125," ")))))</f>
        <v> </v>
      </c>
      <c r="BC117" s="10" t="str">
        <f aca="false">IF(AND(M117="Prob",P117&lt;51,I117=2,J117=1),$H$126,IF(AND(M117="Prob",P117&lt;51,I117=2,J117=2),$I$126,IF(AND(M117="Prob",P117&lt;51,I117=2,J117=3),$J$126,IF(AND(M117="Prob",P117&lt;51,I117=2,J117=4),$K$126,IF(AND(M117="Prob",P117&lt;51,I117=2,J117=5),$L$126," ")))))</f>
        <v> </v>
      </c>
      <c r="BD117" s="10" t="str">
        <f aca="false">IF(AND(M117="Prob",P117&lt;51,I117=3,J117=1),$H$127,IF(AND(M117="Prob",P117&lt;51,I117=3,J117=2),$I$127,IF(AND(M117="Prob",P117&lt;51,I117=3,J117=3),$J$127,IF(AND(M117="Prob",P117&lt;51,I117=3,J117=4),$K$127,IF(AND(M117="Prob",P117&lt;51,I117=3,J117=5),$L$127," ")))))</f>
        <v> </v>
      </c>
      <c r="BE117" s="10" t="str">
        <f aca="false">IF(AND(M117="Prob",P117&lt;51,I117=4,J117=1),$H$128,IF(AND(M117="Prob",P117&lt;51,I117=4,J117=2),$I$128,IF(AND(M117="Prob",P117&lt;51,I117=4,J117=3),$J$128,IF(AND(M117="Prob",P117&lt;51,I117=4,J117=4),$K$128,IF(AND(M117="Prob",P117&lt;51,I117=4,J117=5),$L$128," ")))))</f>
        <v> </v>
      </c>
      <c r="BF117" s="10" t="str">
        <f aca="false">IF(AND(M117="Prob",P117&lt;51,I117=5,J117=1),$H$129,IF(AND(M117="Prob",P117&lt;51,I117=5,J117=2),$I$129,IF(AND(M117="Prob",P117&lt;51,I117=5,J117=3),$J$129,IF(AND(M117="Prob",P117&lt;51,I117=5,J117=4),$K$129,IF(AND(M117="Prob",P117&lt;51,I117=5,J117=5),$L$129," ")))))</f>
        <v> </v>
      </c>
      <c r="BG117" s="10"/>
      <c r="BH117" s="10"/>
      <c r="BI117" s="10"/>
      <c r="BJ117" s="10" t="str">
        <f aca="false">IF(AND(M117="Imp",P117&gt;75,I117=1,J117=1),$H$125,IF(AND(M117="Imp",P117&gt;75,I117=1,J117=2),$H$125,IF(AND(M117="Imp",P117&gt;75,I117=1,J117=3),$H$125,IF(AND(M117="Imp",P117&gt;75,I117=1,J117=4),$I$125,IF(AND(M117="Imp",P117&gt;75,I117=1,J117=5),$J$125," ")))))</f>
        <v> </v>
      </c>
      <c r="BK117" s="10" t="str">
        <f aca="false">IF(AND(M117="Imp",P117&gt;75,I117=2,J117=1),$H$126,IF(AND(M117="Imp",P117&gt;75,I117=2,J117=2),$H$126,IF(AND(M117="Imp",P117&gt;75,I117=2,J117=3),$H$126,IF(AND(M117="Imp",P117&gt;75,I117=2,J117=4),$I$126,IF(AND(M117="Imp",P117&gt;75,I117=2,J117=5),$J$126," ")))))</f>
        <v> </v>
      </c>
      <c r="BL117" s="10" t="str">
        <f aca="false">IF(AND(M117="Imp",P117&gt;75,I117=3,J117=1),$H$127,IF(AND(M117="Imp",P117&gt;75,I117=3,J117=2),$H$127,IF(AND(M117="Imp",P117&gt;75,I117=3,J117=3),$H$127,IF(AND(M117="Imp",P117&gt;75,I117=3,J117=4),$I$127,IF(AND(M117="Imp",P117&gt;75,I117=3,J117=5),$J$127," ")))))</f>
        <v> </v>
      </c>
      <c r="BM117" s="10" t="str">
        <f aca="false">IF(AND(M117="Imp",P117&gt;75,I117=4,J117=1),$H$128,IF(AND(M117="Imp",P117&gt;75,I117=4,J117=2),$H$128,IF(AND(M117="Imp",P117&gt;75,I117=4,J117=3),$H$127,IF(AND(M117="Imp",P117&gt;75,I117=4,J117=4),$I$128,IF(AND(M117="Imp",P117&gt;75,I117=4,J117=5),$J$128," ")))))</f>
        <v> </v>
      </c>
      <c r="BN117" s="11" t="str">
        <f aca="false">IF(AND(M117="Imp",P117&gt;75,I117=5,J117=1),$H$129,IF(AND(M117="Imp",P117&gt;75,I117=5,J117=2),$H$129,IF(AND(M117="Imp",P117&gt;75,I117=5,J117=3),$H$129,IF(AND(M117="Imp",P117&gt;75,I117=5,J117=4),$I$129,IF(AND(M117="Imp",P117&gt;75,I117=5,J117=5),$J$129," ")))))</f>
        <v> </v>
      </c>
      <c r="BO117" s="11"/>
      <c r="BP117" s="11"/>
      <c r="BQ117" s="11" t="str">
        <f aca="false">IF(AND(M117="Imp",P117&gt;50,P117&lt;76,I117=1,J117=1),$H$125,IF(AND(M117="Imp",P117&gt;50,P117&lt;76,I117=1,J117=2),$H$125,IF(AND(M117="Imp",P117&gt;50,P117&lt;76,I117=1,J117=3),$I$125,IF(AND(M117="Imp",P117&gt;50,P117&lt;76,I117=1,J117=4),$J$125,IF(AND(M117="Imp",P117&gt;50,P117&lt;76,I117=1,J117=5),$K$125," ")))))</f>
        <v> </v>
      </c>
      <c r="BR117" s="11" t="str">
        <f aca="false">IF(AND(M117="Imp",P117&gt;50,P117&lt;76,I117=2,J117=1),$H$126,IF(AND(M117="Imp",P117&gt;50,P117&lt;76,I117=2,J117=2),$H$126,IF(AND(M117="Imp",P117&gt;50,P117&lt;76,I117=2,J117=3),$I$126,IF(AND(M117="Imp",P117&gt;50,P117&lt;76,I117=2,J117=4),$J$126,IF(AND(M117="Imp",P117&gt;50,P117&lt;76,I117=2,J117=5),$K$126," ")))))</f>
        <v> </v>
      </c>
      <c r="BS117" s="11" t="str">
        <f aca="false">IF(AND(M117="Imp",P117&gt;50,P117&lt;76,I117=3,J117=1),$H$127,IF(AND(M117="Imp",P117&gt;50,P117&lt;76,I117=3,J117=2),$H$127,IF(AND(M117="Imp",P117&gt;50,P117&lt;76,I117=3,J117=3),$I$127,IF(AND(M117="Imp",P117&gt;50,P117&lt;76,I117=3,J117=4),$J$127,IF(AND(M117="Imp",P117&gt;50,P117&lt;76,I117=3,J117=5),$K$127," ")))))</f>
        <v> </v>
      </c>
      <c r="BT117" s="11" t="str">
        <f aca="false">IF(AND(M117="Imp",P117&gt;50,P117&lt;76,I117=4,J117=1),$H$128,IF(AND(M117="Imp",P117&gt;50,P117&lt;76,I117=4,J117=2),$H$128,IF(AND(M117="Imp",P117&gt;50,P117&lt;76,I117=4,J117=3),$I$128,IF(AND(M117="Imp",P117&gt;50,P117&lt;76,I117=4,J117=4),$J$128,IF(AND(M117="Imp",P117&gt;50,P117&lt;76,I117=4,J117=5),$K$128," ")))))</f>
        <v> </v>
      </c>
      <c r="BU117" s="11" t="str">
        <f aca="false">IF(AND(M117="Imp",P117&gt;50,P117&lt;76,I117=5,J117=1),$H$129,IF(AND(M117="Imp",P117&gt;50,P117&lt;76,I117=5,J117=2),$H$129,IF(AND(M117="Imp",P117&gt;50,P117&lt;76,I117=5,J117=3),$I$129,IF(AND(M117="Imp",P117&gt;50,P117&lt;76,I117=5,J117=4),$J$129,IF(AND(M117="Imp",P117&gt;50,P117&lt;76,I117=5,J117=5),$K$129," ")))))</f>
        <v> </v>
      </c>
      <c r="BV117" s="11"/>
      <c r="BW117" s="11"/>
      <c r="BX117" s="11" t="str">
        <f aca="false">IF(AND(M117="Imp",P117&lt;51,I117=1,J117=1),$H$125,IF(AND(M117="Imp",P117&lt;51,I117=1,J117=2),$I$125,IF(AND(M117="Imp",P117&lt;51,I117=1,J117=3),$J$125,IF(AND(P117="Imp",P117&lt;51,I117=1,J117=4),$K$125,IF(AND(M117="Imp",P117&lt;51,I117=1,J117=5),$L$125," ")))))</f>
        <v> </v>
      </c>
      <c r="BY117" s="11" t="str">
        <f aca="false">IF(AND(M117="Imp",P117&lt;51,I117=2,J117=1),$H$126,IF(AND(M117="Imp",P117&lt;51,I117=2,J117=2),$I$126,IF(AND(M117="Imp",P117&lt;51,I117=2,J117=3),$J$126,IF(AND(P117="Imp",P117&lt;51,I117=2,J117=4),$K$126,IF(AND(M117="Imp",P117&lt;51,I117=2,J117=5),$L$126," ")))))</f>
        <v> </v>
      </c>
      <c r="BZ117" s="11" t="str">
        <f aca="false">IF(AND(M117="Imp",P117&lt;51,I117=3,J117=1),$H$127,IF(AND(M117="Imp",P117&lt;51,I117=3,J117=2),$I$127,IF(AND(M117="Imp",P117&lt;51,I117=3,J117=3),$J$127,IF(AND(P117="Imp",P117&lt;51,I117=3,J117=4),$K$127,IF(AND(M117="Imp",P117&lt;51,I117=3,J117=5),$L$127," ")))))</f>
        <v> </v>
      </c>
      <c r="CA117" s="11" t="str">
        <f aca="false">IF(AND(M117="Imp",P117&lt;51,I117=4,J117=1),$H$128,IF(AND(M117="Imp",P117&lt;51,I117=4,J117=2),$I$128,IF(AND(M117="Imp",P117&lt;51,I117=4,J117=3),$J$128,IF(AND(P117="Imp",P117&lt;51,I117=4,J117=4),$K$128,IF(AND(M117="Imp",P117&lt;51,I117=4,J117=5),$L$128," ")))))</f>
        <v> </v>
      </c>
      <c r="CB117" s="11" t="str">
        <f aca="false">IF(AND(M117="Imp",P117&lt;51,I117=5,J117=1),$H$129,IF(AND(M117="Imp",P117&lt;51,I117=5,J117=2),$I$129,IF(AND(M117="Imp",P117&lt;51,I117=5,J117=3),$J$129,IF(AND(P117="Imp",P117&lt;51,I117=5,J117=4),$K$129,IF(AND(M117="Imp",P117&lt;51,I117=5,J117=5),$L$129," ")))))</f>
        <v> </v>
      </c>
      <c r="CC117" s="11"/>
      <c r="CD117" s="11"/>
      <c r="CE117" s="11"/>
      <c r="CF117" s="11"/>
      <c r="CG117" s="11"/>
      <c r="CH117" s="11"/>
      <c r="CI117" s="11"/>
      <c r="CJ117" s="11"/>
      <c r="CK117" s="11"/>
      <c r="CL117" s="11"/>
      <c r="CM117" s="11"/>
      <c r="CN117" s="11"/>
      <c r="CO117" s="11"/>
      <c r="CP117" s="11"/>
      <c r="CQ117" s="11"/>
      <c r="CR117" s="11"/>
      <c r="CS117" s="11"/>
      <c r="CT117" s="11"/>
      <c r="CU117" s="11"/>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row>
    <row r="118" s="8" customFormat="true" ht="9" hidden="false" customHeight="false" outlineLevel="0" collapsed="false">
      <c r="Q118" s="9"/>
      <c r="Z118" s="9"/>
      <c r="AA118" s="9"/>
      <c r="AB118" s="9"/>
      <c r="AC118" s="9"/>
      <c r="AD118" s="9"/>
      <c r="AE118" s="10"/>
      <c r="AF118" s="10"/>
      <c r="AG118" s="10" t="str">
        <f aca="false">IF(AND(I118=1,J118=1),$H$125,IF(AND(I118=1,J118=2),$I$125,IF(AND(I118=1,J118=3),$J$125,IF(AND(I118=1,J118=4),$K$125,IF(AND(I118=1,J118=5),$L$125," ")))))</f>
        <v> </v>
      </c>
      <c r="AH118" s="10" t="str">
        <f aca="false">IF(AND(I118=2,J118=1),$H$126,IF(AND(I118=2,J118=2),$I$126,IF(AND(I118=2,J118=3),$J$126,IF(AND(I118=2,J118=4),$K$126,IF(AND(I118=2,J118=5),$L$126," ")))))</f>
        <v> </v>
      </c>
      <c r="AI118" s="10" t="str">
        <f aca="false">IF(AND(I118=3,J118=1),$H$127,IF(AND(I118=3,J118=2),$I$127,IF(AND(I118=3,J118=3),$J$127,IF(AND(I118=3,J118=4),$K$127,IF(AND(I118=3,J118=5),$L$127," ")))))</f>
        <v> </v>
      </c>
      <c r="AJ118" s="10" t="str">
        <f aca="false">IF(AND(I118=4,J118=1),$H$128,IF(AND(I118=4,J118=2),$I$128,IF(AND(I118=4,J118=3),$J$128,IF(AND(I118=4,J118=4),$K$128,IF(AND(I118=4,J118=5),$L$128," ")))))</f>
        <v> </v>
      </c>
      <c r="AK118" s="10" t="str">
        <f aca="false">IF(AND(I118=5,J118=1),$H$129,IF(AND(I118=5,J118=2),$I$129,IF(AND(I118=5,J118=3),$J$129,IF(AND(I118=5,J118=4),$K$129,IF(AND(I118=4,J118=5),$L$129," ")))))</f>
        <v> </v>
      </c>
      <c r="AL118" s="10"/>
      <c r="AM118" s="10"/>
      <c r="AN118" s="10" t="str">
        <f aca="false">IF(AND(M118="Prob",P118&gt;75,I118=1,J118=1),$H$125,IF(AND(M118="Prob",P118&gt;75,I118=1,J118=2),$I$125,IF(AND(M118="Prob",P118&gt;75,I118=1,J118=3),$J$125,IF(AND(M118="Prob",P118&gt;75,I118=1,J118=4),$K$125,IF(AND(M118="Prob",P118&gt;75,I118=1,J118=5),$L$125," ")))))</f>
        <v> </v>
      </c>
      <c r="AO118" s="10" t="str">
        <f aca="false">IF(AND(M118="Prob",P118&gt;75,I118=2,J118=1),$H$125,IF(AND(M118="Prob",P118&gt;75,I118=2,J118=2),$I$125,IF(AND(M118="Prob",P118&gt;75,I118=2,J118=3),$J$125,IF(AND(M118="Prob",P118&gt;75,I118=2,J118=4),$K$125,IF(AND(M118="Prob",P118&gt;75,I118=2,J118=5),$L$125," ")))))</f>
        <v> </v>
      </c>
      <c r="AP118" s="10" t="str">
        <f aca="false">IF(AND(M118="Prob",P118&gt;75,I118=3,J118=1),$H$125,IF(AND(M118="Prob",P118&gt;75,I118=3,J118=2),$I$125,IF(AND(M118="Prob",P118&gt;75,I118=3,J118=3),$J$125,IF(AND(M118="Prob",P118&gt;75,I118=3,J118=4),$K$125,IF(AND(M118="Prob",P118&gt;75,I118=3,J118=5),$L$125," ")))))</f>
        <v> </v>
      </c>
      <c r="AQ118" s="10" t="str">
        <f aca="false">IF(AND(M118="Prob",P118&gt;75,I118=4,J118=1),$H$126,IF(AND(M118="Prob",P118&gt;75,I118=4,J118=2),$I$126,IF(AND(M118="Prob",P118&gt;75,I118=4,J118=3),$J$126,IF(AND(M118="Prob",P118&gt;75,I118=4,J118=4),$K$126,IF(AND(M118="Prob",P118&gt;75,I118=4,J118=5),$L$126," ")))))</f>
        <v> </v>
      </c>
      <c r="AR118" s="10" t="str">
        <f aca="false">IF(AND(M118="Prob",P118&gt;75,I118=5,J118=1),$H$127,IF(AND(M118="Prob",P118&gt;75,I118=5,J118=2),$I$127,IF(AND(M118="Prob",P118&gt;75,I118=5,J118=3),$J$127,IF(AND(M118="Prob",P118&gt;75,I118=5,J118=4),$K$127,IF(AND(M118="Prob",P118&gt;75,I118=5,J118=5),$L$127," ")))))</f>
        <v> </v>
      </c>
      <c r="AS118" s="14"/>
      <c r="AT118" s="14"/>
      <c r="AU118" s="10" t="str">
        <f aca="false">IF(AND(M118="Prob",P118&gt;50,P118&lt;76,I118=1,J118=1),$H$125,IF(AND(M118="Prob",P118&gt;50,P118&lt;76,I118=1,J118=2),$I$125,IF(AND(M118="Prob",P118&gt;50,P118&lt;76,I118=1,J118=3),$J$125,IF(AND(M118="Prob",P118&gt;50,P118&lt;76,I118=1,J118=4),$K$125,IF(AND(M118="Prob",P118&gt;50,P118&lt;76,I118=1,J118=5),$L$125," ")))))</f>
        <v> </v>
      </c>
      <c r="AV118" s="10" t="str">
        <f aca="false">IF(AND(M118="Prob",P118&gt;50,P118&lt;76,I118=2,J118=1),$H$125,IF(AND(M118="Prob",P118&gt;50,P118&lt;76,I118=2,J118=2),$I$125,IF(AND(M118="Prob",P118&gt;50,P118&lt;76,I118=2,J118=3),$J$125,IF(AND(M118="Prob",P118&gt;50,P118&lt;76,I118=2,J118=4),$K$125,IF(AND(M118="Prob",P118&gt;50,P118&lt;76,I118=2,J118=5),$L$125," ")))))</f>
        <v> </v>
      </c>
      <c r="AW118" s="10" t="str">
        <f aca="false">IF(AND(M118="Prob",P118&gt;50,P118&lt;76,I118=3,J118=1),$H$126,IF(AND(M118="Prob",P118&gt;50,P118&lt;76,I118=3,J118=2),$I$126,IF(AND(M118="Prob",P118&gt;50,P118&lt;76,I118=3,J118=3),$J$126,IF(AND(M118="Prob",P118&gt;50,P118&lt;76,I118=3,J118=4),$K$126,IF(AND(M118="Prob",P118&gt;50,P118&lt;76,I118=3,J118=5),$L$126," ")))))</f>
        <v> </v>
      </c>
      <c r="AX118" s="10" t="str">
        <f aca="false">IF(AND(M118="Prob",P118&gt;50,P118&lt;76,I118=4,J118=1),$H$127,IF(AND(M118="Prob",P118&gt;50,P118&lt;76,I118=4,J118=2),$I$127,IF(AND(M118="Prob",P118&gt;50,P118&lt;76,I118=4,J118=3),$J$127,IF(AND(M118="Prob",P118&gt;50,P118&lt;76,I118=4,J118=4),$K$127,IF(AND(M118="Prob",P118&gt;50,P118&lt;76,I118=4,J118=5),$L$127," ")))))</f>
        <v> </v>
      </c>
      <c r="AY118" s="10" t="str">
        <f aca="false">IF(AND(M118="Prob",P118&gt;50,P118&lt;76,I118=5,J118=1),$H$128,IF(AND(M118="Prob",P118&gt;50,P118&lt;76,I118=5,J118=2),$I$128,IF(AND(M118="Prob",P118&gt;50,P118&lt;76,I118=5,J118=3),$J$128,IF(AND(M118="Prob",P118&gt;50,P118&lt;76,I118=5,J118=4),$K$128,IF(AND(M118="Prob",P118&gt;50,P118&lt;76,I118=5,J118=5),$L$128," ")))))</f>
        <v> </v>
      </c>
      <c r="AZ118" s="14"/>
      <c r="BA118" s="14"/>
      <c r="BB118" s="10" t="str">
        <f aca="false">IF(AND(M118="Prob",P118&lt;51,I118=1,J118=1),$H$125,IF(AND(M118="Prob",P118&lt;51,I118=1,J118=2),$I$125,IF(AND(M118="Prob",P118&lt;51,I118=1,J118=3),$J$125,IF(AND(M118="Prob",P118&lt;51,I118=1,J118=4),$K$125,IF(AND(M118="Prob",P118&lt;51,I118=1,J118=5),$L$125," ")))))</f>
        <v> </v>
      </c>
      <c r="BC118" s="10" t="str">
        <f aca="false">IF(AND(M118="Prob",P118&lt;51,I118=2,J118=1),$H$126,IF(AND(M118="Prob",P118&lt;51,I118=2,J118=2),$I$126,IF(AND(M118="Prob",P118&lt;51,I118=2,J118=3),$J$126,IF(AND(M118="Prob",P118&lt;51,I118=2,J118=4),$K$126,IF(AND(M118="Prob",P118&lt;51,I118=2,J118=5),$L$126," ")))))</f>
        <v> </v>
      </c>
      <c r="BD118" s="10" t="str">
        <f aca="false">IF(AND(M118="Prob",P118&lt;51,I118=3,J118=1),$H$127,IF(AND(M118="Prob",P118&lt;51,I118=3,J118=2),$I$127,IF(AND(M118="Prob",P118&lt;51,I118=3,J118=3),$J$127,IF(AND(M118="Prob",P118&lt;51,I118=3,J118=4),$K$127,IF(AND(M118="Prob",P118&lt;51,I118=3,J118=5),$L$127," ")))))</f>
        <v> </v>
      </c>
      <c r="BE118" s="10" t="str">
        <f aca="false">IF(AND(M118="Prob",P118&lt;51,I118=4,J118=1),$H$128,IF(AND(M118="Prob",P118&lt;51,I118=4,J118=2),$I$128,IF(AND(M118="Prob",P118&lt;51,I118=4,J118=3),$J$128,IF(AND(M118="Prob",P118&lt;51,I118=4,J118=4),$K$128,IF(AND(M118="Prob",P118&lt;51,I118=4,J118=5),$L$128," ")))))</f>
        <v> </v>
      </c>
      <c r="BF118" s="10" t="str">
        <f aca="false">IF(AND(M118="Prob",P118&lt;51,I118=5,J118=1),$H$129,IF(AND(M118="Prob",P118&lt;51,I118=5,J118=2),$I$129,IF(AND(M118="Prob",P118&lt;51,I118=5,J118=3),$J$129,IF(AND(M118="Prob",P118&lt;51,I118=5,J118=4),$K$129,IF(AND(M118="Prob",P118&lt;51,I118=5,J118=5),$L$129," ")))))</f>
        <v> </v>
      </c>
      <c r="BG118" s="10"/>
      <c r="BH118" s="10"/>
      <c r="BI118" s="10"/>
      <c r="BJ118" s="10" t="str">
        <f aca="false">IF(AND(M118="Imp",P118&gt;75,I118=1,J118=1),$H$125,IF(AND(M118="Imp",P118&gt;75,I118=1,J118=2),$H$125,IF(AND(M118="Imp",P118&gt;75,I118=1,J118=3),$H$125,IF(AND(M118="Imp",P118&gt;75,I118=1,J118=4),$I$125,IF(AND(M118="Imp",P118&gt;75,I118=1,J118=5),$J$125," ")))))</f>
        <v> </v>
      </c>
      <c r="BK118" s="10" t="str">
        <f aca="false">IF(AND(M118="Imp",P118&gt;75,I118=2,J118=1),$H$126,IF(AND(M118="Imp",P118&gt;75,I118=2,J118=2),$H$126,IF(AND(M118="Imp",P118&gt;75,I118=2,J118=3),$H$126,IF(AND(M118="Imp",P118&gt;75,I118=2,J118=4),$I$126,IF(AND(M118="Imp",P118&gt;75,I118=2,J118=5),$J$126," ")))))</f>
        <v> </v>
      </c>
      <c r="BL118" s="10" t="str">
        <f aca="false">IF(AND(M118="Imp",P118&gt;75,I118=3,J118=1),$H$127,IF(AND(M118="Imp",P118&gt;75,I118=3,J118=2),$H$127,IF(AND(M118="Imp",P118&gt;75,I118=3,J118=3),$H$127,IF(AND(M118="Imp",P118&gt;75,I118=3,J118=4),$I$127,IF(AND(M118="Imp",P118&gt;75,I118=3,J118=5),$J$127," ")))))</f>
        <v> </v>
      </c>
      <c r="BM118" s="10" t="str">
        <f aca="false">IF(AND(M118="Imp",P118&gt;75,I118=4,J118=1),$H$128,IF(AND(M118="Imp",P118&gt;75,I118=4,J118=2),$H$128,IF(AND(M118="Imp",P118&gt;75,I118=4,J118=3),$H$127,IF(AND(M118="Imp",P118&gt;75,I118=4,J118=4),$I$128,IF(AND(M118="Imp",P118&gt;75,I118=4,J118=5),$J$128," ")))))</f>
        <v> </v>
      </c>
      <c r="BN118" s="11" t="str">
        <f aca="false">IF(AND(M118="Imp",P118&gt;75,I118=5,J118=1),$H$129,IF(AND(M118="Imp",P118&gt;75,I118=5,J118=2),$H$129,IF(AND(M118="Imp",P118&gt;75,I118=5,J118=3),$H$129,IF(AND(M118="Imp",P118&gt;75,I118=5,J118=4),$I$129,IF(AND(M118="Imp",P118&gt;75,I118=5,J118=5),$J$129," ")))))</f>
        <v> </v>
      </c>
      <c r="BO118" s="11"/>
      <c r="BP118" s="11"/>
      <c r="BQ118" s="11" t="str">
        <f aca="false">IF(AND(M118="Imp",P118&gt;50,P118&lt;76,I118=1,J118=1),$H$125,IF(AND(M118="Imp",P118&gt;50,P118&lt;76,I118=1,J118=2),$H$125,IF(AND(M118="Imp",P118&gt;50,P118&lt;76,I118=1,J118=3),$I$125,IF(AND(M118="Imp",P118&gt;50,P118&lt;76,I118=1,J118=4),$J$125,IF(AND(M118="Imp",P118&gt;50,P118&lt;76,I118=1,J118=5),$K$125," ")))))</f>
        <v> </v>
      </c>
      <c r="BR118" s="11" t="str">
        <f aca="false">IF(AND(M118="Imp",P118&gt;50,P118&lt;76,I118=2,J118=1),$H$126,IF(AND(M118="Imp",P118&gt;50,P118&lt;76,I118=2,J118=2),$H$126,IF(AND(M118="Imp",P118&gt;50,P118&lt;76,I118=2,J118=3),$I$126,IF(AND(M118="Imp",P118&gt;50,P118&lt;76,I118=2,J118=4),$J$126,IF(AND(M118="Imp",P118&gt;50,P118&lt;76,I118=2,J118=5),$K$126," ")))))</f>
        <v> </v>
      </c>
      <c r="BS118" s="11" t="str">
        <f aca="false">IF(AND(M118="Imp",P118&gt;50,P118&lt;76,I118=3,J118=1),$H$127,IF(AND(M118="Imp",P118&gt;50,P118&lt;76,I118=3,J118=2),$H$127,IF(AND(M118="Imp",P118&gt;50,P118&lt;76,I118=3,J118=3),$I$127,IF(AND(M118="Imp",P118&gt;50,P118&lt;76,I118=3,J118=4),$J$127,IF(AND(M118="Imp",P118&gt;50,P118&lt;76,I118=3,J118=5),$K$127," ")))))</f>
        <v> </v>
      </c>
      <c r="BT118" s="11" t="str">
        <f aca="false">IF(AND(M118="Imp",P118&gt;50,P118&lt;76,I118=4,J118=1),$H$128,IF(AND(M118="Imp",P118&gt;50,P118&lt;76,I118=4,J118=2),$H$128,IF(AND(M118="Imp",P118&gt;50,P118&lt;76,I118=4,J118=3),$I$128,IF(AND(M118="Imp",P118&gt;50,P118&lt;76,I118=4,J118=4),$J$128,IF(AND(M118="Imp",P118&gt;50,P118&lt;76,I118=4,J118=5),$K$128," ")))))</f>
        <v> </v>
      </c>
      <c r="BU118" s="11" t="str">
        <f aca="false">IF(AND(M118="Imp",P118&gt;50,P118&lt;76,I118=5,J118=1),$H$129,IF(AND(M118="Imp",P118&gt;50,P118&lt;76,I118=5,J118=2),$H$129,IF(AND(M118="Imp",P118&gt;50,P118&lt;76,I118=5,J118=3),$I$129,IF(AND(M118="Imp",P118&gt;50,P118&lt;76,I118=5,J118=4),$J$129,IF(AND(M118="Imp",P118&gt;50,P118&lt;76,I118=5,J118=5),$K$129," ")))))</f>
        <v> </v>
      </c>
      <c r="BV118" s="11"/>
      <c r="BW118" s="11"/>
      <c r="BX118" s="11" t="str">
        <f aca="false">IF(AND(M118="Imp",P118&lt;51,I118=1,J118=1),$H$125,IF(AND(M118="Imp",P118&lt;51,I118=1,J118=2),$I$125,IF(AND(M118="Imp",P118&lt;51,I118=1,J118=3),$J$125,IF(AND(P118="Imp",P118&lt;51,I118=1,J118=4),$K$125,IF(AND(M118="Imp",P118&lt;51,I118=1,J118=5),$L$125," ")))))</f>
        <v> </v>
      </c>
      <c r="BY118" s="11" t="str">
        <f aca="false">IF(AND(M118="Imp",P118&lt;51,I118=2,J118=1),$H$126,IF(AND(M118="Imp",P118&lt;51,I118=2,J118=2),$I$126,IF(AND(M118="Imp",P118&lt;51,I118=2,J118=3),$J$126,IF(AND(P118="Imp",P118&lt;51,I118=2,J118=4),$K$126,IF(AND(M118="Imp",P118&lt;51,I118=2,J118=5),$L$126," ")))))</f>
        <v> </v>
      </c>
      <c r="BZ118" s="11" t="str">
        <f aca="false">IF(AND(M118="Imp",P118&lt;51,I118=3,J118=1),$H$127,IF(AND(M118="Imp",P118&lt;51,I118=3,J118=2),$I$127,IF(AND(M118="Imp",P118&lt;51,I118=3,J118=3),$J$127,IF(AND(P118="Imp",P118&lt;51,I118=3,J118=4),$K$127,IF(AND(M118="Imp",P118&lt;51,I118=3,J118=5),$L$127," ")))))</f>
        <v> </v>
      </c>
      <c r="CA118" s="11" t="str">
        <f aca="false">IF(AND(M118="Imp",P118&lt;51,I118=4,J118=1),$H$128,IF(AND(M118="Imp",P118&lt;51,I118=4,J118=2),$I$128,IF(AND(M118="Imp",P118&lt;51,I118=4,J118=3),$J$128,IF(AND(P118="Imp",P118&lt;51,I118=4,J118=4),$K$128,IF(AND(M118="Imp",P118&lt;51,I118=4,J118=5),$L$128," ")))))</f>
        <v> </v>
      </c>
      <c r="CB118" s="11" t="str">
        <f aca="false">IF(AND(M118="Imp",P118&lt;51,I118=5,J118=1),$H$129,IF(AND(M118="Imp",P118&lt;51,I118=5,J118=2),$I$129,IF(AND(M118="Imp",P118&lt;51,I118=5,J118=3),$J$129,IF(AND(P118="Imp",P118&lt;51,I118=5,J118=4),$K$129,IF(AND(M118="Imp",P118&lt;51,I118=5,J118=5),$L$129," ")))))</f>
        <v> </v>
      </c>
      <c r="CC118" s="11"/>
      <c r="CD118" s="11"/>
      <c r="CE118" s="11"/>
      <c r="CF118" s="11"/>
      <c r="CG118" s="11"/>
      <c r="CH118" s="11"/>
      <c r="CI118" s="11"/>
      <c r="CJ118" s="11"/>
      <c r="CK118" s="11"/>
      <c r="CL118" s="11"/>
      <c r="CM118" s="11"/>
      <c r="CN118" s="11"/>
      <c r="CO118" s="11"/>
      <c r="CP118" s="11"/>
      <c r="CQ118" s="11"/>
      <c r="CR118" s="11"/>
      <c r="CS118" s="11"/>
      <c r="CT118" s="11"/>
      <c r="CU118" s="11"/>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row>
    <row r="119" s="8" customFormat="true" ht="9" hidden="false" customHeight="false" outlineLevel="0" collapsed="false">
      <c r="Q119" s="9"/>
      <c r="Z119" s="9"/>
      <c r="AA119" s="9"/>
      <c r="AB119" s="9"/>
      <c r="AC119" s="9"/>
      <c r="AD119" s="9"/>
      <c r="AE119" s="10"/>
      <c r="AF119" s="10"/>
      <c r="AG119" s="10" t="str">
        <f aca="false">IF(AND(I119=1,J119=1),$H$125,IF(AND(I119=1,J119=2),$I$125,IF(AND(I119=1,J119=3),$J$125,IF(AND(I119=1,J119=4),$K$125,IF(AND(I119=1,J119=5),$L$125," ")))))</f>
        <v> </v>
      </c>
      <c r="AH119" s="10" t="str">
        <f aca="false">IF(AND(I119=2,J119=1),$H$126,IF(AND(I119=2,J119=2),$I$126,IF(AND(I119=2,J119=3),$J$126,IF(AND(I119=2,J119=4),$K$126,IF(AND(I119=2,J119=5),$L$126," ")))))</f>
        <v> </v>
      </c>
      <c r="AI119" s="10" t="str">
        <f aca="false">IF(AND(I119=3,J119=1),$H$127,IF(AND(I119=3,J119=2),$I$127,IF(AND(I119=3,J119=3),$J$127,IF(AND(I119=3,J119=4),$K$127,IF(AND(I119=3,J119=5),$L$127," ")))))</f>
        <v> </v>
      </c>
      <c r="AJ119" s="10" t="str">
        <f aca="false">IF(AND(I119=4,J119=1),$H$128,IF(AND(I119=4,J119=2),$I$128,IF(AND(I119=4,J119=3),$J$128,IF(AND(I119=4,J119=4),$K$128,IF(AND(I119=4,J119=5),$L$128," ")))))</f>
        <v> </v>
      </c>
      <c r="AK119" s="10" t="str">
        <f aca="false">IF(AND(I119=5,J119=1),$H$129,IF(AND(I119=5,J119=2),$I$129,IF(AND(I119=5,J119=3),$J$129,IF(AND(I119=5,J119=4),$K$129,IF(AND(I119=4,J119=5),$L$129," ")))))</f>
        <v> </v>
      </c>
      <c r="AL119" s="10"/>
      <c r="AM119" s="10"/>
      <c r="AN119" s="10" t="str">
        <f aca="false">IF(AND(M119="Prob",P119&gt;75,I119=1,J119=1),$H$125,IF(AND(M119="Prob",P119&gt;75,I119=1,J119=2),$I$125,IF(AND(M119="Prob",P119&gt;75,I119=1,J119=3),$J$125,IF(AND(M119="Prob",P119&gt;75,I119=1,J119=4),$K$125,IF(AND(M119="Prob",P119&gt;75,I119=1,J119=5),$L$125," ")))))</f>
        <v> </v>
      </c>
      <c r="AO119" s="10" t="str">
        <f aca="false">IF(AND(M119="Prob",P119&gt;75,I119=2,J119=1),$H$125,IF(AND(M119="Prob",P119&gt;75,I119=2,J119=2),$I$125,IF(AND(M119="Prob",P119&gt;75,I119=2,J119=3),$J$125,IF(AND(M119="Prob",P119&gt;75,I119=2,J119=4),$K$125,IF(AND(M119="Prob",P119&gt;75,I119=2,J119=5),$L$125," ")))))</f>
        <v> </v>
      </c>
      <c r="AP119" s="10" t="str">
        <f aca="false">IF(AND(M119="Prob",P119&gt;75,I119=3,J119=1),$H$125,IF(AND(M119="Prob",P119&gt;75,I119=3,J119=2),$I$125,IF(AND(M119="Prob",P119&gt;75,I119=3,J119=3),$J$125,IF(AND(M119="Prob",P119&gt;75,I119=3,J119=4),$K$125,IF(AND(M119="Prob",P119&gt;75,I119=3,J119=5),$L$125," ")))))</f>
        <v> </v>
      </c>
      <c r="AQ119" s="10" t="str">
        <f aca="false">IF(AND(M119="Prob",P119&gt;75,I119=4,J119=1),$H$126,IF(AND(M119="Prob",P119&gt;75,I119=4,J119=2),$I$126,IF(AND(M119="Prob",P119&gt;75,I119=4,J119=3),$J$126,IF(AND(M119="Prob",P119&gt;75,I119=4,J119=4),$K$126,IF(AND(M119="Prob",P119&gt;75,I119=4,J119=5),$L$126," ")))))</f>
        <v> </v>
      </c>
      <c r="AR119" s="10" t="str">
        <f aca="false">IF(AND(M119="Prob",P119&gt;75,I119=5,J119=1),$H$127,IF(AND(M119="Prob",P119&gt;75,I119=5,J119=2),$I$127,IF(AND(M119="Prob",P119&gt;75,I119=5,J119=3),$J$127,IF(AND(M119="Prob",P119&gt;75,I119=5,J119=4),$K$127,IF(AND(M119="Prob",P119&gt;75,I119=5,J119=5),$L$127," ")))))</f>
        <v> </v>
      </c>
      <c r="AS119" s="14"/>
      <c r="AT119" s="14"/>
      <c r="AU119" s="10" t="str">
        <f aca="false">IF(AND(M119="Prob",P119&gt;50,P119&lt;76,I119=1,J119=1),$H$125,IF(AND(M119="Prob",P119&gt;50,P119&lt;76,I119=1,J119=2),$I$125,IF(AND(M119="Prob",P119&gt;50,P119&lt;76,I119=1,J119=3),$J$125,IF(AND(M119="Prob",P119&gt;50,P119&lt;76,I119=1,J119=4),$K$125,IF(AND(M119="Prob",P119&gt;50,P119&lt;76,I119=1,J119=5),$L$125," ")))))</f>
        <v> </v>
      </c>
      <c r="AV119" s="10" t="str">
        <f aca="false">IF(AND(M119="Prob",P119&gt;50,P119&lt;76,I119=2,J119=1),$H$125,IF(AND(M119="Prob",P119&gt;50,P119&lt;76,I119=2,J119=2),$I$125,IF(AND(M119="Prob",P119&gt;50,P119&lt;76,I119=2,J119=3),$J$125,IF(AND(M119="Prob",P119&gt;50,P119&lt;76,I119=2,J119=4),$K$125,IF(AND(M119="Prob",P119&gt;50,P119&lt;76,I119=2,J119=5),$L$125," ")))))</f>
        <v> </v>
      </c>
      <c r="AW119" s="10" t="str">
        <f aca="false">IF(AND(M119="Prob",P119&gt;50,P119&lt;76,I119=3,J119=1),$H$126,IF(AND(M119="Prob",P119&gt;50,P119&lt;76,I119=3,J119=2),$I$126,IF(AND(M119="Prob",P119&gt;50,P119&lt;76,I119=3,J119=3),$J$126,IF(AND(M119="Prob",P119&gt;50,P119&lt;76,I119=3,J119=4),$K$126,IF(AND(M119="Prob",P119&gt;50,P119&lt;76,I119=3,J119=5),$L$126," ")))))</f>
        <v> </v>
      </c>
      <c r="AX119" s="10" t="str">
        <f aca="false">IF(AND(M119="Prob",P119&gt;50,P119&lt;76,I119=4,J119=1),$H$127,IF(AND(M119="Prob",P119&gt;50,P119&lt;76,I119=4,J119=2),$I$127,IF(AND(M119="Prob",P119&gt;50,P119&lt;76,I119=4,J119=3),$J$127,IF(AND(M119="Prob",P119&gt;50,P119&lt;76,I119=4,J119=4),$K$127,IF(AND(M119="Prob",P119&gt;50,P119&lt;76,I119=4,J119=5),$L$127," ")))))</f>
        <v> </v>
      </c>
      <c r="AY119" s="10" t="str">
        <f aca="false">IF(AND(M119="Prob",P119&gt;50,P119&lt;76,I119=5,J119=1),$H$128,IF(AND(M119="Prob",P119&gt;50,P119&lt;76,I119=5,J119=2),$I$128,IF(AND(M119="Prob",P119&gt;50,P119&lt;76,I119=5,J119=3),$J$128,IF(AND(M119="Prob",P119&gt;50,P119&lt;76,I119=5,J119=4),$K$128,IF(AND(M119="Prob",P119&gt;50,P119&lt;76,I119=5,J119=5),$L$128," ")))))</f>
        <v> </v>
      </c>
      <c r="AZ119" s="14"/>
      <c r="BA119" s="14"/>
      <c r="BB119" s="10" t="str">
        <f aca="false">IF(AND(M119="Prob",P119&lt;51,I119=1,J119=1),$H$125,IF(AND(M119="Prob",P119&lt;51,I119=1,J119=2),$I$125,IF(AND(M119="Prob",P119&lt;51,I119=1,J119=3),$J$125,IF(AND(M119="Prob",P119&lt;51,I119=1,J119=4),$K$125,IF(AND(M119="Prob",P119&lt;51,I119=1,J119=5),$L$125," ")))))</f>
        <v> </v>
      </c>
      <c r="BC119" s="10" t="str">
        <f aca="false">IF(AND(M119="Prob",P119&lt;51,I119=2,J119=1),$H$126,IF(AND(M119="Prob",P119&lt;51,I119=2,J119=2),$I$126,IF(AND(M119="Prob",P119&lt;51,I119=2,J119=3),$J$126,IF(AND(M119="Prob",P119&lt;51,I119=2,J119=4),$K$126,IF(AND(M119="Prob",P119&lt;51,I119=2,J119=5),$L$126," ")))))</f>
        <v> </v>
      </c>
      <c r="BD119" s="10" t="str">
        <f aca="false">IF(AND(M119="Prob",P119&lt;51,I119=3,J119=1),$H$127,IF(AND(M119="Prob",P119&lt;51,I119=3,J119=2),$I$127,IF(AND(M119="Prob",P119&lt;51,I119=3,J119=3),$J$127,IF(AND(M119="Prob",P119&lt;51,I119=3,J119=4),$K$127,IF(AND(M119="Prob",P119&lt;51,I119=3,J119=5),$L$127," ")))))</f>
        <v> </v>
      </c>
      <c r="BE119" s="10" t="str">
        <f aca="false">IF(AND(M119="Prob",P119&lt;51,I119=4,J119=1),$H$128,IF(AND(M119="Prob",P119&lt;51,I119=4,J119=2),$I$128,IF(AND(M119="Prob",P119&lt;51,I119=4,J119=3),$J$128,IF(AND(M119="Prob",P119&lt;51,I119=4,J119=4),$K$128,IF(AND(M119="Prob",P119&lt;51,I119=4,J119=5),$L$128," ")))))</f>
        <v> </v>
      </c>
      <c r="BF119" s="10" t="str">
        <f aca="false">IF(AND(M119="Prob",P119&lt;51,I119=5,J119=1),$H$129,IF(AND(M119="Prob",P119&lt;51,I119=5,J119=2),$I$129,IF(AND(M119="Prob",P119&lt;51,I119=5,J119=3),$J$129,IF(AND(M119="Prob",P119&lt;51,I119=5,J119=4),$K$129,IF(AND(M119="Prob",P119&lt;51,I119=5,J119=5),$L$129," ")))))</f>
        <v> </v>
      </c>
      <c r="BG119" s="10"/>
      <c r="BH119" s="10"/>
      <c r="BI119" s="10"/>
      <c r="BJ119" s="10" t="str">
        <f aca="false">IF(AND(M119="Imp",P119&gt;75,I119=1,J119=1),$H$125,IF(AND(M119="Imp",P119&gt;75,I119=1,J119=2),$H$125,IF(AND(M119="Imp",P119&gt;75,I119=1,J119=3),$H$125,IF(AND(M119="Imp",P119&gt;75,I119=1,J119=4),$I$125,IF(AND(M119="Imp",P119&gt;75,I119=1,J119=5),$J$125," ")))))</f>
        <v> </v>
      </c>
      <c r="BK119" s="10" t="str">
        <f aca="false">IF(AND(M119="Imp",P119&gt;75,I119=2,J119=1),$H$126,IF(AND(M119="Imp",P119&gt;75,I119=2,J119=2),$H$126,IF(AND(M119="Imp",P119&gt;75,I119=2,J119=3),$H$126,IF(AND(M119="Imp",P119&gt;75,I119=2,J119=4),$I$126,IF(AND(M119="Imp",P119&gt;75,I119=2,J119=5),$J$126," ")))))</f>
        <v> </v>
      </c>
      <c r="BL119" s="10" t="str">
        <f aca="false">IF(AND(M119="Imp",P119&gt;75,I119=3,J119=1),$H$127,IF(AND(M119="Imp",P119&gt;75,I119=3,J119=2),$H$127,IF(AND(M119="Imp",P119&gt;75,I119=3,J119=3),$H$127,IF(AND(M119="Imp",P119&gt;75,I119=3,J119=4),$I$127,IF(AND(M119="Imp",P119&gt;75,I119=3,J119=5),$J$127," ")))))</f>
        <v> </v>
      </c>
      <c r="BM119" s="10" t="str">
        <f aca="false">IF(AND(M119="Imp",P119&gt;75,I119=4,J119=1),$H$128,IF(AND(M119="Imp",P119&gt;75,I119=4,J119=2),$H$128,IF(AND(M119="Imp",P119&gt;75,I119=4,J119=3),$H$127,IF(AND(M119="Imp",P119&gt;75,I119=4,J119=4),$I$128,IF(AND(M119="Imp",P119&gt;75,I119=4,J119=5),$J$128," ")))))</f>
        <v> </v>
      </c>
      <c r="BN119" s="11" t="str">
        <f aca="false">IF(AND(M119="Imp",P119&gt;75,I119=5,J119=1),$H$129,IF(AND(M119="Imp",P119&gt;75,I119=5,J119=2),$H$129,IF(AND(M119="Imp",P119&gt;75,I119=5,J119=3),$H$129,IF(AND(M119="Imp",P119&gt;75,I119=5,J119=4),$I$129,IF(AND(M119="Imp",P119&gt;75,I119=5,J119=5),$J$129," ")))))</f>
        <v> </v>
      </c>
      <c r="BO119" s="11"/>
      <c r="BP119" s="11"/>
      <c r="BQ119" s="11" t="str">
        <f aca="false">IF(AND(M119="Imp",P119&gt;50,P119&lt;76,I119=1,J119=1),$H$125,IF(AND(M119="Imp",P119&gt;50,P119&lt;76,I119=1,J119=2),$H$125,IF(AND(M119="Imp",P119&gt;50,P119&lt;76,I119=1,J119=3),$I$125,IF(AND(M119="Imp",P119&gt;50,P119&lt;76,I119=1,J119=4),$J$125,IF(AND(M119="Imp",P119&gt;50,P119&lt;76,I119=1,J119=5),$K$125," ")))))</f>
        <v> </v>
      </c>
      <c r="BR119" s="11" t="str">
        <f aca="false">IF(AND(M119="Imp",P119&gt;50,P119&lt;76,I119=2,J119=1),$H$126,IF(AND(M119="Imp",P119&gt;50,P119&lt;76,I119=2,J119=2),$H$126,IF(AND(M119="Imp",P119&gt;50,P119&lt;76,I119=2,J119=3),$I$126,IF(AND(M119="Imp",P119&gt;50,P119&lt;76,I119=2,J119=4),$J$126,IF(AND(M119="Imp",P119&gt;50,P119&lt;76,I119=2,J119=5),$K$126," ")))))</f>
        <v> </v>
      </c>
      <c r="BS119" s="11" t="str">
        <f aca="false">IF(AND(M119="Imp",P119&gt;50,P119&lt;76,I119=3,J119=1),$H$127,IF(AND(M119="Imp",P119&gt;50,P119&lt;76,I119=3,J119=2),$H$127,IF(AND(M119="Imp",P119&gt;50,P119&lt;76,I119=3,J119=3),$I$127,IF(AND(M119="Imp",P119&gt;50,P119&lt;76,I119=3,J119=4),$J$127,IF(AND(M119="Imp",P119&gt;50,P119&lt;76,I119=3,J119=5),$K$127," ")))))</f>
        <v> </v>
      </c>
      <c r="BT119" s="11" t="str">
        <f aca="false">IF(AND(M119="Imp",P119&gt;50,P119&lt;76,I119=4,J119=1),$H$128,IF(AND(M119="Imp",P119&gt;50,P119&lt;76,I119=4,J119=2),$H$128,IF(AND(M119="Imp",P119&gt;50,P119&lt;76,I119=4,J119=3),$I$128,IF(AND(M119="Imp",P119&gt;50,P119&lt;76,I119=4,J119=4),$J$128,IF(AND(M119="Imp",P119&gt;50,P119&lt;76,I119=4,J119=5),$K$128," ")))))</f>
        <v> </v>
      </c>
      <c r="BU119" s="11" t="str">
        <f aca="false">IF(AND(M119="Imp",P119&gt;50,P119&lt;76,I119=5,J119=1),$H$129,IF(AND(M119="Imp",P119&gt;50,P119&lt;76,I119=5,J119=2),$H$129,IF(AND(M119="Imp",P119&gt;50,P119&lt;76,I119=5,J119=3),$I$129,IF(AND(M119="Imp",P119&gt;50,P119&lt;76,I119=5,J119=4),$J$129,IF(AND(M119="Imp",P119&gt;50,P119&lt;76,I119=5,J119=5),$K$129," ")))))</f>
        <v> </v>
      </c>
      <c r="BV119" s="11"/>
      <c r="BW119" s="11"/>
      <c r="BX119" s="11" t="str">
        <f aca="false">IF(AND(M119="Imp",P119&lt;51,I119=1,J119=1),$H$125,IF(AND(M119="Imp",P119&lt;51,I119=1,J119=2),$I$125,IF(AND(M119="Imp",P119&lt;51,I119=1,J119=3),$J$125,IF(AND(P119="Imp",P119&lt;51,I119=1,J119=4),$K$125,IF(AND(M119="Imp",P119&lt;51,I119=1,J119=5),$L$125," ")))))</f>
        <v> </v>
      </c>
      <c r="BY119" s="11" t="str">
        <f aca="false">IF(AND(M119="Imp",P119&lt;51,I119=2,J119=1),$H$126,IF(AND(M119="Imp",P119&lt;51,I119=2,J119=2),$I$126,IF(AND(M119="Imp",P119&lt;51,I119=2,J119=3),$J$126,IF(AND(P119="Imp",P119&lt;51,I119=2,J119=4),$K$126,IF(AND(M119="Imp",P119&lt;51,I119=2,J119=5),$L$126," ")))))</f>
        <v> </v>
      </c>
      <c r="BZ119" s="11" t="str">
        <f aca="false">IF(AND(M119="Imp",P119&lt;51,I119=3,J119=1),$H$127,IF(AND(M119="Imp",P119&lt;51,I119=3,J119=2),$I$127,IF(AND(M119="Imp",P119&lt;51,I119=3,J119=3),$J$127,IF(AND(P119="Imp",P119&lt;51,I119=3,J119=4),$K$127,IF(AND(M119="Imp",P119&lt;51,I119=3,J119=5),$L$127," ")))))</f>
        <v> </v>
      </c>
      <c r="CA119" s="11" t="str">
        <f aca="false">IF(AND(M119="Imp",P119&lt;51,I119=4,J119=1),$H$128,IF(AND(M119="Imp",P119&lt;51,I119=4,J119=2),$I$128,IF(AND(M119="Imp",P119&lt;51,I119=4,J119=3),$J$128,IF(AND(P119="Imp",P119&lt;51,I119=4,J119=4),$K$128,IF(AND(M119="Imp",P119&lt;51,I119=4,J119=5),$L$128," ")))))</f>
        <v> </v>
      </c>
      <c r="CB119" s="11" t="str">
        <f aca="false">IF(AND(M119="Imp",P119&lt;51,I119=5,J119=1),$H$129,IF(AND(M119="Imp",P119&lt;51,I119=5,J119=2),$I$129,IF(AND(M119="Imp",P119&lt;51,I119=5,J119=3),$J$129,IF(AND(P119="Imp",P119&lt;51,I119=5,J119=4),$K$129,IF(AND(M119="Imp",P119&lt;51,I119=5,J119=5),$L$129," ")))))</f>
        <v> </v>
      </c>
      <c r="CC119" s="11"/>
      <c r="CD119" s="11"/>
      <c r="CE119" s="11"/>
      <c r="CF119" s="11"/>
      <c r="CG119" s="11"/>
      <c r="CH119" s="11"/>
      <c r="CI119" s="11"/>
      <c r="CJ119" s="11"/>
      <c r="CK119" s="11"/>
      <c r="CL119" s="11"/>
      <c r="CM119" s="11"/>
      <c r="CN119" s="11"/>
      <c r="CO119" s="11"/>
      <c r="CP119" s="11"/>
      <c r="CQ119" s="11"/>
      <c r="CR119" s="11"/>
      <c r="CS119" s="11"/>
      <c r="CT119" s="11"/>
      <c r="CU119" s="11"/>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row>
    <row r="120" s="8" customFormat="true" ht="9" hidden="false" customHeight="false" outlineLevel="0" collapsed="false">
      <c r="Q120" s="9"/>
      <c r="Z120" s="9"/>
      <c r="AA120" s="9"/>
      <c r="AB120" s="9"/>
      <c r="AC120" s="9"/>
      <c r="AD120" s="9"/>
      <c r="AE120" s="10"/>
      <c r="AF120" s="10"/>
      <c r="AG120" s="10" t="str">
        <f aca="false">IF(AND(I120=1,J120=1),$H$125,IF(AND(I120=1,J120=2),$I$125,IF(AND(I120=1,J120=3),$J$125,IF(AND(I120=1,J120=4),$K$125,IF(AND(I120=1,J120=5),$L$125," ")))))</f>
        <v> </v>
      </c>
      <c r="AH120" s="10" t="str">
        <f aca="false">IF(AND(I120=2,J120=1),$H$126,IF(AND(I120=2,J120=2),$I$126,IF(AND(I120=2,J120=3),$J$126,IF(AND(I120=2,J120=4),$K$126,IF(AND(I120=2,J120=5),$L$126," ")))))</f>
        <v> </v>
      </c>
      <c r="AI120" s="10" t="str">
        <f aca="false">IF(AND(I120=3,J120=1),$H$127,IF(AND(I120=3,J120=2),$I$127,IF(AND(I120=3,J120=3),$J$127,IF(AND(I120=3,J120=4),$K$127,IF(AND(I120=3,J120=5),$L$127," ")))))</f>
        <v> </v>
      </c>
      <c r="AJ120" s="10" t="str">
        <f aca="false">IF(AND(I120=4,J120=1),$H$128,IF(AND(I120=4,J120=2),$I$128,IF(AND(I120=4,J120=3),$J$128,IF(AND(I120=4,J120=4),$K$128,IF(AND(I120=4,J120=5),$L$128," ")))))</f>
        <v> </v>
      </c>
      <c r="AK120" s="10" t="str">
        <f aca="false">IF(AND(I120=5,J120=1),$H$129,IF(AND(I120=5,J120=2),$I$129,IF(AND(I120=5,J120=3),$J$129,IF(AND(I120=5,J120=4),$K$129,IF(AND(I120=4,J120=5),$L$129," ")))))</f>
        <v> </v>
      </c>
      <c r="AL120" s="10"/>
      <c r="AM120" s="10"/>
      <c r="AN120" s="10" t="str">
        <f aca="false">IF(AND(M120="Prob",P120&gt;75,I120=1,J120=1),$H$125,IF(AND(M120="Prob",P120&gt;75,I120=1,J120=2),$I$125,IF(AND(M120="Prob",P120&gt;75,I120=1,J120=3),$J$125,IF(AND(M120="Prob",P120&gt;75,I120=1,J120=4),$K$125,IF(AND(M120="Prob",P120&gt;75,I120=1,J120=5),$L$125," ")))))</f>
        <v> </v>
      </c>
      <c r="AO120" s="10" t="str">
        <f aca="false">IF(AND(M120="Prob",P120&gt;75,I120=2,J120=1),$H$125,IF(AND(M120="Prob",P120&gt;75,I120=2,J120=2),$I$125,IF(AND(M120="Prob",P120&gt;75,I120=2,J120=3),$J$125,IF(AND(M120="Prob",P120&gt;75,I120=2,J120=4),$K$125,IF(AND(M120="Prob",P120&gt;75,I120=2,J120=5),$L$125," ")))))</f>
        <v> </v>
      </c>
      <c r="AP120" s="10" t="str">
        <f aca="false">IF(AND(M120="Prob",P120&gt;75,I120=3,J120=1),$H$125,IF(AND(M120="Prob",P120&gt;75,I120=3,J120=2),$I$125,IF(AND(M120="Prob",P120&gt;75,I120=3,J120=3),$J$125,IF(AND(M120="Prob",P120&gt;75,I120=3,J120=4),$K$125,IF(AND(M120="Prob",P120&gt;75,I120=3,J120=5),$L$125," ")))))</f>
        <v> </v>
      </c>
      <c r="AQ120" s="10" t="str">
        <f aca="false">IF(AND(M120="Prob",P120&gt;75,I120=4,J120=1),$H$126,IF(AND(M120="Prob",P120&gt;75,I120=4,J120=2),$I$126,IF(AND(M120="Prob",P120&gt;75,I120=4,J120=3),$J$126,IF(AND(M120="Prob",P120&gt;75,I120=4,J120=4),$K$126,IF(AND(M120="Prob",P120&gt;75,I120=4,J120=5),$L$126," ")))))</f>
        <v> </v>
      </c>
      <c r="AR120" s="10" t="str">
        <f aca="false">IF(AND(M120="Prob",P120&gt;75,I120=5,J120=1),$H$127,IF(AND(M120="Prob",P120&gt;75,I120=5,J120=2),$I$127,IF(AND(M120="Prob",P120&gt;75,I120=5,J120=3),$J$127,IF(AND(M120="Prob",P120&gt;75,I120=5,J120=4),$K$127,IF(AND(M120="Prob",P120&gt;75,I120=5,J120=5),$L$127," ")))))</f>
        <v> </v>
      </c>
      <c r="AS120" s="14"/>
      <c r="AT120" s="14"/>
      <c r="AU120" s="10" t="str">
        <f aca="false">IF(AND(M120="Prob",P120&gt;50,P120&lt;76,I120=1,J120=1),$H$125,IF(AND(M120="Prob",P120&gt;50,P120&lt;76,I120=1,J120=2),$I$125,IF(AND(M120="Prob",P120&gt;50,P120&lt;76,I120=1,J120=3),$J$125,IF(AND(M120="Prob",P120&gt;50,P120&lt;76,I120=1,J120=4),$K$125,IF(AND(M120="Prob",P120&gt;50,P120&lt;76,I120=1,J120=5),$L$125," ")))))</f>
        <v> </v>
      </c>
      <c r="AV120" s="10" t="str">
        <f aca="false">IF(AND(M120="Prob",P120&gt;50,P120&lt;76,I120=2,J120=1),$H$125,IF(AND(M120="Prob",P120&gt;50,P120&lt;76,I120=2,J120=2),$I$125,IF(AND(M120="Prob",P120&gt;50,P120&lt;76,I120=2,J120=3),$J$125,IF(AND(M120="Prob",P120&gt;50,P120&lt;76,I120=2,J120=4),$K$125,IF(AND(M120="Prob",P120&gt;50,P120&lt;76,I120=2,J120=5),$L$125," ")))))</f>
        <v> </v>
      </c>
      <c r="AW120" s="10" t="str">
        <f aca="false">IF(AND(M120="Prob",P120&gt;50,P120&lt;76,I120=3,J120=1),$H$126,IF(AND(M120="Prob",P120&gt;50,P120&lt;76,I120=3,J120=2),$I$126,IF(AND(M120="Prob",P120&gt;50,P120&lt;76,I120=3,J120=3),$J$126,IF(AND(M120="Prob",P120&gt;50,P120&lt;76,I120=3,J120=4),$K$126,IF(AND(M120="Prob",P120&gt;50,P120&lt;76,I120=3,J120=5),$L$126," ")))))</f>
        <v> </v>
      </c>
      <c r="AX120" s="10" t="str">
        <f aca="false">IF(AND(M120="Prob",P120&gt;50,P120&lt;76,I120=4,J120=1),$H$127,IF(AND(M120="Prob",P120&gt;50,P120&lt;76,I120=4,J120=2),$I$127,IF(AND(M120="Prob",P120&gt;50,P120&lt;76,I120=4,J120=3),$J$127,IF(AND(M120="Prob",P120&gt;50,P120&lt;76,I120=4,J120=4),$K$127,IF(AND(M120="Prob",P120&gt;50,P120&lt;76,I120=4,J120=5),$L$127," ")))))</f>
        <v> </v>
      </c>
      <c r="AY120" s="10" t="str">
        <f aca="false">IF(AND(M120="Prob",P120&gt;50,P120&lt;76,I120=5,J120=1),$H$128,IF(AND(M120="Prob",P120&gt;50,P120&lt;76,I120=5,J120=2),$I$128,IF(AND(M120="Prob",P120&gt;50,P120&lt;76,I120=5,J120=3),$J$128,IF(AND(M120="Prob",P120&gt;50,P120&lt;76,I120=5,J120=4),$K$128,IF(AND(M120="Prob",P120&gt;50,P120&lt;76,I120=5,J120=5),$L$128," ")))))</f>
        <v> </v>
      </c>
      <c r="AZ120" s="14"/>
      <c r="BA120" s="14"/>
      <c r="BB120" s="10" t="str">
        <f aca="false">IF(AND(M120="Prob",P120&lt;51,I120=1,J120=1),$H$125,IF(AND(M120="Prob",P120&lt;51,I120=1,J120=2),$I$125,IF(AND(M120="Prob",P120&lt;51,I120=1,J120=3),$J$125,IF(AND(M120="Prob",P120&lt;51,I120=1,J120=4),$K$125,IF(AND(M120="Prob",P120&lt;51,I120=1,J120=5),$L$125," ")))))</f>
        <v> </v>
      </c>
      <c r="BC120" s="10" t="str">
        <f aca="false">IF(AND(M120="Prob",P120&lt;51,I120=2,J120=1),$H$126,IF(AND(M120="Prob",P120&lt;51,I120=2,J120=2),$I$126,IF(AND(M120="Prob",P120&lt;51,I120=2,J120=3),$J$126,IF(AND(M120="Prob",P120&lt;51,I120=2,J120=4),$K$126,IF(AND(M120="Prob",P120&lt;51,I120=2,J120=5),$L$126," ")))))</f>
        <v> </v>
      </c>
      <c r="BD120" s="10" t="str">
        <f aca="false">IF(AND(M120="Prob",P120&lt;51,I120=3,J120=1),$H$127,IF(AND(M120="Prob",P120&lt;51,I120=3,J120=2),$I$127,IF(AND(M120="Prob",P120&lt;51,I120=3,J120=3),$J$127,IF(AND(M120="Prob",P120&lt;51,I120=3,J120=4),$K$127,IF(AND(M120="Prob",P120&lt;51,I120=3,J120=5),$L$127," ")))))</f>
        <v> </v>
      </c>
      <c r="BE120" s="10" t="str">
        <f aca="false">IF(AND(M120="Prob",P120&lt;51,I120=4,J120=1),$H$128,IF(AND(M120="Prob",P120&lt;51,I120=4,J120=2),$I$128,IF(AND(M120="Prob",P120&lt;51,I120=4,J120=3),$J$128,IF(AND(M120="Prob",P120&lt;51,I120=4,J120=4),$K$128,IF(AND(M120="Prob",P120&lt;51,I120=4,J120=5),$L$128," ")))))</f>
        <v> </v>
      </c>
      <c r="BF120" s="10" t="str">
        <f aca="false">IF(AND(M120="Prob",P120&lt;51,I120=5,J120=1),$H$129,IF(AND(M120="Prob",P120&lt;51,I120=5,J120=2),$I$129,IF(AND(M120="Prob",P120&lt;51,I120=5,J120=3),$J$129,IF(AND(M120="Prob",P120&lt;51,I120=5,J120=4),$K$129,IF(AND(M120="Prob",P120&lt;51,I120=5,J120=5),$L$129," ")))))</f>
        <v> </v>
      </c>
      <c r="BG120" s="10"/>
      <c r="BH120" s="10"/>
      <c r="BI120" s="10"/>
      <c r="BJ120" s="10" t="str">
        <f aca="false">IF(AND(M120="Imp",P120&gt;75,I120=1,J120=1),$H$125,IF(AND(M120="Imp",P120&gt;75,I120=1,J120=2),$H$125,IF(AND(M120="Imp",P120&gt;75,I120=1,J120=3),$H$125,IF(AND(M120="Imp",P120&gt;75,I120=1,J120=4),$I$125,IF(AND(M120="Imp",P120&gt;75,I120=1,J120=5),$J$125," ")))))</f>
        <v> </v>
      </c>
      <c r="BK120" s="10" t="str">
        <f aca="false">IF(AND(M120="Imp",P120&gt;75,I120=2,J120=1),$H$126,IF(AND(M120="Imp",P120&gt;75,I120=2,J120=2),$H$126,IF(AND(M120="Imp",P120&gt;75,I120=2,J120=3),$H$126,IF(AND(M120="Imp",P120&gt;75,I120=2,J120=4),$I$126,IF(AND(M120="Imp",P120&gt;75,I120=2,J120=5),$J$126," ")))))</f>
        <v> </v>
      </c>
      <c r="BL120" s="10" t="str">
        <f aca="false">IF(AND(M120="Imp",P120&gt;75,I120=3,J120=1),$H$127,IF(AND(M120="Imp",P120&gt;75,I120=3,J120=2),$H$127,IF(AND(M120="Imp",P120&gt;75,I120=3,J120=3),$H$127,IF(AND(M120="Imp",P120&gt;75,I120=3,J120=4),$I$127,IF(AND(M120="Imp",P120&gt;75,I120=3,J120=5),$J$127," ")))))</f>
        <v> </v>
      </c>
      <c r="BM120" s="10" t="str">
        <f aca="false">IF(AND(M120="Imp",P120&gt;75,I120=4,J120=1),$H$128,IF(AND(M120="Imp",P120&gt;75,I120=4,J120=2),$H$128,IF(AND(M120="Imp",P120&gt;75,I120=4,J120=3),$H$127,IF(AND(M120="Imp",P120&gt;75,I120=4,J120=4),$I$128,IF(AND(M120="Imp",P120&gt;75,I120=4,J120=5),$J$128," ")))))</f>
        <v> </v>
      </c>
      <c r="BN120" s="11" t="str">
        <f aca="false">IF(AND(M120="Imp",P120&gt;75,I120=5,J120=1),$H$129,IF(AND(M120="Imp",P120&gt;75,I120=5,J120=2),$H$129,IF(AND(M120="Imp",P120&gt;75,I120=5,J120=3),$H$129,IF(AND(M120="Imp",P120&gt;75,I120=5,J120=4),$I$129,IF(AND(M120="Imp",P120&gt;75,I120=5,J120=5),$J$129," ")))))</f>
        <v> </v>
      </c>
      <c r="BO120" s="11"/>
      <c r="BP120" s="11"/>
      <c r="BQ120" s="11" t="str">
        <f aca="false">IF(AND(M120="Imp",P120&gt;50,P120&lt;76,I120=1,J120=1),$H$125,IF(AND(M120="Imp",P120&gt;50,P120&lt;76,I120=1,J120=2),$H$125,IF(AND(M120="Imp",P120&gt;50,P120&lt;76,I120=1,J120=3),$I$125,IF(AND(M120="Imp",P120&gt;50,P120&lt;76,I120=1,J120=4),$J$125,IF(AND(M120="Imp",P120&gt;50,P120&lt;76,I120=1,J120=5),$K$125," ")))))</f>
        <v> </v>
      </c>
      <c r="BR120" s="11" t="str">
        <f aca="false">IF(AND(M120="Imp",P120&gt;50,P120&lt;76,I120=2,J120=1),$H$126,IF(AND(M120="Imp",P120&gt;50,P120&lt;76,I120=2,J120=2),$H$126,IF(AND(M120="Imp",P120&gt;50,P120&lt;76,I120=2,J120=3),$I$126,IF(AND(M120="Imp",P120&gt;50,P120&lt;76,I120=2,J120=4),$J$126,IF(AND(M120="Imp",P120&gt;50,P120&lt;76,I120=2,J120=5),$K$126," ")))))</f>
        <v> </v>
      </c>
      <c r="BS120" s="11" t="str">
        <f aca="false">IF(AND(M120="Imp",P120&gt;50,P120&lt;76,I120=3,J120=1),$H$127,IF(AND(M120="Imp",P120&gt;50,P120&lt;76,I120=3,J120=2),$H$127,IF(AND(M120="Imp",P120&gt;50,P120&lt;76,I120=3,J120=3),$I$127,IF(AND(M120="Imp",P120&gt;50,P120&lt;76,I120=3,J120=4),$J$127,IF(AND(M120="Imp",P120&gt;50,P120&lt;76,I120=3,J120=5),$K$127," ")))))</f>
        <v> </v>
      </c>
      <c r="BT120" s="11" t="str">
        <f aca="false">IF(AND(M120="Imp",P120&gt;50,P120&lt;76,I120=4,J120=1),$H$128,IF(AND(M120="Imp",P120&gt;50,P120&lt;76,I120=4,J120=2),$H$128,IF(AND(M120="Imp",P120&gt;50,P120&lt;76,I120=4,J120=3),$I$128,IF(AND(M120="Imp",P120&gt;50,P120&lt;76,I120=4,J120=4),$J$128,IF(AND(M120="Imp",P120&gt;50,P120&lt;76,I120=4,J120=5),$K$128," ")))))</f>
        <v> </v>
      </c>
      <c r="BU120" s="11" t="str">
        <f aca="false">IF(AND(M120="Imp",P120&gt;50,P120&lt;76,I120=5,J120=1),$H$129,IF(AND(M120="Imp",P120&gt;50,P120&lt;76,I120=5,J120=2),$H$129,IF(AND(M120="Imp",P120&gt;50,P120&lt;76,I120=5,J120=3),$I$129,IF(AND(M120="Imp",P120&gt;50,P120&lt;76,I120=5,J120=4),$J$129,IF(AND(M120="Imp",P120&gt;50,P120&lt;76,I120=5,J120=5),$K$129," ")))))</f>
        <v> </v>
      </c>
      <c r="BV120" s="11"/>
      <c r="BW120" s="11"/>
      <c r="BX120" s="11" t="str">
        <f aca="false">IF(AND(M120="Imp",P120&lt;51,I120=1,J120=1),$H$125,IF(AND(M120="Imp",P120&lt;51,I120=1,J120=2),$I$125,IF(AND(M120="Imp",P120&lt;51,I120=1,J120=3),$J$125,IF(AND(P120="Imp",P120&lt;51,I120=1,J120=4),$K$125,IF(AND(M120="Imp",P120&lt;51,I120=1,J120=5),$L$125," ")))))</f>
        <v> </v>
      </c>
      <c r="BY120" s="11" t="str">
        <f aca="false">IF(AND(M120="Imp",P120&lt;51,I120=2,J120=1),$H$126,IF(AND(M120="Imp",P120&lt;51,I120=2,J120=2),$I$126,IF(AND(M120="Imp",P120&lt;51,I120=2,J120=3),$J$126,IF(AND(P120="Imp",P120&lt;51,I120=2,J120=4),$K$126,IF(AND(M120="Imp",P120&lt;51,I120=2,J120=5),$L$126," ")))))</f>
        <v> </v>
      </c>
      <c r="BZ120" s="11" t="str">
        <f aca="false">IF(AND(M120="Imp",P120&lt;51,I120=3,J120=1),$H$127,IF(AND(M120="Imp",P120&lt;51,I120=3,J120=2),$I$127,IF(AND(M120="Imp",P120&lt;51,I120=3,J120=3),$J$127,IF(AND(P120="Imp",P120&lt;51,I120=3,J120=4),$K$127,IF(AND(M120="Imp",P120&lt;51,I120=3,J120=5),$L$127," ")))))</f>
        <v> </v>
      </c>
      <c r="CA120" s="11" t="str">
        <f aca="false">IF(AND(M120="Imp",P120&lt;51,I120=4,J120=1),$H$128,IF(AND(M120="Imp",P120&lt;51,I120=4,J120=2),$I$128,IF(AND(M120="Imp",P120&lt;51,I120=4,J120=3),$J$128,IF(AND(P120="Imp",P120&lt;51,I120=4,J120=4),$K$128,IF(AND(M120="Imp",P120&lt;51,I120=4,J120=5),$L$128," ")))))</f>
        <v> </v>
      </c>
      <c r="CB120" s="11" t="str">
        <f aca="false">IF(AND(M120="Imp",P120&lt;51,I120=5,J120=1),$H$129,IF(AND(M120="Imp",P120&lt;51,I120=5,J120=2),$I$129,IF(AND(M120="Imp",P120&lt;51,I120=5,J120=3),$J$129,IF(AND(P120="Imp",P120&lt;51,I120=5,J120=4),$K$129,IF(AND(M120="Imp",P120&lt;51,I120=5,J120=5),$L$129," ")))))</f>
        <v> </v>
      </c>
      <c r="CC120" s="11"/>
      <c r="CD120" s="11"/>
      <c r="CE120" s="11"/>
      <c r="CF120" s="11"/>
      <c r="CG120" s="11"/>
      <c r="CH120" s="11"/>
      <c r="CI120" s="11"/>
      <c r="CJ120" s="11"/>
      <c r="CK120" s="11"/>
      <c r="CL120" s="11"/>
      <c r="CM120" s="11"/>
      <c r="CN120" s="11"/>
      <c r="CO120" s="11"/>
      <c r="CP120" s="11"/>
      <c r="CQ120" s="11"/>
      <c r="CR120" s="11"/>
      <c r="CS120" s="11"/>
      <c r="CT120" s="11"/>
      <c r="CU120" s="11"/>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row>
    <row r="121" s="8" customFormat="true" ht="9" hidden="false" customHeight="false" outlineLevel="0" collapsed="false">
      <c r="Q121" s="9"/>
      <c r="Z121" s="9"/>
      <c r="AA121" s="9"/>
      <c r="AB121" s="9"/>
      <c r="AC121" s="9"/>
      <c r="AD121" s="9"/>
      <c r="AE121" s="10"/>
      <c r="AF121" s="10"/>
      <c r="AG121" s="10" t="str">
        <f aca="false">IF(AND(I121=1,J121=1),$H$125,IF(AND(I121=1,J121=2),$I$125,IF(AND(I121=1,J121=3),$J$125,IF(AND(I121=1,J121=4),$K$125,IF(AND(I121=1,J121=5),$L$125," ")))))</f>
        <v> </v>
      </c>
      <c r="AH121" s="10" t="str">
        <f aca="false">IF(AND(I121=2,J121=1),$H$126,IF(AND(I121=2,J121=2),$I$126,IF(AND(I121=2,J121=3),$J$126,IF(AND(I121=2,J121=4),$K$126,IF(AND(I121=2,J121=5),$L$126," ")))))</f>
        <v> </v>
      </c>
      <c r="AI121" s="10" t="str">
        <f aca="false">IF(AND(I121=3,J121=1),$H$127,IF(AND(I121=3,J121=2),$I$127,IF(AND(I121=3,J121=3),$J$127,IF(AND(I121=3,J121=4),$K$127,IF(AND(I121=3,J121=5),$L$127," ")))))</f>
        <v> </v>
      </c>
      <c r="AJ121" s="10" t="str">
        <f aca="false">IF(AND(I121=4,J121=1),$H$128,IF(AND(I121=4,J121=2),$I$128,IF(AND(I121=4,J121=3),$J$128,IF(AND(I121=4,J121=4),$K$128,IF(AND(I121=4,J121=5),$L$128," ")))))</f>
        <v> </v>
      </c>
      <c r="AK121" s="10" t="str">
        <f aca="false">IF(AND(I121=5,J121=1),$H$129,IF(AND(I121=5,J121=2),$I$129,IF(AND(I121=5,J121=3),$J$129,IF(AND(I121=5,J121=4),$K$129,IF(AND(I121=4,J121=5),$L$129," ")))))</f>
        <v> </v>
      </c>
      <c r="AL121" s="10"/>
      <c r="AM121" s="10"/>
      <c r="AN121" s="10" t="str">
        <f aca="false">IF(AND(M121="Prob",P121&gt;75,I121=1,J121=1),$H$125,IF(AND(M121="Prob",P121&gt;75,I121=1,J121=2),$I$125,IF(AND(M121="Prob",P121&gt;75,I121=1,J121=3),$J$125,IF(AND(M121="Prob",P121&gt;75,I121=1,J121=4),$K$125,IF(AND(M121="Prob",P121&gt;75,I121=1,J121=5),$L$125," ")))))</f>
        <v> </v>
      </c>
      <c r="AO121" s="10" t="str">
        <f aca="false">IF(AND(M121="Prob",P121&gt;75,I121=2,J121=1),$H$125,IF(AND(M121="Prob",P121&gt;75,I121=2,J121=2),$I$125,IF(AND(M121="Prob",P121&gt;75,I121=2,J121=3),$J$125,IF(AND(M121="Prob",P121&gt;75,I121=2,J121=4),$K$125,IF(AND(M121="Prob",P121&gt;75,I121=2,J121=5),$L$125," ")))))</f>
        <v> </v>
      </c>
      <c r="AP121" s="10" t="str">
        <f aca="false">IF(AND(M121="Prob",P121&gt;75,I121=3,J121=1),$H$125,IF(AND(M121="Prob",P121&gt;75,I121=3,J121=2),$I$125,IF(AND(M121="Prob",P121&gt;75,I121=3,J121=3),$J$125,IF(AND(M121="Prob",P121&gt;75,I121=3,J121=4),$K$125,IF(AND(M121="Prob",P121&gt;75,I121=3,J121=5),$L$125," ")))))</f>
        <v> </v>
      </c>
      <c r="AQ121" s="10" t="str">
        <f aca="false">IF(AND(M121="Prob",P121&gt;75,I121=4,J121=1),$H$126,IF(AND(M121="Prob",P121&gt;75,I121=4,J121=2),$I$126,IF(AND(M121="Prob",P121&gt;75,I121=4,J121=3),$J$126,IF(AND(M121="Prob",P121&gt;75,I121=4,J121=4),$K$126,IF(AND(M121="Prob",P121&gt;75,I121=4,J121=5),$L$126," ")))))</f>
        <v> </v>
      </c>
      <c r="AR121" s="10" t="str">
        <f aca="false">IF(AND(M121="Prob",P121&gt;75,I121=5,J121=1),$H$127,IF(AND(M121="Prob",P121&gt;75,I121=5,J121=2),$I$127,IF(AND(M121="Prob",P121&gt;75,I121=5,J121=3),$J$127,IF(AND(M121="Prob",P121&gt;75,I121=5,J121=4),$K$127,IF(AND(M121="Prob",P121&gt;75,I121=5,J121=5),$L$127," ")))))</f>
        <v> </v>
      </c>
      <c r="AS121" s="14"/>
      <c r="AT121" s="14"/>
      <c r="AU121" s="10" t="str">
        <f aca="false">IF(AND(M121="Prob",P121&gt;50,P121&lt;76,I121=1,J121=1),$H$125,IF(AND(M121="Prob",P121&gt;50,P121&lt;76,I121=1,J121=2),$I$125,IF(AND(M121="Prob",P121&gt;50,P121&lt;76,I121=1,J121=3),$J$125,IF(AND(M121="Prob",P121&gt;50,P121&lt;76,I121=1,J121=4),$K$125,IF(AND(M121="Prob",P121&gt;50,P121&lt;76,I121=1,J121=5),$L$125," ")))))</f>
        <v> </v>
      </c>
      <c r="AV121" s="10" t="str">
        <f aca="false">IF(AND(M121="Prob",P121&gt;50,P121&lt;76,I121=2,J121=1),$H$125,IF(AND(M121="Prob",P121&gt;50,P121&lt;76,I121=2,J121=2),$I$125,IF(AND(M121="Prob",P121&gt;50,P121&lt;76,I121=2,J121=3),$J$125,IF(AND(M121="Prob",P121&gt;50,P121&lt;76,I121=2,J121=4),$K$125,IF(AND(M121="Prob",P121&gt;50,P121&lt;76,I121=2,J121=5),$L$125," ")))))</f>
        <v> </v>
      </c>
      <c r="AW121" s="10" t="str">
        <f aca="false">IF(AND(M121="Prob",P121&gt;50,P121&lt;76,I121=3,J121=1),$H$126,IF(AND(M121="Prob",P121&gt;50,P121&lt;76,I121=3,J121=2),$I$126,IF(AND(M121="Prob",P121&gt;50,P121&lt;76,I121=3,J121=3),$J$126,IF(AND(M121="Prob",P121&gt;50,P121&lt;76,I121=3,J121=4),$K$126,IF(AND(M121="Prob",P121&gt;50,P121&lt;76,I121=3,J121=5),$L$126," ")))))</f>
        <v> </v>
      </c>
      <c r="AX121" s="10" t="str">
        <f aca="false">IF(AND(M121="Prob",P121&gt;50,P121&lt;76,I121=4,J121=1),$H$127,IF(AND(M121="Prob",P121&gt;50,P121&lt;76,I121=4,J121=2),$I$127,IF(AND(M121="Prob",P121&gt;50,P121&lt;76,I121=4,J121=3),$J$127,IF(AND(M121="Prob",P121&gt;50,P121&lt;76,I121=4,J121=4),$K$127,IF(AND(M121="Prob",P121&gt;50,P121&lt;76,I121=4,J121=5),$L$127," ")))))</f>
        <v> </v>
      </c>
      <c r="AY121" s="10" t="str">
        <f aca="false">IF(AND(M121="Prob",P121&gt;50,P121&lt;76,I121=5,J121=1),$H$128,IF(AND(M121="Prob",P121&gt;50,P121&lt;76,I121=5,J121=2),$I$128,IF(AND(M121="Prob",P121&gt;50,P121&lt;76,I121=5,J121=3),$J$128,IF(AND(M121="Prob",P121&gt;50,P121&lt;76,I121=5,J121=4),$K$128,IF(AND(M121="Prob",P121&gt;50,P121&lt;76,I121=5,J121=5),$L$128," ")))))</f>
        <v> </v>
      </c>
      <c r="AZ121" s="14"/>
      <c r="BA121" s="14"/>
      <c r="BB121" s="10" t="str">
        <f aca="false">IF(AND(M121="Prob",P121&lt;51,I121=1,J121=1),$H$125,IF(AND(M121="Prob",P121&lt;51,I121=1,J121=2),$I$125,IF(AND(M121="Prob",P121&lt;51,I121=1,J121=3),$J$125,IF(AND(M121="Prob",P121&lt;51,I121=1,J121=4),$K$125,IF(AND(M121="Prob",P121&lt;51,I121=1,J121=5),$L$125," ")))))</f>
        <v> </v>
      </c>
      <c r="BC121" s="10" t="str">
        <f aca="false">IF(AND(M121="Prob",P121&lt;51,I121=2,J121=1),$H$126,IF(AND(M121="Prob",P121&lt;51,I121=2,J121=2),$I$126,IF(AND(M121="Prob",P121&lt;51,I121=2,J121=3),$J$126,IF(AND(M121="Prob",P121&lt;51,I121=2,J121=4),$K$126,IF(AND(M121="Prob",P121&lt;51,I121=2,J121=5),$L$126," ")))))</f>
        <v> </v>
      </c>
      <c r="BD121" s="10" t="str">
        <f aca="false">IF(AND(M121="Prob",P121&lt;51,I121=3,J121=1),$H$127,IF(AND(M121="Prob",P121&lt;51,I121=3,J121=2),$I$127,IF(AND(M121="Prob",P121&lt;51,I121=3,J121=3),$J$127,IF(AND(M121="Prob",P121&lt;51,I121=3,J121=4),$K$127,IF(AND(M121="Prob",P121&lt;51,I121=3,J121=5),$L$127," ")))))</f>
        <v> </v>
      </c>
      <c r="BE121" s="10" t="str">
        <f aca="false">IF(AND(M121="Prob",P121&lt;51,I121=4,J121=1),$H$128,IF(AND(M121="Prob",P121&lt;51,I121=4,J121=2),$I$128,IF(AND(M121="Prob",P121&lt;51,I121=4,J121=3),$J$128,IF(AND(M121="Prob",P121&lt;51,I121=4,J121=4),$K$128,IF(AND(M121="Prob",P121&lt;51,I121=4,J121=5),$L$128," ")))))</f>
        <v> </v>
      </c>
      <c r="BF121" s="10" t="str">
        <f aca="false">IF(AND(M121="Prob",P121&lt;51,I121=5,J121=1),$H$129,IF(AND(M121="Prob",P121&lt;51,I121=5,J121=2),$I$129,IF(AND(M121="Prob",P121&lt;51,I121=5,J121=3),$J$129,IF(AND(M121="Prob",P121&lt;51,I121=5,J121=4),$K$129,IF(AND(M121="Prob",P121&lt;51,I121=5,J121=5),$L$129," ")))))</f>
        <v> </v>
      </c>
      <c r="BG121" s="10"/>
      <c r="BH121" s="10"/>
      <c r="BI121" s="10"/>
      <c r="BJ121" s="10" t="str">
        <f aca="false">IF(AND(M121="Imp",P121&gt;75,I121=1,J121=1),$H$125,IF(AND(M121="Imp",P121&gt;75,I121=1,J121=2),$H$125,IF(AND(M121="Imp",P121&gt;75,I121=1,J121=3),$H$125,IF(AND(M121="Imp",P121&gt;75,I121=1,J121=4),$I$125,IF(AND(M121="Imp",P121&gt;75,I121=1,J121=5),$J$125," ")))))</f>
        <v> </v>
      </c>
      <c r="BK121" s="10" t="str">
        <f aca="false">IF(AND(M121="Imp",P121&gt;75,I121=2,J121=1),$H$126,IF(AND(M121="Imp",P121&gt;75,I121=2,J121=2),$H$126,IF(AND(M121="Imp",P121&gt;75,I121=2,J121=3),$H$126,IF(AND(M121="Imp",P121&gt;75,I121=2,J121=4),$I$126,IF(AND(M121="Imp",P121&gt;75,I121=2,J121=5),$J$126," ")))))</f>
        <v> </v>
      </c>
      <c r="BL121" s="10" t="str">
        <f aca="false">IF(AND(M121="Imp",P121&gt;75,I121=3,J121=1),$H$127,IF(AND(M121="Imp",P121&gt;75,I121=3,J121=2),$H$127,IF(AND(M121="Imp",P121&gt;75,I121=3,J121=3),$H$127,IF(AND(M121="Imp",P121&gt;75,I121=3,J121=4),$I$127,IF(AND(M121="Imp",P121&gt;75,I121=3,J121=5),$J$127," ")))))</f>
        <v> </v>
      </c>
      <c r="BM121" s="10" t="str">
        <f aca="false">IF(AND(M121="Imp",P121&gt;75,I121=4,J121=1),$H$128,IF(AND(M121="Imp",P121&gt;75,I121=4,J121=2),$H$128,IF(AND(M121="Imp",P121&gt;75,I121=4,J121=3),$H$127,IF(AND(M121="Imp",P121&gt;75,I121=4,J121=4),$I$128,IF(AND(M121="Imp",P121&gt;75,I121=4,J121=5),$J$128," ")))))</f>
        <v> </v>
      </c>
      <c r="BN121" s="11" t="str">
        <f aca="false">IF(AND(M121="Imp",P121&gt;75,I121=5,J121=1),$H$129,IF(AND(M121="Imp",P121&gt;75,I121=5,J121=2),$H$129,IF(AND(M121="Imp",P121&gt;75,I121=5,J121=3),$H$129,IF(AND(M121="Imp",P121&gt;75,I121=5,J121=4),$I$129,IF(AND(M121="Imp",P121&gt;75,I121=5,J121=5),$J$129," ")))))</f>
        <v> </v>
      </c>
      <c r="BO121" s="11"/>
      <c r="BP121" s="11"/>
      <c r="BQ121" s="11" t="str">
        <f aca="false">IF(AND(M121="Imp",P121&gt;50,P121&lt;76,I121=1,J121=1),$H$125,IF(AND(M121="Imp",P121&gt;50,P121&lt;76,I121=1,J121=2),$H$125,IF(AND(M121="Imp",P121&gt;50,P121&lt;76,I121=1,J121=3),$I$125,IF(AND(M121="Imp",P121&gt;50,P121&lt;76,I121=1,J121=4),$J$125,IF(AND(M121="Imp",P121&gt;50,P121&lt;76,I121=1,J121=5),$K$125," ")))))</f>
        <v> </v>
      </c>
      <c r="BR121" s="11" t="str">
        <f aca="false">IF(AND(M121="Imp",P121&gt;50,P121&lt;76,I121=2,J121=1),$H$126,IF(AND(M121="Imp",P121&gt;50,P121&lt;76,I121=2,J121=2),$H$126,IF(AND(M121="Imp",P121&gt;50,P121&lt;76,I121=2,J121=3),$I$126,IF(AND(M121="Imp",P121&gt;50,P121&lt;76,I121=2,J121=4),$J$126,IF(AND(M121="Imp",P121&gt;50,P121&lt;76,I121=2,J121=5),$K$126," ")))))</f>
        <v> </v>
      </c>
      <c r="BS121" s="11" t="str">
        <f aca="false">IF(AND(M121="Imp",P121&gt;50,P121&lt;76,I121=3,J121=1),$H$127,IF(AND(M121="Imp",P121&gt;50,P121&lt;76,I121=3,J121=2),$H$127,IF(AND(M121="Imp",P121&gt;50,P121&lt;76,I121=3,J121=3),$I$127,IF(AND(M121="Imp",P121&gt;50,P121&lt;76,I121=3,J121=4),$J$127,IF(AND(M121="Imp",P121&gt;50,P121&lt;76,I121=3,J121=5),$K$127," ")))))</f>
        <v> </v>
      </c>
      <c r="BT121" s="11" t="str">
        <f aca="false">IF(AND(M121="Imp",P121&gt;50,P121&lt;76,I121=4,J121=1),$H$128,IF(AND(M121="Imp",P121&gt;50,P121&lt;76,I121=4,J121=2),$H$128,IF(AND(M121="Imp",P121&gt;50,P121&lt;76,I121=4,J121=3),$I$128,IF(AND(M121="Imp",P121&gt;50,P121&lt;76,I121=4,J121=4),$J$128,IF(AND(M121="Imp",P121&gt;50,P121&lt;76,I121=4,J121=5),$K$128," ")))))</f>
        <v> </v>
      </c>
      <c r="BU121" s="11" t="str">
        <f aca="false">IF(AND(M121="Imp",P121&gt;50,P121&lt;76,I121=5,J121=1),$H$129,IF(AND(M121="Imp",P121&gt;50,P121&lt;76,I121=5,J121=2),$H$129,IF(AND(M121="Imp",P121&gt;50,P121&lt;76,I121=5,J121=3),$I$129,IF(AND(M121="Imp",P121&gt;50,P121&lt;76,I121=5,J121=4),$J$129,IF(AND(M121="Imp",P121&gt;50,P121&lt;76,I121=5,J121=5),$K$129," ")))))</f>
        <v> </v>
      </c>
      <c r="BV121" s="11"/>
      <c r="BW121" s="11"/>
      <c r="BX121" s="11" t="str">
        <f aca="false">IF(AND(M121="Imp",P121&lt;51,I121=1,J121=1),$H$125,IF(AND(M121="Imp",P121&lt;51,I121=1,J121=2),$I$125,IF(AND(M121="Imp",P121&lt;51,I121=1,J121=3),$J$125,IF(AND(P121="Imp",P121&lt;51,I121=1,J121=4),$K$125,IF(AND(M121="Imp",P121&lt;51,I121=1,J121=5),$L$125," ")))))</f>
        <v> </v>
      </c>
      <c r="BY121" s="11" t="str">
        <f aca="false">IF(AND(M121="Imp",P121&lt;51,I121=2,J121=1),$H$126,IF(AND(M121="Imp",P121&lt;51,I121=2,J121=2),$I$126,IF(AND(M121="Imp",P121&lt;51,I121=2,J121=3),$J$126,IF(AND(P121="Imp",P121&lt;51,I121=2,J121=4),$K$126,IF(AND(M121="Imp",P121&lt;51,I121=2,J121=5),$L$126," ")))))</f>
        <v> </v>
      </c>
      <c r="BZ121" s="11" t="str">
        <f aca="false">IF(AND(M121="Imp",P121&lt;51,I121=3,J121=1),$H$127,IF(AND(M121="Imp",P121&lt;51,I121=3,J121=2),$I$127,IF(AND(M121="Imp",P121&lt;51,I121=3,J121=3),$J$127,IF(AND(P121="Imp",P121&lt;51,I121=3,J121=4),$K$127,IF(AND(M121="Imp",P121&lt;51,I121=3,J121=5),$L$127," ")))))</f>
        <v> </v>
      </c>
      <c r="CA121" s="11" t="str">
        <f aca="false">IF(AND(M121="Imp",P121&lt;51,I121=4,J121=1),$H$128,IF(AND(M121="Imp",P121&lt;51,I121=4,J121=2),$I$128,IF(AND(M121="Imp",P121&lt;51,I121=4,J121=3),$J$128,IF(AND(P121="Imp",P121&lt;51,I121=4,J121=4),$K$128,IF(AND(M121="Imp",P121&lt;51,I121=4,J121=5),$L$128," ")))))</f>
        <v> </v>
      </c>
      <c r="CB121" s="11" t="str">
        <f aca="false">IF(AND(M121="Imp",P121&lt;51,I121=5,J121=1),$H$129,IF(AND(M121="Imp",P121&lt;51,I121=5,J121=2),$I$129,IF(AND(M121="Imp",P121&lt;51,I121=5,J121=3),$J$129,IF(AND(P121="Imp",P121&lt;51,I121=5,J121=4),$K$129,IF(AND(M121="Imp",P121&lt;51,I121=5,J121=5),$L$129," ")))))</f>
        <v> </v>
      </c>
      <c r="CC121" s="11"/>
      <c r="CD121" s="11"/>
      <c r="CE121" s="11"/>
      <c r="CF121" s="11"/>
      <c r="CG121" s="11"/>
      <c r="CH121" s="11"/>
      <c r="CI121" s="11"/>
      <c r="CJ121" s="11"/>
      <c r="CK121" s="11"/>
      <c r="CL121" s="11"/>
      <c r="CM121" s="11"/>
      <c r="CN121" s="11"/>
      <c r="CO121" s="11"/>
      <c r="CP121" s="11"/>
      <c r="CQ121" s="11"/>
      <c r="CR121" s="11"/>
      <c r="CS121" s="11"/>
      <c r="CT121" s="11"/>
      <c r="CU121" s="11"/>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row>
    <row r="122" s="8" customFormat="true" ht="9" hidden="false" customHeight="false" outlineLevel="0" collapsed="false">
      <c r="Q122" s="9"/>
      <c r="Z122" s="9"/>
      <c r="AA122" s="9"/>
      <c r="AB122" s="9"/>
      <c r="AC122" s="9"/>
      <c r="AD122" s="9"/>
      <c r="AE122" s="10"/>
      <c r="AF122" s="10"/>
      <c r="AG122" s="10" t="str">
        <f aca="false">IF(AND(I122=1,J122=1),$H$125,IF(AND(I122=1,J122=2),$I$125,IF(AND(I122=1,J122=3),$J$125,IF(AND(I122=1,J122=4),$K$125,IF(AND(I122=1,J122=5),$L$125," ")))))</f>
        <v> </v>
      </c>
      <c r="AH122" s="10" t="str">
        <f aca="false">IF(AND(I122=2,J122=1),$H$126,IF(AND(I122=2,J122=2),$I$126,IF(AND(I122=2,J122=3),$J$126,IF(AND(I122=2,J122=4),$K$126,IF(AND(I122=2,J122=5),$L$126," ")))))</f>
        <v> </v>
      </c>
      <c r="AI122" s="10" t="str">
        <f aca="false">IF(AND(I122=3,J122=1),$H$127,IF(AND(I122=3,J122=2),$I$127,IF(AND(I122=3,J122=3),$J$127,IF(AND(I122=3,J122=4),$K$127,IF(AND(I122=3,J122=5),$L$127," ")))))</f>
        <v> </v>
      </c>
      <c r="AJ122" s="10" t="str">
        <f aca="false">IF(AND(I122=4,J122=1),$H$128,IF(AND(I122=4,J122=2),$I$128,IF(AND(I122=4,J122=3),$J$128,IF(AND(I122=4,J122=4),$K$128,IF(AND(I122=4,J122=5),$L$128," ")))))</f>
        <v> </v>
      </c>
      <c r="AK122" s="10" t="str">
        <f aca="false">IF(AND(I122=5,J122=1),$H$129,IF(AND(I122=5,J122=2),$I$129,IF(AND(I122=5,J122=3),$J$129,IF(AND(I122=5,J122=4),$K$129,IF(AND(I122=4,J122=5),$L$129," ")))))</f>
        <v> </v>
      </c>
      <c r="AL122" s="10"/>
      <c r="AM122" s="10"/>
      <c r="AN122" s="10" t="str">
        <f aca="false">IF(AND(M122="Prob",P122&gt;75,I122=1,J122=1),$H$125,IF(AND(M122="Prob",P122&gt;75,I122=1,J122=2),$I$125,IF(AND(M122="Prob",P122&gt;75,I122=1,J122=3),$J$125,IF(AND(M122="Prob",P122&gt;75,I122=1,J122=4),$K$125,IF(AND(M122="Prob",P122&gt;75,I122=1,J122=5),$L$125," ")))))</f>
        <v> </v>
      </c>
      <c r="AO122" s="10" t="str">
        <f aca="false">IF(AND(M122="Prob",P122&gt;75,I122=2,J122=1),$H$125,IF(AND(M122="Prob",P122&gt;75,I122=2,J122=2),$I$125,IF(AND(M122="Prob",P122&gt;75,I122=2,J122=3),$J$125,IF(AND(M122="Prob",P122&gt;75,I122=2,J122=4),$K$125,IF(AND(M122="Prob",P122&gt;75,I122=2,J122=5),$L$125," ")))))</f>
        <v> </v>
      </c>
      <c r="AP122" s="10" t="str">
        <f aca="false">IF(AND(M122="Prob",P122&gt;75,I122=3,J122=1),$H$125,IF(AND(M122="Prob",P122&gt;75,I122=3,J122=2),$I$125,IF(AND(M122="Prob",P122&gt;75,I122=3,J122=3),$J$125,IF(AND(M122="Prob",P122&gt;75,I122=3,J122=4),$K$125,IF(AND(M122="Prob",P122&gt;75,I122=3,J122=5),$L$125," ")))))</f>
        <v> </v>
      </c>
      <c r="AQ122" s="10" t="str">
        <f aca="false">IF(AND(M122="Prob",P122&gt;75,I122=4,J122=1),$H$126,IF(AND(M122="Prob",P122&gt;75,I122=4,J122=2),$I$126,IF(AND(M122="Prob",P122&gt;75,I122=4,J122=3),$J$126,IF(AND(M122="Prob",P122&gt;75,I122=4,J122=4),$K$126,IF(AND(M122="Prob",P122&gt;75,I122=4,J122=5),$L$126," ")))))</f>
        <v> </v>
      </c>
      <c r="AR122" s="10" t="str">
        <f aca="false">IF(AND(M122="Prob",P122&gt;75,I122=5,J122=1),$H$127,IF(AND(M122="Prob",P122&gt;75,I122=5,J122=2),$I$127,IF(AND(M122="Prob",P122&gt;75,I122=5,J122=3),$J$127,IF(AND(M122="Prob",P122&gt;75,I122=5,J122=4),$K$127,IF(AND(M122="Prob",P122&gt;75,I122=5,J122=5),$L$127," ")))))</f>
        <v> </v>
      </c>
      <c r="AS122" s="14"/>
      <c r="AT122" s="14"/>
      <c r="AU122" s="10" t="str">
        <f aca="false">IF(AND(M122="Prob",P122&gt;50,P122&lt;76,I122=1,J122=1),$H$125,IF(AND(M122="Prob",P122&gt;50,P122&lt;76,I122=1,J122=2),$I$125,IF(AND(M122="Prob",P122&gt;50,P122&lt;76,I122=1,J122=3),$J$125,IF(AND(M122="Prob",P122&gt;50,P122&lt;76,I122=1,J122=4),$K$125,IF(AND(M122="Prob",P122&gt;50,P122&lt;76,I122=1,J122=5),$L$125," ")))))</f>
        <v> </v>
      </c>
      <c r="AV122" s="10" t="str">
        <f aca="false">IF(AND(M122="Prob",P122&gt;50,P122&lt;76,I122=2,J122=1),$H$125,IF(AND(M122="Prob",P122&gt;50,P122&lt;76,I122=2,J122=2),$I$125,IF(AND(M122="Prob",P122&gt;50,P122&lt;76,I122=2,J122=3),$J$125,IF(AND(M122="Prob",P122&gt;50,P122&lt;76,I122=2,J122=4),$K$125,IF(AND(M122="Prob",P122&gt;50,P122&lt;76,I122=2,J122=5),$L$125," ")))))</f>
        <v> </v>
      </c>
      <c r="AW122" s="10" t="str">
        <f aca="false">IF(AND(M122="Prob",P122&gt;50,P122&lt;76,I122=3,J122=1),$H$126,IF(AND(M122="Prob",P122&gt;50,P122&lt;76,I122=3,J122=2),$I$126,IF(AND(M122="Prob",P122&gt;50,P122&lt;76,I122=3,J122=3),$J$126,IF(AND(M122="Prob",P122&gt;50,P122&lt;76,I122=3,J122=4),$K$126,IF(AND(M122="Prob",P122&gt;50,P122&lt;76,I122=3,J122=5),$L$126," ")))))</f>
        <v> </v>
      </c>
      <c r="AX122" s="10" t="str">
        <f aca="false">IF(AND(M122="Prob",P122&gt;50,P122&lt;76,I122=4,J122=1),$H$127,IF(AND(M122="Prob",P122&gt;50,P122&lt;76,I122=4,J122=2),$I$127,IF(AND(M122="Prob",P122&gt;50,P122&lt;76,I122=4,J122=3),$J$127,IF(AND(M122="Prob",P122&gt;50,P122&lt;76,I122=4,J122=4),$K$127,IF(AND(M122="Prob",P122&gt;50,P122&lt;76,I122=4,J122=5),$L$127," ")))))</f>
        <v> </v>
      </c>
      <c r="AY122" s="10" t="str">
        <f aca="false">IF(AND(M122="Prob",P122&gt;50,P122&lt;76,I122=5,J122=1),$H$128,IF(AND(M122="Prob",P122&gt;50,P122&lt;76,I122=5,J122=2),$I$128,IF(AND(M122="Prob",P122&gt;50,P122&lt;76,I122=5,J122=3),$J$128,IF(AND(M122="Prob",P122&gt;50,P122&lt;76,I122=5,J122=4),$K$128,IF(AND(M122="Prob",P122&gt;50,P122&lt;76,I122=5,J122=5),$L$128," ")))))</f>
        <v> </v>
      </c>
      <c r="AZ122" s="14"/>
      <c r="BA122" s="14"/>
      <c r="BB122" s="10" t="str">
        <f aca="false">IF(AND(M122="Prob",P122&lt;51,I122=1,J122=1),$H$125,IF(AND(M122="Prob",P122&lt;51,I122=1,J122=2),$I$125,IF(AND(M122="Prob",P122&lt;51,I122=1,J122=3),$J$125,IF(AND(M122="Prob",P122&lt;51,I122=1,J122=4),$K$125,IF(AND(M122="Prob",P122&lt;51,I122=1,J122=5),$L$125," ")))))</f>
        <v> </v>
      </c>
      <c r="BC122" s="10" t="str">
        <f aca="false">IF(AND(M122="Prob",P122&lt;51,I122=2,J122=1),$H$126,IF(AND(M122="Prob",P122&lt;51,I122=2,J122=2),$I$126,IF(AND(M122="Prob",P122&lt;51,I122=2,J122=3),$J$126,IF(AND(M122="Prob",P122&lt;51,I122=2,J122=4),$K$126,IF(AND(M122="Prob",P122&lt;51,I122=2,J122=5),$L$126," ")))))</f>
        <v> </v>
      </c>
      <c r="BD122" s="10" t="str">
        <f aca="false">IF(AND(M122="Prob",P122&lt;51,I122=3,J122=1),$H$127,IF(AND(M122="Prob",P122&lt;51,I122=3,J122=2),$I$127,IF(AND(M122="Prob",P122&lt;51,I122=3,J122=3),$J$127,IF(AND(M122="Prob",P122&lt;51,I122=3,J122=4),$K$127,IF(AND(M122="Prob",P122&lt;51,I122=3,J122=5),$L$127," ")))))</f>
        <v> </v>
      </c>
      <c r="BE122" s="10" t="str">
        <f aca="false">IF(AND(M122="Prob",P122&lt;51,I122=4,J122=1),$H$128,IF(AND(M122="Prob",P122&lt;51,I122=4,J122=2),$I$128,IF(AND(M122="Prob",P122&lt;51,I122=4,J122=3),$J$128,IF(AND(M122="Prob",P122&lt;51,I122=4,J122=4),$K$128,IF(AND(M122="Prob",P122&lt;51,I122=4,J122=5),$L$128," ")))))</f>
        <v> </v>
      </c>
      <c r="BF122" s="10" t="str">
        <f aca="false">IF(AND(M122="Prob",P122&lt;51,I122=5,J122=1),$H$129,IF(AND(M122="Prob",P122&lt;51,I122=5,J122=2),$I$129,IF(AND(M122="Prob",P122&lt;51,I122=5,J122=3),$J$129,IF(AND(M122="Prob",P122&lt;51,I122=5,J122=4),$K$129,IF(AND(M122="Prob",P122&lt;51,I122=5,J122=5),$L$129," ")))))</f>
        <v> </v>
      </c>
      <c r="BG122" s="10"/>
      <c r="BH122" s="10"/>
      <c r="BI122" s="10"/>
      <c r="BJ122" s="10" t="str">
        <f aca="false">IF(AND(M122="Imp",P122&gt;75,I122=1,J122=1),$H$125,IF(AND(M122="Imp",P122&gt;75,I122=1,J122=2),$H$125,IF(AND(M122="Imp",P122&gt;75,I122=1,J122=3),$H$125,IF(AND(M122="Imp",P122&gt;75,I122=1,J122=4),$I$125,IF(AND(M122="Imp",P122&gt;75,I122=1,J122=5),$J$125," ")))))</f>
        <v> </v>
      </c>
      <c r="BK122" s="10" t="str">
        <f aca="false">IF(AND(M122="Imp",P122&gt;75,I122=2,J122=1),$H$126,IF(AND(M122="Imp",P122&gt;75,I122=2,J122=2),$H$126,IF(AND(M122="Imp",P122&gt;75,I122=2,J122=3),$H$126,IF(AND(M122="Imp",P122&gt;75,I122=2,J122=4),$I$126,IF(AND(M122="Imp",P122&gt;75,I122=2,J122=5),$J$126," ")))))</f>
        <v> </v>
      </c>
      <c r="BL122" s="10" t="str">
        <f aca="false">IF(AND(M122="Imp",P122&gt;75,I122=3,J122=1),$H$127,IF(AND(M122="Imp",P122&gt;75,I122=3,J122=2),$H$127,IF(AND(M122="Imp",P122&gt;75,I122=3,J122=3),$H$127,IF(AND(M122="Imp",P122&gt;75,I122=3,J122=4),$I$127,IF(AND(M122="Imp",P122&gt;75,I122=3,J122=5),$J$127," ")))))</f>
        <v> </v>
      </c>
      <c r="BM122" s="10" t="str">
        <f aca="false">IF(AND(M122="Imp",P122&gt;75,I122=4,J122=1),$H$128,IF(AND(M122="Imp",P122&gt;75,I122=4,J122=2),$H$128,IF(AND(M122="Imp",P122&gt;75,I122=4,J122=3),$H$127,IF(AND(M122="Imp",P122&gt;75,I122=4,J122=4),$I$128,IF(AND(M122="Imp",P122&gt;75,I122=4,J122=5),$J$128," ")))))</f>
        <v> </v>
      </c>
      <c r="BN122" s="11" t="str">
        <f aca="false">IF(AND(M122="Imp",P122&gt;75,I122=5,J122=1),$H$129,IF(AND(M122="Imp",P122&gt;75,I122=5,J122=2),$H$129,IF(AND(M122="Imp",P122&gt;75,I122=5,J122=3),$H$129,IF(AND(M122="Imp",P122&gt;75,I122=5,J122=4),$I$129,IF(AND(M122="Imp",P122&gt;75,I122=5,J122=5),$J$129," ")))))</f>
        <v> </v>
      </c>
      <c r="BO122" s="11"/>
      <c r="BP122" s="11"/>
      <c r="BQ122" s="11" t="str">
        <f aca="false">IF(AND(M122="Imp",P122&gt;50,P122&lt;76,I122=1,J122=1),$H$125,IF(AND(M122="Imp",P122&gt;50,P122&lt;76,I122=1,J122=2),$H$125,IF(AND(M122="Imp",P122&gt;50,P122&lt;76,I122=1,J122=3),$I$125,IF(AND(M122="Imp",P122&gt;50,P122&lt;76,I122=1,J122=4),$J$125,IF(AND(M122="Imp",P122&gt;50,P122&lt;76,I122=1,J122=5),$K$125," ")))))</f>
        <v> </v>
      </c>
      <c r="BR122" s="11" t="str">
        <f aca="false">IF(AND(M122="Imp",P122&gt;50,P122&lt;76,I122=2,J122=1),$H$126,IF(AND(M122="Imp",P122&gt;50,P122&lt;76,I122=2,J122=2),$H$126,IF(AND(M122="Imp",P122&gt;50,P122&lt;76,I122=2,J122=3),$I$126,IF(AND(M122="Imp",P122&gt;50,P122&lt;76,I122=2,J122=4),$J$126,IF(AND(M122="Imp",P122&gt;50,P122&lt;76,I122=2,J122=5),$K$126," ")))))</f>
        <v> </v>
      </c>
      <c r="BS122" s="11" t="str">
        <f aca="false">IF(AND(M122="Imp",P122&gt;50,P122&lt;76,I122=3,J122=1),$H$127,IF(AND(M122="Imp",P122&gt;50,P122&lt;76,I122=3,J122=2),$H$127,IF(AND(M122="Imp",P122&gt;50,P122&lt;76,I122=3,J122=3),$I$127,IF(AND(M122="Imp",P122&gt;50,P122&lt;76,I122=3,J122=4),$J$127,IF(AND(M122="Imp",P122&gt;50,P122&lt;76,I122=3,J122=5),$K$127," ")))))</f>
        <v> </v>
      </c>
      <c r="BT122" s="11" t="str">
        <f aca="false">IF(AND(M122="Imp",P122&gt;50,P122&lt;76,I122=4,J122=1),$H$128,IF(AND(M122="Imp",P122&gt;50,P122&lt;76,I122=4,J122=2),$H$128,IF(AND(M122="Imp",P122&gt;50,P122&lt;76,I122=4,J122=3),$I$128,IF(AND(M122="Imp",P122&gt;50,P122&lt;76,I122=4,J122=4),$J$128,IF(AND(M122="Imp",P122&gt;50,P122&lt;76,I122=4,J122=5),$K$128," ")))))</f>
        <v> </v>
      </c>
      <c r="BU122" s="11" t="str">
        <f aca="false">IF(AND(M122="Imp",P122&gt;50,P122&lt;76,I122=5,J122=1),$H$129,IF(AND(M122="Imp",P122&gt;50,P122&lt;76,I122=5,J122=2),$H$129,IF(AND(M122="Imp",P122&gt;50,P122&lt;76,I122=5,J122=3),$I$129,IF(AND(M122="Imp",P122&gt;50,P122&lt;76,I122=5,J122=4),$J$129,IF(AND(M122="Imp",P122&gt;50,P122&lt;76,I122=5,J122=5),$K$129," ")))))</f>
        <v> </v>
      </c>
      <c r="BV122" s="11"/>
      <c r="BW122" s="11"/>
      <c r="BX122" s="11" t="str">
        <f aca="false">IF(AND(M122="Imp",P122&lt;51,I122=1,J122=1),$H$125,IF(AND(M122="Imp",P122&lt;51,I122=1,J122=2),$I$125,IF(AND(M122="Imp",P122&lt;51,I122=1,J122=3),$J$125,IF(AND(P122="Imp",P122&lt;51,I122=1,J122=4),$K$125,IF(AND(M122="Imp",P122&lt;51,I122=1,J122=5),$L$125," ")))))</f>
        <v> </v>
      </c>
      <c r="BY122" s="11" t="str">
        <f aca="false">IF(AND(M122="Imp",P122&lt;51,I122=2,J122=1),$H$126,IF(AND(M122="Imp",P122&lt;51,I122=2,J122=2),$I$126,IF(AND(M122="Imp",P122&lt;51,I122=2,J122=3),$J$126,IF(AND(P122="Imp",P122&lt;51,I122=2,J122=4),$K$126,IF(AND(M122="Imp",P122&lt;51,I122=2,J122=5),$L$126," ")))))</f>
        <v> </v>
      </c>
      <c r="BZ122" s="11" t="str">
        <f aca="false">IF(AND(M122="Imp",P122&lt;51,I122=3,J122=1),$H$127,IF(AND(M122="Imp",P122&lt;51,I122=3,J122=2),$I$127,IF(AND(M122="Imp",P122&lt;51,I122=3,J122=3),$J$127,IF(AND(P122="Imp",P122&lt;51,I122=3,J122=4),$K$127,IF(AND(M122="Imp",P122&lt;51,I122=3,J122=5),$L$127," ")))))</f>
        <v> </v>
      </c>
      <c r="CA122" s="11" t="str">
        <f aca="false">IF(AND(M122="Imp",P122&lt;51,I122=4,J122=1),$H$128,IF(AND(M122="Imp",P122&lt;51,I122=4,J122=2),$I$128,IF(AND(M122="Imp",P122&lt;51,I122=4,J122=3),$J$128,IF(AND(P122="Imp",P122&lt;51,I122=4,J122=4),$K$128,IF(AND(M122="Imp",P122&lt;51,I122=4,J122=5),$L$128," ")))))</f>
        <v> </v>
      </c>
      <c r="CB122" s="11" t="str">
        <f aca="false">IF(AND(M122="Imp",P122&lt;51,I122=5,J122=1),$H$129,IF(AND(M122="Imp",P122&lt;51,I122=5,J122=2),$I$129,IF(AND(M122="Imp",P122&lt;51,I122=5,J122=3),$J$129,IF(AND(P122="Imp",P122&lt;51,I122=5,J122=4),$K$129,IF(AND(M122="Imp",P122&lt;51,I122=5,J122=5),$L$129," ")))))</f>
        <v> </v>
      </c>
      <c r="CC122" s="11"/>
      <c r="CD122" s="11"/>
      <c r="CE122" s="11"/>
      <c r="CF122" s="11"/>
      <c r="CG122" s="11"/>
      <c r="CH122" s="11"/>
      <c r="CI122" s="11"/>
      <c r="CJ122" s="11"/>
      <c r="CK122" s="11"/>
      <c r="CL122" s="11"/>
      <c r="CM122" s="11"/>
      <c r="CN122" s="11"/>
      <c r="CO122" s="11"/>
      <c r="CP122" s="11"/>
      <c r="CQ122" s="11"/>
      <c r="CR122" s="11"/>
      <c r="CS122" s="11"/>
      <c r="CT122" s="11"/>
      <c r="CU122" s="11"/>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row>
    <row r="123" s="8" customFormat="true" ht="27" hidden="false" customHeight="true" outlineLevel="0" collapsed="false">
      <c r="C123" s="75" t="s">
        <v>474</v>
      </c>
      <c r="D123" s="75" t="s">
        <v>475</v>
      </c>
      <c r="E123" s="75"/>
      <c r="G123" s="76" t="s">
        <v>476</v>
      </c>
      <c r="H123" s="76" t="s">
        <v>23</v>
      </c>
      <c r="I123" s="76"/>
      <c r="J123" s="76"/>
      <c r="K123" s="76"/>
      <c r="L123" s="76"/>
      <c r="Q123" s="9"/>
      <c r="Z123" s="9"/>
      <c r="AA123" s="9"/>
      <c r="AB123" s="9"/>
      <c r="AC123" s="9"/>
      <c r="AD123" s="9"/>
      <c r="AE123" s="10"/>
      <c r="AF123" s="10"/>
      <c r="AG123" s="10" t="str">
        <f aca="false">IF(AND(I123=1,J123=1),$H$125,IF(AND(I123=1,J123=2),$I$125,IF(AND(I123=1,J123=3),$J$125,IF(AND(I123=1,J123=4),$K$125,IF(AND(I123=1,J123=5),$L$125," ")))))</f>
        <v> </v>
      </c>
      <c r="AH123" s="10" t="str">
        <f aca="false">IF(AND(I123=2,J123=1),$H$126,IF(AND(I123=2,J123=2),$I$126,IF(AND(I123=2,J123=3),$J$126,IF(AND(I123=2,J123=4),$K$126,IF(AND(I123=2,J123=5),$L$126," ")))))</f>
        <v> </v>
      </c>
      <c r="AI123" s="10" t="str">
        <f aca="false">IF(AND(I123=3,J123=1),$H$127,IF(AND(I123=3,J123=2),$I$127,IF(AND(I123=3,J123=3),$J$127,IF(AND(I123=3,J123=4),$K$127,IF(AND(I123=3,J123=5),$L$127," ")))))</f>
        <v> </v>
      </c>
      <c r="AJ123" s="10" t="str">
        <f aca="false">IF(AND(I123=4,J123=1),$H$128,IF(AND(I123=4,J123=2),$I$128,IF(AND(I123=4,J123=3),$J$128,IF(AND(I123=4,J123=4),$K$128,IF(AND(I123=4,J123=5),$L$128," ")))))</f>
        <v> </v>
      </c>
      <c r="AK123" s="10" t="str">
        <f aca="false">IF(AND(I123=5,J123=1),$H$129,IF(AND(I123=5,J123=2),$I$129,IF(AND(I123=5,J123=3),$J$129,IF(AND(I123=5,J123=4),$K$129,IF(AND(I123=4,J123=5),$L$129," ")))))</f>
        <v> </v>
      </c>
      <c r="AL123" s="10"/>
      <c r="AM123" s="10"/>
      <c r="AN123" s="10" t="str">
        <f aca="false">IF(AND(M123="Prob",P123&gt;75,I123=1,J123=1),$H$125,IF(AND(M123="Prob",P123&gt;75,I123=1,J123=2),$I$125,IF(AND(M123="Prob",P123&gt;75,I123=1,J123=3),$J$125,IF(AND(M123="Prob",P123&gt;75,I123=1,J123=4),$K$125,IF(AND(M123="Prob",P123&gt;75,I123=1,J123=5),$L$125," ")))))</f>
        <v> </v>
      </c>
      <c r="AO123" s="10" t="str">
        <f aca="false">IF(AND(M123="Prob",P123&gt;75,I123=2,J123=1),$H$125,IF(AND(M123="Prob",P123&gt;75,I123=2,J123=2),$I$125,IF(AND(M123="Prob",P123&gt;75,I123=2,J123=3),$J$125,IF(AND(M123="Prob",P123&gt;75,I123=2,J123=4),$K$125,IF(AND(M123="Prob",P123&gt;75,I123=2,J123=5),$L$125," ")))))</f>
        <v> </v>
      </c>
      <c r="AP123" s="10" t="str">
        <f aca="false">IF(AND(M123="Prob",P123&gt;75,I123=3,J123=1),$H$125,IF(AND(M123="Prob",P123&gt;75,I123=3,J123=2),$I$125,IF(AND(M123="Prob",P123&gt;75,I123=3,J123=3),$J$125,IF(AND(M123="Prob",P123&gt;75,I123=3,J123=4),$K$125,IF(AND(M123="Prob",P123&gt;75,I123=3,J123=5),$L$125," ")))))</f>
        <v> </v>
      </c>
      <c r="AQ123" s="10" t="str">
        <f aca="false">IF(AND(M123="Prob",P123&gt;75,I123=4,J123=1),$H$126,IF(AND(M123="Prob",P123&gt;75,I123=4,J123=2),$I$126,IF(AND(M123="Prob",P123&gt;75,I123=4,J123=3),$J$126,IF(AND(M123="Prob",P123&gt;75,I123=4,J123=4),$K$126,IF(AND(M123="Prob",P123&gt;75,I123=4,J123=5),$L$126," ")))))</f>
        <v> </v>
      </c>
      <c r="AR123" s="10" t="str">
        <f aca="false">IF(AND(M123="Prob",P123&gt;75,I123=5,J123=1),$H$127,IF(AND(M123="Prob",P123&gt;75,I123=5,J123=2),$I$127,IF(AND(M123="Prob",P123&gt;75,I123=5,J123=3),$J$127,IF(AND(M123="Prob",P123&gt;75,I123=5,J123=4),$K$127,IF(AND(M123="Prob",P123&gt;75,I123=5,J123=5),$L$127," ")))))</f>
        <v> </v>
      </c>
      <c r="AS123" s="14"/>
      <c r="AT123" s="14"/>
      <c r="AU123" s="10" t="str">
        <f aca="false">IF(AND(M123="Prob",P123&gt;50,P123&lt;76,I123=1,J123=1),$H$125,IF(AND(M123="Prob",P123&gt;50,P123&lt;76,I123=1,J123=2),$I$125,IF(AND(M123="Prob",P123&gt;50,P123&lt;76,I123=1,J123=3),$J$125,IF(AND(M123="Prob",P123&gt;50,P123&lt;76,I123=1,J123=4),$K$125,IF(AND(M123="Prob",P123&gt;50,P123&lt;76,I123=1,J123=5),$L$125," ")))))</f>
        <v> </v>
      </c>
      <c r="AV123" s="10" t="str">
        <f aca="false">IF(AND(M123="Prob",P123&gt;50,P123&lt;76,I123=2,J123=1),$H$125,IF(AND(M123="Prob",P123&gt;50,P123&lt;76,I123=2,J123=2),$I$125,IF(AND(M123="Prob",P123&gt;50,P123&lt;76,I123=2,J123=3),$J$125,IF(AND(M123="Prob",P123&gt;50,P123&lt;76,I123=2,J123=4),$K$125,IF(AND(M123="Prob",P123&gt;50,P123&lt;76,I123=2,J123=5),$L$125," ")))))</f>
        <v> </v>
      </c>
      <c r="AW123" s="10" t="str">
        <f aca="false">IF(AND(M123="Prob",P123&gt;50,P123&lt;76,I123=3,J123=1),$H$126,IF(AND(M123="Prob",P123&gt;50,P123&lt;76,I123=3,J123=2),$I$126,IF(AND(M123="Prob",P123&gt;50,P123&lt;76,I123=3,J123=3),$J$126,IF(AND(M123="Prob",P123&gt;50,P123&lt;76,I123=3,J123=4),$K$126,IF(AND(M123="Prob",P123&gt;50,P123&lt;76,I123=3,J123=5),$L$126," ")))))</f>
        <v> </v>
      </c>
      <c r="AX123" s="10" t="str">
        <f aca="false">IF(AND(M123="Prob",P123&gt;50,P123&lt;76,I123=4,J123=1),$H$127,IF(AND(M123="Prob",P123&gt;50,P123&lt;76,I123=4,J123=2),$I$127,IF(AND(M123="Prob",P123&gt;50,P123&lt;76,I123=4,J123=3),$J$127,IF(AND(M123="Prob",P123&gt;50,P123&lt;76,I123=4,J123=4),$K$127,IF(AND(M123="Prob",P123&gt;50,P123&lt;76,I123=4,J123=5),$L$127," ")))))</f>
        <v> </v>
      </c>
      <c r="AY123" s="10" t="str">
        <f aca="false">IF(AND(M123="Prob",P123&gt;50,P123&lt;76,I123=5,J123=1),$H$128,IF(AND(M123="Prob",P123&gt;50,P123&lt;76,I123=5,J123=2),$I$128,IF(AND(M123="Prob",P123&gt;50,P123&lt;76,I123=5,J123=3),$J$128,IF(AND(M123="Prob",P123&gt;50,P123&lt;76,I123=5,J123=4),$K$128,IF(AND(M123="Prob",P123&gt;50,P123&lt;76,I123=5,J123=5),$L$128," ")))))</f>
        <v> </v>
      </c>
      <c r="AZ123" s="14"/>
      <c r="BA123" s="14"/>
      <c r="BB123" s="10" t="str">
        <f aca="false">IF(AND(M123="Prob",P123&lt;51,I123=1,J123=1),$H$125,IF(AND(M123="Prob",P123&lt;51,I123=1,J123=2),$I$125,IF(AND(M123="Prob",P123&lt;51,I123=1,J123=3),$J$125,IF(AND(M123="Prob",P123&lt;51,I123=1,J123=4),$K$125,IF(AND(M123="Prob",P123&lt;51,I123=1,J123=5),$L$125," ")))))</f>
        <v> </v>
      </c>
      <c r="BC123" s="10" t="str">
        <f aca="false">IF(AND(M123="Prob",P123&lt;51,I123=2,J123=1),$H$126,IF(AND(M123="Prob",P123&lt;51,I123=2,J123=2),$I$126,IF(AND(M123="Prob",P123&lt;51,I123=2,J123=3),$J$126,IF(AND(M123="Prob",P123&lt;51,I123=2,J123=4),$K$126,IF(AND(M123="Prob",P123&lt;51,I123=2,J123=5),$L$126," ")))))</f>
        <v> </v>
      </c>
      <c r="BD123" s="10" t="str">
        <f aca="false">IF(AND(M123="Prob",P123&lt;51,I123=3,J123=1),$H$127,IF(AND(M123="Prob",P123&lt;51,I123=3,J123=2),$I$127,IF(AND(M123="Prob",P123&lt;51,I123=3,J123=3),$J$127,IF(AND(M123="Prob",P123&lt;51,I123=3,J123=4),$K$127,IF(AND(M123="Prob",P123&lt;51,I123=3,J123=5),$L$127," ")))))</f>
        <v> </v>
      </c>
      <c r="BE123" s="10" t="str">
        <f aca="false">IF(AND(M123="Prob",P123&lt;51,I123=4,J123=1),$H$128,IF(AND(M123="Prob",P123&lt;51,I123=4,J123=2),$I$128,IF(AND(M123="Prob",P123&lt;51,I123=4,J123=3),$J$128,IF(AND(M123="Prob",P123&lt;51,I123=4,J123=4),$K$128,IF(AND(M123="Prob",P123&lt;51,I123=4,J123=5),$L$128," ")))))</f>
        <v> </v>
      </c>
      <c r="BF123" s="10" t="str">
        <f aca="false">IF(AND(M123="Prob",P123&lt;51,I123=5,J123=1),$H$129,IF(AND(M123="Prob",P123&lt;51,I123=5,J123=2),$I$129,IF(AND(M123="Prob",P123&lt;51,I123=5,J123=3),$J$129,IF(AND(M123="Prob",P123&lt;51,I123=5,J123=4),$K$129,IF(AND(M123="Prob",P123&lt;51,I123=5,J123=5),$L$129," ")))))</f>
        <v> </v>
      </c>
      <c r="BG123" s="10"/>
      <c r="BH123" s="10"/>
      <c r="BI123" s="10"/>
      <c r="BJ123" s="10" t="str">
        <f aca="false">IF(AND(M123="Imp",P123&gt;75,I123=1,J123=1),$H$125,IF(AND(M123="Imp",P123&gt;75,I123=1,J123=2),$H$125,IF(AND(M123="Imp",P123&gt;75,I123=1,J123=3),$H$125,IF(AND(M123="Imp",P123&gt;75,I123=1,J123=4),$I$125,IF(AND(M123="Imp",P123&gt;75,I123=1,J123=5),$J$125," ")))))</f>
        <v> </v>
      </c>
      <c r="BK123" s="10" t="str">
        <f aca="false">IF(AND(M123="Imp",P123&gt;75,I123=2,J123=1),$H$126,IF(AND(M123="Imp",P123&gt;75,I123=2,J123=2),$H$126,IF(AND(M123="Imp",P123&gt;75,I123=2,J123=3),$H$126,IF(AND(M123="Imp",P123&gt;75,I123=2,J123=4),$I$126,IF(AND(M123="Imp",P123&gt;75,I123=2,J123=5),$J$126," ")))))</f>
        <v> </v>
      </c>
      <c r="BL123" s="10" t="str">
        <f aca="false">IF(AND(M123="Imp",P123&gt;75,I123=3,J123=1),$H$127,IF(AND(M123="Imp",P123&gt;75,I123=3,J123=2),$H$127,IF(AND(M123="Imp",P123&gt;75,I123=3,J123=3),$H$127,IF(AND(M123="Imp",P123&gt;75,I123=3,J123=4),$I$127,IF(AND(M123="Imp",P123&gt;75,I123=3,J123=5),$J$127," ")))))</f>
        <v> </v>
      </c>
      <c r="BM123" s="10" t="str">
        <f aca="false">IF(AND(M123="Imp",P123&gt;75,I123=4,J123=1),$H$128,IF(AND(M123="Imp",P123&gt;75,I123=4,J123=2),$H$128,IF(AND(M123="Imp",P123&gt;75,I123=4,J123=3),$H$127,IF(AND(M123="Imp",P123&gt;75,I123=4,J123=4),$I$128,IF(AND(M123="Imp",P123&gt;75,I123=4,J123=5),$J$128," ")))))</f>
        <v> </v>
      </c>
      <c r="BN123" s="11" t="str">
        <f aca="false">IF(AND(M123="Imp",P123&gt;75,I123=5,J123=1),$H$129,IF(AND(M123="Imp",P123&gt;75,I123=5,J123=2),$H$129,IF(AND(M123="Imp",P123&gt;75,I123=5,J123=3),$H$129,IF(AND(M123="Imp",P123&gt;75,I123=5,J123=4),$I$129,IF(AND(M123="Imp",P123&gt;75,I123=5,J123=5),$J$129," ")))))</f>
        <v> </v>
      </c>
      <c r="BO123" s="11"/>
      <c r="BP123" s="11"/>
      <c r="BQ123" s="11" t="str">
        <f aca="false">IF(AND(M123="Imp",P123&gt;50,P123&lt;76,I123=1,J123=1),$H$125,IF(AND(M123="Imp",P123&gt;50,P123&lt;76,I123=1,J123=2),$H$125,IF(AND(M123="Imp",P123&gt;50,P123&lt;76,I123=1,J123=3),$I$125,IF(AND(M123="Imp",P123&gt;50,P123&lt;76,I123=1,J123=4),$J$125,IF(AND(M123="Imp",P123&gt;50,P123&lt;76,I123=1,J123=5),$K$125," ")))))</f>
        <v> </v>
      </c>
      <c r="BR123" s="11" t="str">
        <f aca="false">IF(AND(M123="Imp",P123&gt;50,P123&lt;76,I123=2,J123=1),$H$126,IF(AND(M123="Imp",P123&gt;50,P123&lt;76,I123=2,J123=2),$H$126,IF(AND(M123="Imp",P123&gt;50,P123&lt;76,I123=2,J123=3),$I$126,IF(AND(M123="Imp",P123&gt;50,P123&lt;76,I123=2,J123=4),$J$126,IF(AND(M123="Imp",P123&gt;50,P123&lt;76,I123=2,J123=5),$K$126," ")))))</f>
        <v> </v>
      </c>
      <c r="BS123" s="11" t="str">
        <f aca="false">IF(AND(M123="Imp",P123&gt;50,P123&lt;76,I123=3,J123=1),$H$127,IF(AND(M123="Imp",P123&gt;50,P123&lt;76,I123=3,J123=2),$H$127,IF(AND(M123="Imp",P123&gt;50,P123&lt;76,I123=3,J123=3),$I$127,IF(AND(M123="Imp",P123&gt;50,P123&lt;76,I123=3,J123=4),$J$127,IF(AND(M123="Imp",P123&gt;50,P123&lt;76,I123=3,J123=5),$K$127," ")))))</f>
        <v> </v>
      </c>
      <c r="BT123" s="11" t="str">
        <f aca="false">IF(AND(M123="Imp",P123&gt;50,P123&lt;76,I123=4,J123=1),$H$128,IF(AND(M123="Imp",P123&gt;50,P123&lt;76,I123=4,J123=2),$H$128,IF(AND(M123="Imp",P123&gt;50,P123&lt;76,I123=4,J123=3),$I$128,IF(AND(M123="Imp",P123&gt;50,P123&lt;76,I123=4,J123=4),$J$128,IF(AND(M123="Imp",P123&gt;50,P123&lt;76,I123=4,J123=5),$K$128," ")))))</f>
        <v> </v>
      </c>
      <c r="BU123" s="11" t="str">
        <f aca="false">IF(AND(M123="Imp",P123&gt;50,P123&lt;76,I123=5,J123=1),$H$129,IF(AND(M123="Imp",P123&gt;50,P123&lt;76,I123=5,J123=2),$H$129,IF(AND(M123="Imp",P123&gt;50,P123&lt;76,I123=5,J123=3),$I$129,IF(AND(M123="Imp",P123&gt;50,P123&lt;76,I123=5,J123=4),$J$129,IF(AND(M123="Imp",P123&gt;50,P123&lt;76,I123=5,J123=5),$K$129," ")))))</f>
        <v> </v>
      </c>
      <c r="BV123" s="11"/>
      <c r="BW123" s="11"/>
      <c r="BX123" s="11" t="str">
        <f aca="false">IF(AND(M123="Imp",P123&lt;51,I123=1,J123=1),$H$125,IF(AND(M123="Imp",P123&lt;51,I123=1,J123=2),$I$125,IF(AND(M123="Imp",P123&lt;51,I123=1,J123=3),$J$125,IF(AND(P123="Imp",P123&lt;51,I123=1,J123=4),$K$125,IF(AND(M123="Imp",P123&lt;51,I123=1,J123=5),$L$125," ")))))</f>
        <v> </v>
      </c>
      <c r="BY123" s="11" t="str">
        <f aca="false">IF(AND(M123="Imp",P123&lt;51,I123=2,J123=1),$H$126,IF(AND(M123="Imp",P123&lt;51,I123=2,J123=2),$I$126,IF(AND(M123="Imp",P123&lt;51,I123=2,J123=3),$J$126,IF(AND(P123="Imp",P123&lt;51,I123=2,J123=4),$K$126,IF(AND(M123="Imp",P123&lt;51,I123=2,J123=5),$L$126," ")))))</f>
        <v> </v>
      </c>
      <c r="BZ123" s="11" t="str">
        <f aca="false">IF(AND(M123="Imp",P123&lt;51,I123=3,J123=1),$H$127,IF(AND(M123="Imp",P123&lt;51,I123=3,J123=2),$I$127,IF(AND(M123="Imp",P123&lt;51,I123=3,J123=3),$J$127,IF(AND(P123="Imp",P123&lt;51,I123=3,J123=4),$K$127,IF(AND(M123="Imp",P123&lt;51,I123=3,J123=5),$L$127," ")))))</f>
        <v> </v>
      </c>
      <c r="CA123" s="11" t="str">
        <f aca="false">IF(AND(M123="Imp",P123&lt;51,I123=4,J123=1),$H$128,IF(AND(M123="Imp",P123&lt;51,I123=4,J123=2),$I$128,IF(AND(M123="Imp",P123&lt;51,I123=4,J123=3),$J$128,IF(AND(P123="Imp",P123&lt;51,I123=4,J123=4),$K$128,IF(AND(M123="Imp",P123&lt;51,I123=4,J123=5),$L$128," ")))))</f>
        <v> </v>
      </c>
      <c r="CB123" s="11" t="str">
        <f aca="false">IF(AND(M123="Imp",P123&lt;51,I123=5,J123=1),$H$129,IF(AND(M123="Imp",P123&lt;51,I123=5,J123=2),$I$129,IF(AND(M123="Imp",P123&lt;51,I123=5,J123=3),$J$129,IF(AND(P123="Imp",P123&lt;51,I123=5,J123=4),$K$129,IF(AND(M123="Imp",P123&lt;51,I123=5,J123=5),$L$129," ")))))</f>
        <v> </v>
      </c>
      <c r="CC123" s="11"/>
      <c r="CD123" s="11"/>
      <c r="CE123" s="11"/>
      <c r="CF123" s="11"/>
      <c r="CG123" s="11"/>
      <c r="CH123" s="11"/>
      <c r="CI123" s="11"/>
      <c r="CJ123" s="11"/>
      <c r="CK123" s="11"/>
      <c r="CL123" s="11"/>
      <c r="CM123" s="11"/>
      <c r="CN123" s="11"/>
      <c r="CO123" s="11"/>
      <c r="CP123" s="11"/>
      <c r="CQ123" s="11"/>
      <c r="CR123" s="11"/>
      <c r="CS123" s="11"/>
      <c r="CT123" s="11"/>
      <c r="CU123" s="11"/>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row>
    <row r="124" s="8" customFormat="true" ht="54" hidden="false" customHeight="false" outlineLevel="0" collapsed="false">
      <c r="C124" s="75" t="s">
        <v>477</v>
      </c>
      <c r="D124" s="75" t="s">
        <v>478</v>
      </c>
      <c r="E124" s="75" t="s">
        <v>479</v>
      </c>
      <c r="G124" s="77"/>
      <c r="H124" s="77" t="s">
        <v>480</v>
      </c>
      <c r="I124" s="77" t="s">
        <v>481</v>
      </c>
      <c r="J124" s="77" t="s">
        <v>482</v>
      </c>
      <c r="K124" s="4" t="s">
        <v>483</v>
      </c>
      <c r="L124" s="77" t="s">
        <v>484</v>
      </c>
      <c r="Q124" s="9"/>
      <c r="Z124" s="9"/>
      <c r="AA124" s="9"/>
      <c r="AB124" s="9"/>
      <c r="AC124" s="9"/>
      <c r="AD124" s="9"/>
      <c r="AE124" s="10"/>
      <c r="AF124" s="10"/>
      <c r="AG124" s="10" t="str">
        <f aca="false">IF(AND(I124=1,J124=1),$H$125,IF(AND(I124=1,J124=2),$I$125,IF(AND(I124=1,J124=3),$J$125,IF(AND(I124=1,J124=4),$K$125,IF(AND(I124=1,J124=5),$L$125," ")))))</f>
        <v> </v>
      </c>
      <c r="AH124" s="10" t="str">
        <f aca="false">IF(AND(I124=2,J124=1),$H$126,IF(AND(I124=2,J124=2),$I$126,IF(AND(I124=2,J124=3),$J$126,IF(AND(I124=2,J124=4),$K$126,IF(AND(I124=2,J124=5),$L$126," ")))))</f>
        <v> </v>
      </c>
      <c r="AI124" s="10" t="str">
        <f aca="false">IF(AND(I124=3,J124=1),$H$127,IF(AND(I124=3,J124=2),$I$127,IF(AND(I124=3,J124=3),$J$127,IF(AND(I124=3,J124=4),$K$127,IF(AND(I124=3,J124=5),$L$127," ")))))</f>
        <v> </v>
      </c>
      <c r="AJ124" s="10" t="str">
        <f aca="false">IF(AND(I124=4,J124=1),$H$128,IF(AND(I124=4,J124=2),$I$128,IF(AND(I124=4,J124=3),$J$128,IF(AND(I124=4,J124=4),$K$128,IF(AND(I124=4,J124=5),$L$128," ")))))</f>
        <v> </v>
      </c>
      <c r="AK124" s="10" t="str">
        <f aca="false">IF(AND(I124=5,J124=1),$H$129,IF(AND(I124=5,J124=2),$I$129,IF(AND(I124=5,J124=3),$J$129,IF(AND(I124=5,J124=4),$K$129,IF(AND(I124=4,J124=5),$L$129," ")))))</f>
        <v> </v>
      </c>
      <c r="AL124" s="10"/>
      <c r="AM124" s="10"/>
      <c r="AN124" s="10" t="str">
        <f aca="false">IF(AND(M124="Prob",P124&gt;75,I124=1,J124=1),$H$125,IF(AND(M124="Prob",P124&gt;75,I124=1,J124=2),$I$125,IF(AND(M124="Prob",P124&gt;75,I124=1,J124=3),$J$125,IF(AND(M124="Prob",P124&gt;75,I124=1,J124=4),$K$125,IF(AND(M124="Prob",P124&gt;75,I124=1,J124=5),$L$125," ")))))</f>
        <v> </v>
      </c>
      <c r="AO124" s="10" t="str">
        <f aca="false">IF(AND(M124="Prob",P124&gt;75,I124=2,J124=1),$H$125,IF(AND(M124="Prob",P124&gt;75,I124=2,J124=2),$I$125,IF(AND(M124="Prob",P124&gt;75,I124=2,J124=3),$J$125,IF(AND(M124="Prob",P124&gt;75,I124=2,J124=4),$K$125,IF(AND(M124="Prob",P124&gt;75,I124=2,J124=5),$L$125," ")))))</f>
        <v> </v>
      </c>
      <c r="AP124" s="10" t="str">
        <f aca="false">IF(AND(M124="Prob",P124&gt;75,I124=3,J124=1),$H$125,IF(AND(M124="Prob",P124&gt;75,I124=3,J124=2),$I$125,IF(AND(M124="Prob",P124&gt;75,I124=3,J124=3),$J$125,IF(AND(M124="Prob",P124&gt;75,I124=3,J124=4),$K$125,IF(AND(M124="Prob",P124&gt;75,I124=3,J124=5),$L$125," ")))))</f>
        <v> </v>
      </c>
      <c r="AQ124" s="10" t="str">
        <f aca="false">IF(AND(M124="Prob",P124&gt;75,I124=4,J124=1),$H$126,IF(AND(M124="Prob",P124&gt;75,I124=4,J124=2),$I$126,IF(AND(M124="Prob",P124&gt;75,I124=4,J124=3),$J$126,IF(AND(M124="Prob",P124&gt;75,I124=4,J124=4),$K$126,IF(AND(M124="Prob",P124&gt;75,I124=4,J124=5),$L$126," ")))))</f>
        <v> </v>
      </c>
      <c r="AR124" s="10" t="str">
        <f aca="false">IF(AND(M124="Prob",P124&gt;75,I124=5,J124=1),$H$127,IF(AND(M124="Prob",P124&gt;75,I124=5,J124=2),$I$127,IF(AND(M124="Prob",P124&gt;75,I124=5,J124=3),$J$127,IF(AND(M124="Prob",P124&gt;75,I124=5,J124=4),$K$127,IF(AND(M124="Prob",P124&gt;75,I124=5,J124=5),$L$127," ")))))</f>
        <v> </v>
      </c>
      <c r="AS124" s="14"/>
      <c r="AT124" s="14"/>
      <c r="AU124" s="10" t="str">
        <f aca="false">IF(AND(M124="Prob",P124&gt;50,P124&lt;76,I124=1,J124=1),$H$125,IF(AND(M124="Prob",P124&gt;50,P124&lt;76,I124=1,J124=2),$I$125,IF(AND(M124="Prob",P124&gt;50,P124&lt;76,I124=1,J124=3),$J$125,IF(AND(M124="Prob",P124&gt;50,P124&lt;76,I124=1,J124=4),$K$125,IF(AND(M124="Prob",P124&gt;50,P124&lt;76,I124=1,J124=5),$L$125," ")))))</f>
        <v> </v>
      </c>
      <c r="AV124" s="10" t="str">
        <f aca="false">IF(AND(M124="Prob",P124&gt;50,P124&lt;76,I124=2,J124=1),$H$125,IF(AND(M124="Prob",P124&gt;50,P124&lt;76,I124=2,J124=2),$I$125,IF(AND(M124="Prob",P124&gt;50,P124&lt;76,I124=2,J124=3),$J$125,IF(AND(M124="Prob",P124&gt;50,P124&lt;76,I124=2,J124=4),$K$125,IF(AND(M124="Prob",P124&gt;50,P124&lt;76,I124=2,J124=5),$L$125," ")))))</f>
        <v> </v>
      </c>
      <c r="AW124" s="10" t="str">
        <f aca="false">IF(AND(M124="Prob",P124&gt;50,P124&lt;76,I124=3,J124=1),$H$126,IF(AND(M124="Prob",P124&gt;50,P124&lt;76,I124=3,J124=2),$I$126,IF(AND(M124="Prob",P124&gt;50,P124&lt;76,I124=3,J124=3),$J$126,IF(AND(M124="Prob",P124&gt;50,P124&lt;76,I124=3,J124=4),$K$126,IF(AND(M124="Prob",P124&gt;50,P124&lt;76,I124=3,J124=5),$L$126," ")))))</f>
        <v> </v>
      </c>
      <c r="AX124" s="10" t="str">
        <f aca="false">IF(AND(M124="Prob",P124&gt;50,P124&lt;76,I124=4,J124=1),$H$127,IF(AND(M124="Prob",P124&gt;50,P124&lt;76,I124=4,J124=2),$I$127,IF(AND(M124="Prob",P124&gt;50,P124&lt;76,I124=4,J124=3),$J$127,IF(AND(M124="Prob",P124&gt;50,P124&lt;76,I124=4,J124=4),$K$127,IF(AND(M124="Prob",P124&gt;50,P124&lt;76,I124=4,J124=5),$L$127," ")))))</f>
        <v> </v>
      </c>
      <c r="AY124" s="10" t="str">
        <f aca="false">IF(AND(M124="Prob",P124&gt;50,P124&lt;76,I124=5,J124=1),$H$128,IF(AND(M124="Prob",P124&gt;50,P124&lt;76,I124=5,J124=2),$I$128,IF(AND(M124="Prob",P124&gt;50,P124&lt;76,I124=5,J124=3),$J$128,IF(AND(M124="Prob",P124&gt;50,P124&lt;76,I124=5,J124=4),$K$128,IF(AND(M124="Prob",P124&gt;50,P124&lt;76,I124=5,J124=5),$L$128," ")))))</f>
        <v> </v>
      </c>
      <c r="AZ124" s="14"/>
      <c r="BA124" s="14"/>
      <c r="BB124" s="10" t="str">
        <f aca="false">IF(AND(M124="Prob",P124&lt;51,I124=1,J124=1),$H$125,IF(AND(M124="Prob",P124&lt;51,I124=1,J124=2),$I$125,IF(AND(M124="Prob",P124&lt;51,I124=1,J124=3),$J$125,IF(AND(M124="Prob",P124&lt;51,I124=1,J124=4),$K$125,IF(AND(M124="Prob",P124&lt;51,I124=1,J124=5),$L$125," ")))))</f>
        <v> </v>
      </c>
      <c r="BC124" s="10" t="str">
        <f aca="false">IF(AND(M124="Prob",P124&lt;51,I124=2,J124=1),$H$126,IF(AND(M124="Prob",P124&lt;51,I124=2,J124=2),$I$126,IF(AND(M124="Prob",P124&lt;51,I124=2,J124=3),$J$126,IF(AND(M124="Prob",P124&lt;51,I124=2,J124=4),$K$126,IF(AND(M124="Prob",P124&lt;51,I124=2,J124=5),$L$126," ")))))</f>
        <v> </v>
      </c>
      <c r="BD124" s="10" t="str">
        <f aca="false">IF(AND(M124="Prob",P124&lt;51,I124=3,J124=1),$H$127,IF(AND(M124="Prob",P124&lt;51,I124=3,J124=2),$I$127,IF(AND(M124="Prob",P124&lt;51,I124=3,J124=3),$J$127,IF(AND(M124="Prob",P124&lt;51,I124=3,J124=4),$K$127,IF(AND(M124="Prob",P124&lt;51,I124=3,J124=5),$L$127," ")))))</f>
        <v> </v>
      </c>
      <c r="BE124" s="10" t="str">
        <f aca="false">IF(AND(M124="Prob",P124&lt;51,I124=4,J124=1),$H$128,IF(AND(M124="Prob",P124&lt;51,I124=4,J124=2),$I$128,IF(AND(M124="Prob",P124&lt;51,I124=4,J124=3),$J$128,IF(AND(M124="Prob",P124&lt;51,I124=4,J124=4),$K$128,IF(AND(M124="Prob",P124&lt;51,I124=4,J124=5),$L$128," ")))))</f>
        <v> </v>
      </c>
      <c r="BF124" s="10" t="str">
        <f aca="false">IF(AND(M124="Prob",P124&lt;51,I124=5,J124=1),$H$129,IF(AND(M124="Prob",P124&lt;51,I124=5,J124=2),$I$129,IF(AND(M124="Prob",P124&lt;51,I124=5,J124=3),$J$129,IF(AND(M124="Prob",P124&lt;51,I124=5,J124=4),$K$129,IF(AND(M124="Prob",P124&lt;51,I124=5,J124=5),$L$129," ")))))</f>
        <v> </v>
      </c>
      <c r="BG124" s="10"/>
      <c r="BH124" s="10"/>
      <c r="BI124" s="10"/>
      <c r="BJ124" s="10" t="str">
        <f aca="false">IF(AND(M124="Imp",P124&gt;75,I124=1,J124=1),$H$125,IF(AND(M124="Imp",P124&gt;75,I124=1,J124=2),$H$125,IF(AND(M124="Imp",P124&gt;75,I124=1,J124=3),$H$125,IF(AND(M124="Imp",P124&gt;75,I124=1,J124=4),$I$125,IF(AND(M124="Imp",P124&gt;75,I124=1,J124=5),$J$125," ")))))</f>
        <v> </v>
      </c>
      <c r="BK124" s="10" t="str">
        <f aca="false">IF(AND(M124="Imp",P124&gt;75,I124=2,J124=1),$H$126,IF(AND(M124="Imp",P124&gt;75,I124=2,J124=2),$H$126,IF(AND(M124="Imp",P124&gt;75,I124=2,J124=3),$H$126,IF(AND(M124="Imp",P124&gt;75,I124=2,J124=4),$I$126,IF(AND(M124="Imp",P124&gt;75,I124=2,J124=5),$J$126," ")))))</f>
        <v> </v>
      </c>
      <c r="BL124" s="10" t="str">
        <f aca="false">IF(AND(M124="Imp",P124&gt;75,I124=3,J124=1),$H$127,IF(AND(M124="Imp",P124&gt;75,I124=3,J124=2),$H$127,IF(AND(M124="Imp",P124&gt;75,I124=3,J124=3),$H$127,IF(AND(M124="Imp",P124&gt;75,I124=3,J124=4),$I$127,IF(AND(M124="Imp",P124&gt;75,I124=3,J124=5),$J$127," ")))))</f>
        <v> </v>
      </c>
      <c r="BM124" s="10" t="str">
        <f aca="false">IF(AND(M124="Imp",P124&gt;75,I124=4,J124=1),$H$128,IF(AND(M124="Imp",P124&gt;75,I124=4,J124=2),$H$128,IF(AND(M124="Imp",P124&gt;75,I124=4,J124=3),$H$127,IF(AND(M124="Imp",P124&gt;75,I124=4,J124=4),$I$128,IF(AND(M124="Imp",P124&gt;75,I124=4,J124=5),$J$128," ")))))</f>
        <v> </v>
      </c>
      <c r="BN124" s="11" t="str">
        <f aca="false">IF(AND(M124="Imp",P124&gt;75,I124=5,J124=1),$H$129,IF(AND(M124="Imp",P124&gt;75,I124=5,J124=2),$H$129,IF(AND(M124="Imp",P124&gt;75,I124=5,J124=3),$H$129,IF(AND(M124="Imp",P124&gt;75,I124=5,J124=4),$I$129,IF(AND(M124="Imp",P124&gt;75,I124=5,J124=5),$J$129," ")))))</f>
        <v> </v>
      </c>
      <c r="BO124" s="11"/>
      <c r="BP124" s="11"/>
      <c r="BQ124" s="11" t="str">
        <f aca="false">IF(AND(M124="Imp",P124&gt;50,P124&lt;76,I124=1,J124=1),$H$125,IF(AND(M124="Imp",P124&gt;50,P124&lt;76,I124=1,J124=2),$H$125,IF(AND(M124="Imp",P124&gt;50,P124&lt;76,I124=1,J124=3),$I$125,IF(AND(M124="Imp",P124&gt;50,P124&lt;76,I124=1,J124=4),$J$125,IF(AND(M124="Imp",P124&gt;50,P124&lt;76,I124=1,J124=5),$K$125," ")))))</f>
        <v> </v>
      </c>
      <c r="BR124" s="11" t="str">
        <f aca="false">IF(AND(M124="Imp",P124&gt;50,P124&lt;76,I124=2,J124=1),$H$126,IF(AND(M124="Imp",P124&gt;50,P124&lt;76,I124=2,J124=2),$H$126,IF(AND(M124="Imp",P124&gt;50,P124&lt;76,I124=2,J124=3),$I$126,IF(AND(M124="Imp",P124&gt;50,P124&lt;76,I124=2,J124=4),$J$126,IF(AND(M124="Imp",P124&gt;50,P124&lt;76,I124=2,J124=5),$K$126," ")))))</f>
        <v> </v>
      </c>
      <c r="BS124" s="11" t="str">
        <f aca="false">IF(AND(M124="Imp",P124&gt;50,P124&lt;76,I124=3,J124=1),$H$127,IF(AND(M124="Imp",P124&gt;50,P124&lt;76,I124=3,J124=2),$H$127,IF(AND(M124="Imp",P124&gt;50,P124&lt;76,I124=3,J124=3),$I$127,IF(AND(M124="Imp",P124&gt;50,P124&lt;76,I124=3,J124=4),$J$127,IF(AND(M124="Imp",P124&gt;50,P124&lt;76,I124=3,J124=5),$K$127," ")))))</f>
        <v> </v>
      </c>
      <c r="BT124" s="11" t="str">
        <f aca="false">IF(AND(M124="Imp",P124&gt;50,P124&lt;76,I124=4,J124=1),$H$128,IF(AND(M124="Imp",P124&gt;50,P124&lt;76,I124=4,J124=2),$H$128,IF(AND(M124="Imp",P124&gt;50,P124&lt;76,I124=4,J124=3),$I$128,IF(AND(M124="Imp",P124&gt;50,P124&lt;76,I124=4,J124=4),$J$128,IF(AND(M124="Imp",P124&gt;50,P124&lt;76,I124=4,J124=5),$K$128," ")))))</f>
        <v> </v>
      </c>
      <c r="BU124" s="11" t="str">
        <f aca="false">IF(AND(M124="Imp",P124&gt;50,P124&lt;76,I124=5,J124=1),$H$129,IF(AND(M124="Imp",P124&gt;50,P124&lt;76,I124=5,J124=2),$H$129,IF(AND(M124="Imp",P124&gt;50,P124&lt;76,I124=5,J124=3),$I$129,IF(AND(M124="Imp",P124&gt;50,P124&lt;76,I124=5,J124=4),$J$129,IF(AND(M124="Imp",P124&gt;50,P124&lt;76,I124=5,J124=5),$K$129," ")))))</f>
        <v> </v>
      </c>
      <c r="BV124" s="11"/>
      <c r="BW124" s="11"/>
      <c r="BX124" s="11" t="str">
        <f aca="false">IF(AND(M124="Imp",P124&lt;51,I124=1,J124=1),$H$125,IF(AND(M124="Imp",P124&lt;51,I124=1,J124=2),$I$125,IF(AND(M124="Imp",P124&lt;51,I124=1,J124=3),$J$125,IF(AND(P124="Imp",P124&lt;51,I124=1,J124=4),$K$125,IF(AND(M124="Imp",P124&lt;51,I124=1,J124=5),$L$125," ")))))</f>
        <v> </v>
      </c>
      <c r="BY124" s="11" t="str">
        <f aca="false">IF(AND(M124="Imp",P124&lt;51,I124=2,J124=1),$H$126,IF(AND(M124="Imp",P124&lt;51,I124=2,J124=2),$I$126,IF(AND(M124="Imp",P124&lt;51,I124=2,J124=3),$J$126,IF(AND(P124="Imp",P124&lt;51,I124=2,J124=4),$K$126,IF(AND(M124="Imp",P124&lt;51,I124=2,J124=5),$L$126," ")))))</f>
        <v> </v>
      </c>
      <c r="BZ124" s="11" t="str">
        <f aca="false">IF(AND(M124="Imp",P124&lt;51,I124=3,J124=1),$H$127,IF(AND(M124="Imp",P124&lt;51,I124=3,J124=2),$I$127,IF(AND(M124="Imp",P124&lt;51,I124=3,J124=3),$J$127,IF(AND(P124="Imp",P124&lt;51,I124=3,J124=4),$K$127,IF(AND(M124="Imp",P124&lt;51,I124=3,J124=5),$L$127," ")))))</f>
        <v> </v>
      </c>
      <c r="CA124" s="11" t="str">
        <f aca="false">IF(AND(M124="Imp",P124&lt;51,I124=4,J124=1),$H$128,IF(AND(M124="Imp",P124&lt;51,I124=4,J124=2),$I$128,IF(AND(M124="Imp",P124&lt;51,I124=4,J124=3),$J$128,IF(AND(P124="Imp",P124&lt;51,I124=4,J124=4),$K$128,IF(AND(M124="Imp",P124&lt;51,I124=4,J124=5),$L$128," ")))))</f>
        <v> </v>
      </c>
      <c r="CB124" s="11" t="str">
        <f aca="false">IF(AND(M124="Imp",P124&lt;51,I124=5,J124=1),$H$129,IF(AND(M124="Imp",P124&lt;51,I124=5,J124=2),$I$129,IF(AND(M124="Imp",P124&lt;51,I124=5,J124=3),$J$129,IF(AND(P124="Imp",P124&lt;51,I124=5,J124=4),$K$129,IF(AND(M124="Imp",P124&lt;51,I124=5,J124=5),$L$129," ")))))</f>
        <v> </v>
      </c>
      <c r="CC124" s="11"/>
      <c r="CD124" s="11"/>
      <c r="CE124" s="11"/>
      <c r="CF124" s="11"/>
      <c r="CG124" s="11"/>
      <c r="CH124" s="11"/>
      <c r="CI124" s="11"/>
      <c r="CJ124" s="11"/>
      <c r="CK124" s="11"/>
      <c r="CL124" s="11"/>
      <c r="CM124" s="11"/>
      <c r="CN124" s="11"/>
      <c r="CO124" s="11"/>
      <c r="CP124" s="11"/>
      <c r="CQ124" s="11"/>
      <c r="CR124" s="11"/>
      <c r="CS124" s="11"/>
      <c r="CT124" s="11"/>
      <c r="CU124" s="11"/>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row>
    <row r="125" s="8" customFormat="true" ht="9" hidden="false" customHeight="false" outlineLevel="0" collapsed="false">
      <c r="C125" s="77" t="s">
        <v>485</v>
      </c>
      <c r="D125" s="78" t="n">
        <v>0</v>
      </c>
      <c r="E125" s="78" t="n">
        <v>0</v>
      </c>
      <c r="G125" s="77" t="s">
        <v>486</v>
      </c>
      <c r="H125" s="79" t="s">
        <v>487</v>
      </c>
      <c r="I125" s="79" t="s">
        <v>487</v>
      </c>
      <c r="J125" s="80" t="s">
        <v>488</v>
      </c>
      <c r="K125" s="81" t="s">
        <v>489</v>
      </c>
      <c r="L125" s="82" t="s">
        <v>489</v>
      </c>
      <c r="Q125" s="9"/>
      <c r="Z125" s="9"/>
      <c r="AA125" s="9"/>
      <c r="AB125" s="9"/>
      <c r="AC125" s="9"/>
      <c r="AD125" s="9"/>
      <c r="AE125" s="10"/>
      <c r="AF125" s="10"/>
      <c r="AG125" s="10" t="str">
        <f aca="false">IF(AND(I125=1,J125=1),$H$125,IF(AND(I125=1,J125=2),$I$125,IF(AND(I125=1,J125=3),$J$125,IF(AND(I125=1,J125=4),$K$125,IF(AND(I125=1,J125=5),$L$125," ")))))</f>
        <v> </v>
      </c>
      <c r="AH125" s="10" t="str">
        <f aca="false">IF(AND(I125=2,J125=1),$H$126,IF(AND(I125=2,J125=2),$I$126,IF(AND(I125=2,J125=3),$J$126,IF(AND(I125=2,J125=4),$K$126,IF(AND(I125=2,J125=5),$L$126," ")))))</f>
        <v> </v>
      </c>
      <c r="AI125" s="10" t="str">
        <f aca="false">IF(AND(I125=3,J125=1),$H$127,IF(AND(I125=3,J125=2),$I$127,IF(AND(I125=3,J125=3),$J$127,IF(AND(I125=3,J125=4),$K$127,IF(AND(I125=3,J125=5),$L$127," ")))))</f>
        <v> </v>
      </c>
      <c r="AJ125" s="10" t="str">
        <f aca="false">IF(AND(I125=4,J125=1),$H$128,IF(AND(I125=4,J125=2),$I$128,IF(AND(I125=4,J125=3),$J$128,IF(AND(I125=4,J125=4),$K$128,IF(AND(I125=4,J125=5),$L$128," ")))))</f>
        <v> </v>
      </c>
      <c r="AK125" s="10" t="str">
        <f aca="false">IF(AND(I125=5,J125=1),$H$129,IF(AND(I125=5,J125=2),$I$129,IF(AND(I125=5,J125=3),$J$129,IF(AND(I125=5,J125=4),$K$129,IF(AND(I125=4,J125=5),$L$129," ")))))</f>
        <v> </v>
      </c>
      <c r="AL125" s="10"/>
      <c r="AM125" s="10"/>
      <c r="AN125" s="10" t="str">
        <f aca="false">IF(AND(M125="Prob",P125&gt;75,I125=1,J125=1),$H$125,IF(AND(M125="Prob",P125&gt;75,I125=1,J125=2),$I$125,IF(AND(M125="Prob",P125&gt;75,I125=1,J125=3),$J$125,IF(AND(M125="Prob",P125&gt;75,I125=1,J125=4),$K$125,IF(AND(M125="Prob",P125&gt;75,I125=1,J125=5),$L$125," ")))))</f>
        <v> </v>
      </c>
      <c r="AO125" s="10" t="str">
        <f aca="false">IF(AND(M125="Prob",P125&gt;75,I125=2,J125=1),$H$125,IF(AND(M125="Prob",P125&gt;75,I125=2,J125=2),$I$125,IF(AND(M125="Prob",P125&gt;75,I125=2,J125=3),$J$125,IF(AND(M125="Prob",P125&gt;75,I125=2,J125=4),$K$125,IF(AND(M125="Prob",P125&gt;75,I125=2,J125=5),$L$125," ")))))</f>
        <v> </v>
      </c>
      <c r="AP125" s="10" t="str">
        <f aca="false">IF(AND(M125="Prob",P125&gt;75,I125=3,J125=1),$H$125,IF(AND(M125="Prob",P125&gt;75,I125=3,J125=2),$I$125,IF(AND(M125="Prob",P125&gt;75,I125=3,J125=3),$J$125,IF(AND(M125="Prob",P125&gt;75,I125=3,J125=4),$K$125,IF(AND(M125="Prob",P125&gt;75,I125=3,J125=5),$L$125," ")))))</f>
        <v> </v>
      </c>
      <c r="AQ125" s="10" t="str">
        <f aca="false">IF(AND(M125="Prob",P125&gt;75,I125=4,J125=1),$H$126,IF(AND(M125="Prob",P125&gt;75,I125=4,J125=2),$I$126,IF(AND(M125="Prob",P125&gt;75,I125=4,J125=3),$J$126,IF(AND(M125="Prob",P125&gt;75,I125=4,J125=4),$K$126,IF(AND(M125="Prob",P125&gt;75,I125=4,J125=5),$L$126," ")))))</f>
        <v> </v>
      </c>
      <c r="AR125" s="10" t="str">
        <f aca="false">IF(AND(M125="Prob",P125&gt;75,I125=5,J125=1),$H$127,IF(AND(M125="Prob",P125&gt;75,I125=5,J125=2),$I$127,IF(AND(M125="Prob",P125&gt;75,I125=5,J125=3),$J$127,IF(AND(M125="Prob",P125&gt;75,I125=5,J125=4),$K$127,IF(AND(M125="Prob",P125&gt;75,I125=5,J125=5),$L$127," ")))))</f>
        <v> </v>
      </c>
      <c r="AS125" s="14"/>
      <c r="AT125" s="14"/>
      <c r="AU125" s="10" t="str">
        <f aca="false">IF(AND(M125="Prob",P125&gt;50,P125&lt;76,I125=1,J125=1),$H$125,IF(AND(M125="Prob",P125&gt;50,P125&lt;76,I125=1,J125=2),$I$125,IF(AND(M125="Prob",P125&gt;50,P125&lt;76,I125=1,J125=3),$J$125,IF(AND(M125="Prob",P125&gt;50,P125&lt;76,I125=1,J125=4),$K$125,IF(AND(M125="Prob",P125&gt;50,P125&lt;76,I125=1,J125=5),$L$125," ")))))</f>
        <v> </v>
      </c>
      <c r="AV125" s="10" t="str">
        <f aca="false">IF(AND(M125="Prob",P125&gt;50,P125&lt;76,I125=2,J125=1),$H$125,IF(AND(M125="Prob",P125&gt;50,P125&lt;76,I125=2,J125=2),$I$125,IF(AND(M125="Prob",P125&gt;50,P125&lt;76,I125=2,J125=3),$J$125,IF(AND(M125="Prob",P125&gt;50,P125&lt;76,I125=2,J125=4),$K$125,IF(AND(M125="Prob",P125&gt;50,P125&lt;76,I125=2,J125=5),$L$125," ")))))</f>
        <v> </v>
      </c>
      <c r="AW125" s="10" t="str">
        <f aca="false">IF(AND(M125="Prob",P125&gt;50,P125&lt;76,I125=3,J125=1),$H$126,IF(AND(M125="Prob",P125&gt;50,P125&lt;76,I125=3,J125=2),$I$126,IF(AND(M125="Prob",P125&gt;50,P125&lt;76,I125=3,J125=3),$J$126,IF(AND(M125="Prob",P125&gt;50,P125&lt;76,I125=3,J125=4),$K$126,IF(AND(M125="Prob",P125&gt;50,P125&lt;76,I125=3,J125=5),$L$126," ")))))</f>
        <v> </v>
      </c>
      <c r="AX125" s="10" t="str">
        <f aca="false">IF(AND(M125="Prob",P125&gt;50,P125&lt;76,I125=4,J125=1),$H$127,IF(AND(M125="Prob",P125&gt;50,P125&lt;76,I125=4,J125=2),$I$127,IF(AND(M125="Prob",P125&gt;50,P125&lt;76,I125=4,J125=3),$J$127,IF(AND(M125="Prob",P125&gt;50,P125&lt;76,I125=4,J125=4),$K$127,IF(AND(M125="Prob",P125&gt;50,P125&lt;76,I125=4,J125=5),$L$127," ")))))</f>
        <v> </v>
      </c>
      <c r="AY125" s="10" t="str">
        <f aca="false">IF(AND(M125="Prob",P125&gt;50,P125&lt;76,I125=5,J125=1),$H$128,IF(AND(M125="Prob",P125&gt;50,P125&lt;76,I125=5,J125=2),$I$128,IF(AND(M125="Prob",P125&gt;50,P125&lt;76,I125=5,J125=3),$J$128,IF(AND(M125="Prob",P125&gt;50,P125&lt;76,I125=5,J125=4),$K$128,IF(AND(M125="Prob",P125&gt;50,P125&lt;76,I125=5,J125=5),$L$128," ")))))</f>
        <v> </v>
      </c>
      <c r="AZ125" s="14"/>
      <c r="BA125" s="14"/>
      <c r="BB125" s="10" t="str">
        <f aca="false">IF(AND(M125="Prob",P125&lt;51,I125=1,J125=1),$H$125,IF(AND(M125="Prob",P125&lt;51,I125=1,J125=2),$I$125,IF(AND(M125="Prob",P125&lt;51,I125=1,J125=3),$J$125,IF(AND(M125="Prob",P125&lt;51,I125=1,J125=4),$K$125,IF(AND(M125="Prob",P125&lt;51,I125=1,J125=5),$L$125," ")))))</f>
        <v> </v>
      </c>
      <c r="BC125" s="10" t="str">
        <f aca="false">IF(AND(M125="Prob",P125&lt;51,I125=2,J125=1),$H$126,IF(AND(M125="Prob",P125&lt;51,I125=2,J125=2),$I$126,IF(AND(M125="Prob",P125&lt;51,I125=2,J125=3),$J$126,IF(AND(M125="Prob",P125&lt;51,I125=2,J125=4),$K$126,IF(AND(M125="Prob",P125&lt;51,I125=2,J125=5),$L$126," ")))))</f>
        <v> </v>
      </c>
      <c r="BD125" s="10" t="str">
        <f aca="false">IF(AND(M125="Prob",P125&lt;51,I125=3,J125=1),$H$127,IF(AND(M125="Prob",P125&lt;51,I125=3,J125=2),$I$127,IF(AND(M125="Prob",P125&lt;51,I125=3,J125=3),$J$127,IF(AND(M125="Prob",P125&lt;51,I125=3,J125=4),$K$127,IF(AND(M125="Prob",P125&lt;51,I125=3,J125=5),$L$127," ")))))</f>
        <v> </v>
      </c>
      <c r="BE125" s="10" t="str">
        <f aca="false">IF(AND(M125="Prob",P125&lt;51,I125=4,J125=1),$H$128,IF(AND(M125="Prob",P125&lt;51,I125=4,J125=2),$I$128,IF(AND(M125="Prob",P125&lt;51,I125=4,J125=3),$J$128,IF(AND(M125="Prob",P125&lt;51,I125=4,J125=4),$K$128,IF(AND(M125="Prob",P125&lt;51,I125=4,J125=5),$L$128," ")))))</f>
        <v> </v>
      </c>
      <c r="BF125" s="10" t="str">
        <f aca="false">IF(AND(M125="Prob",P125&lt;51,I125=5,J125=1),$H$129,IF(AND(M125="Prob",P125&lt;51,I125=5,J125=2),$I$129,IF(AND(M125="Prob",P125&lt;51,I125=5,J125=3),$J$129,IF(AND(M125="Prob",P125&lt;51,I125=5,J125=4),$K$129,IF(AND(M125="Prob",P125&lt;51,I125=5,J125=5),$L$129," ")))))</f>
        <v> </v>
      </c>
      <c r="BG125" s="10"/>
      <c r="BH125" s="10"/>
      <c r="BI125" s="10"/>
      <c r="BJ125" s="10" t="str">
        <f aca="false">IF(AND(M125="Imp",P125&gt;75,I125=1,J125=1),$H$125,IF(AND(M125="Imp",P125&gt;75,I125=1,J125=2),$H$125,IF(AND(M125="Imp",P125&gt;75,I125=1,J125=3),$H$125,IF(AND(M125="Imp",P125&gt;75,I125=1,J125=4),$I$125,IF(AND(M125="Imp",P125&gt;75,I125=1,J125=5),$J$125," ")))))</f>
        <v> </v>
      </c>
      <c r="BK125" s="10" t="str">
        <f aca="false">IF(AND(M125="Imp",P125&gt;75,I125=2,J125=1),$H$126,IF(AND(M125="Imp",P125&gt;75,I125=2,J125=2),$H$126,IF(AND(M125="Imp",P125&gt;75,I125=2,J125=3),$H$126,IF(AND(M125="Imp",P125&gt;75,I125=2,J125=4),$I$126,IF(AND(M125="Imp",P125&gt;75,I125=2,J125=5),$J$126," ")))))</f>
        <v> </v>
      </c>
      <c r="BL125" s="10" t="str">
        <f aca="false">IF(AND(M125="Imp",P125&gt;75,I125=3,J125=1),$H$127,IF(AND(M125="Imp",P125&gt;75,I125=3,J125=2),$H$127,IF(AND(M125="Imp",P125&gt;75,I125=3,J125=3),$H$127,IF(AND(M125="Imp",P125&gt;75,I125=3,J125=4),$I$127,IF(AND(M125="Imp",P125&gt;75,I125=3,J125=5),$J$127," ")))))</f>
        <v> </v>
      </c>
      <c r="BM125" s="10" t="str">
        <f aca="false">IF(AND(M125="Imp",P125&gt;75,I125=4,J125=1),$H$128,IF(AND(M125="Imp",P125&gt;75,I125=4,J125=2),$H$128,IF(AND(M125="Imp",P125&gt;75,I125=4,J125=3),$H$127,IF(AND(M125="Imp",P125&gt;75,I125=4,J125=4),$I$128,IF(AND(M125="Imp",P125&gt;75,I125=4,J125=5),$J$128," ")))))</f>
        <v> </v>
      </c>
      <c r="BN125" s="11" t="str">
        <f aca="false">IF(AND(M125="Imp",P125&gt;75,I125=5,J125=1),$H$129,IF(AND(M125="Imp",P125&gt;75,I125=5,J125=2),$H$129,IF(AND(M125="Imp",P125&gt;75,I125=5,J125=3),$H$129,IF(AND(M125="Imp",P125&gt;75,I125=5,J125=4),$I$129,IF(AND(M125="Imp",P125&gt;75,I125=5,J125=5),$J$129," ")))))</f>
        <v> </v>
      </c>
      <c r="BO125" s="11"/>
      <c r="BP125" s="11"/>
      <c r="BQ125" s="11" t="str">
        <f aca="false">IF(AND(M125="Imp",P125&gt;50,P125&lt;76,I125=1,J125=1),$H$125,IF(AND(M125="Imp",P125&gt;50,P125&lt;76,I125=1,J125=2),$H$125,IF(AND(M125="Imp",P125&gt;50,P125&lt;76,I125=1,J125=3),$I$125,IF(AND(M125="Imp",P125&gt;50,P125&lt;76,I125=1,J125=4),$J$125,IF(AND(M125="Imp",P125&gt;50,P125&lt;76,I125=1,J125=5),$K$125," ")))))</f>
        <v> </v>
      </c>
      <c r="BR125" s="11" t="str">
        <f aca="false">IF(AND(M125="Imp",P125&gt;50,P125&lt;76,I125=2,J125=1),$H$126,IF(AND(M125="Imp",P125&gt;50,P125&lt;76,I125=2,J125=2),$H$126,IF(AND(M125="Imp",P125&gt;50,P125&lt;76,I125=2,J125=3),$I$126,IF(AND(M125="Imp",P125&gt;50,P125&lt;76,I125=2,J125=4),$J$126,IF(AND(M125="Imp",P125&gt;50,P125&lt;76,I125=2,J125=5),$K$126," ")))))</f>
        <v> </v>
      </c>
      <c r="BS125" s="11" t="str">
        <f aca="false">IF(AND(M125="Imp",P125&gt;50,P125&lt;76,I125=3,J125=1),$H$127,IF(AND(M125="Imp",P125&gt;50,P125&lt;76,I125=3,J125=2),$H$127,IF(AND(M125="Imp",P125&gt;50,P125&lt;76,I125=3,J125=3),$I$127,IF(AND(M125="Imp",P125&gt;50,P125&lt;76,I125=3,J125=4),$J$127,IF(AND(M125="Imp",P125&gt;50,P125&lt;76,I125=3,J125=5),$K$127," ")))))</f>
        <v> </v>
      </c>
      <c r="BT125" s="11" t="str">
        <f aca="false">IF(AND(M125="Imp",P125&gt;50,P125&lt;76,I125=4,J125=1),$H$128,IF(AND(M125="Imp",P125&gt;50,P125&lt;76,I125=4,J125=2),$H$128,IF(AND(M125="Imp",P125&gt;50,P125&lt;76,I125=4,J125=3),$I$128,IF(AND(M125="Imp",P125&gt;50,P125&lt;76,I125=4,J125=4),$J$128,IF(AND(M125="Imp",P125&gt;50,P125&lt;76,I125=4,J125=5),$K$128," ")))))</f>
        <v> </v>
      </c>
      <c r="BU125" s="11" t="str">
        <f aca="false">IF(AND(M125="Imp",P125&gt;50,P125&lt;76,I125=5,J125=1),$H$129,IF(AND(M125="Imp",P125&gt;50,P125&lt;76,I125=5,J125=2),$H$129,IF(AND(M125="Imp",P125&gt;50,P125&lt;76,I125=5,J125=3),$I$129,IF(AND(M125="Imp",P125&gt;50,P125&lt;76,I125=5,J125=4),$J$129,IF(AND(M125="Imp",P125&gt;50,P125&lt;76,I125=5,J125=5),$K$129," ")))))</f>
        <v> </v>
      </c>
      <c r="BV125" s="11"/>
      <c r="BW125" s="11"/>
      <c r="BX125" s="11" t="str">
        <f aca="false">IF(AND(M125="Imp",P125&lt;51,I125=1,J125=1),$H$125,IF(AND(M125="Imp",P125&lt;51,I125=1,J125=2),$I$125,IF(AND(M125="Imp",P125&lt;51,I125=1,J125=3),$J$125,IF(AND(P125="Imp",P125&lt;51,I125=1,J125=4),$K$125,IF(AND(M125="Imp",P125&lt;51,I125=1,J125=5),$L$125," ")))))</f>
        <v> </v>
      </c>
      <c r="BY125" s="11" t="str">
        <f aca="false">IF(AND(M125="Imp",P125&lt;51,I125=2,J125=1),$H$126,IF(AND(M125="Imp",P125&lt;51,I125=2,J125=2),$I$126,IF(AND(M125="Imp",P125&lt;51,I125=2,J125=3),$J$126,IF(AND(P125="Imp",P125&lt;51,I125=2,J125=4),$K$126,IF(AND(M125="Imp",P125&lt;51,I125=2,J125=5),$L$126," ")))))</f>
        <v> </v>
      </c>
      <c r="BZ125" s="11" t="str">
        <f aca="false">IF(AND(M125="Imp",P125&lt;51,I125=3,J125=1),$H$127,IF(AND(M125="Imp",P125&lt;51,I125=3,J125=2),$I$127,IF(AND(M125="Imp",P125&lt;51,I125=3,J125=3),$J$127,IF(AND(P125="Imp",P125&lt;51,I125=3,J125=4),$K$127,IF(AND(M125="Imp",P125&lt;51,I125=3,J125=5),$L$127," ")))))</f>
        <v> </v>
      </c>
      <c r="CA125" s="11" t="str">
        <f aca="false">IF(AND(M125="Imp",P125&lt;51,I125=4,J125=1),$H$128,IF(AND(M125="Imp",P125&lt;51,I125=4,J125=2),$I$128,IF(AND(M125="Imp",P125&lt;51,I125=4,J125=3),$J$128,IF(AND(P125="Imp",P125&lt;51,I125=4,J125=4),$K$128,IF(AND(M125="Imp",P125&lt;51,I125=4,J125=5),$L$128," ")))))</f>
        <v> </v>
      </c>
      <c r="CB125" s="11" t="str">
        <f aca="false">IF(AND(M125="Imp",P125&lt;51,I125=5,J125=1),$H$129,IF(AND(M125="Imp",P125&lt;51,I125=5,J125=2),$I$129,IF(AND(M125="Imp",P125&lt;51,I125=5,J125=3),$J$129,IF(AND(P125="Imp",P125&lt;51,I125=5,J125=4),$K$129,IF(AND(M125="Imp",P125&lt;51,I125=5,J125=5),$L$129," ")))))</f>
        <v> </v>
      </c>
      <c r="CC125" s="11"/>
      <c r="CD125" s="11"/>
      <c r="CE125" s="11"/>
      <c r="CF125" s="11"/>
      <c r="CG125" s="11"/>
      <c r="CH125" s="11"/>
      <c r="CI125" s="11"/>
      <c r="CJ125" s="11"/>
      <c r="CK125" s="11"/>
      <c r="CL125" s="11"/>
      <c r="CM125" s="11"/>
      <c r="CN125" s="11"/>
      <c r="CO125" s="11"/>
      <c r="CP125" s="11"/>
      <c r="CQ125" s="11"/>
      <c r="CR125" s="11"/>
      <c r="CS125" s="11"/>
      <c r="CT125" s="11"/>
      <c r="CU125" s="11"/>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row>
    <row r="126" s="8" customFormat="true" ht="27" hidden="false" customHeight="false" outlineLevel="0" collapsed="false">
      <c r="C126" s="77" t="s">
        <v>490</v>
      </c>
      <c r="D126" s="78" t="n">
        <v>1</v>
      </c>
      <c r="E126" s="78" t="n">
        <v>1</v>
      </c>
      <c r="G126" s="77" t="s">
        <v>491</v>
      </c>
      <c r="H126" s="79" t="s">
        <v>487</v>
      </c>
      <c r="I126" s="79" t="s">
        <v>487</v>
      </c>
      <c r="J126" s="80" t="s">
        <v>488</v>
      </c>
      <c r="K126" s="81" t="s">
        <v>489</v>
      </c>
      <c r="L126" s="83" t="s">
        <v>492</v>
      </c>
      <c r="Q126" s="9"/>
      <c r="Z126" s="9"/>
      <c r="AA126" s="9"/>
      <c r="AB126" s="9"/>
      <c r="AC126" s="9"/>
      <c r="AD126" s="9"/>
      <c r="AE126" s="10"/>
      <c r="AF126" s="10"/>
      <c r="AG126" s="10" t="str">
        <f aca="false">IF(AND(I126=1,J126=1),$H$125,IF(AND(I126=1,J126=2),$I$125,IF(AND(I126=1,J126=3),$J$125,IF(AND(I126=1,J126=4),$K$125,IF(AND(I126=1,J126=5),$L$125," ")))))</f>
        <v> </v>
      </c>
      <c r="AH126" s="10" t="str">
        <f aca="false">IF(AND(I126=2,J126=1),$H$126,IF(AND(I126=2,J126=2),$I$126,IF(AND(I126=2,J126=3),$J$126,IF(AND(I126=2,J126=4),$K$126,IF(AND(I126=2,J126=5),$L$126," ")))))</f>
        <v> </v>
      </c>
      <c r="AI126" s="10" t="str">
        <f aca="false">IF(AND(I126=3,J126=1),$H$127,IF(AND(I126=3,J126=2),$I$127,IF(AND(I126=3,J126=3),$J$127,IF(AND(I126=3,J126=4),$K$127,IF(AND(I126=3,J126=5),$L$127," ")))))</f>
        <v> </v>
      </c>
      <c r="AJ126" s="10" t="str">
        <f aca="false">IF(AND(I126=4,J126=1),$H$128,IF(AND(I126=4,J126=2),$I$128,IF(AND(I126=4,J126=3),$J$128,IF(AND(I126=4,J126=4),$K$128,IF(AND(I126=4,J126=5),$L$128," ")))))</f>
        <v> </v>
      </c>
      <c r="AK126" s="10" t="str">
        <f aca="false">IF(AND(I126=5,J126=1),$H$129,IF(AND(I126=5,J126=2),$I$129,IF(AND(I126=5,J126=3),$J$129,IF(AND(I126=5,J126=4),$K$129,IF(AND(I126=4,J126=5),$L$129," ")))))</f>
        <v> </v>
      </c>
      <c r="AL126" s="10"/>
      <c r="AM126" s="10"/>
      <c r="AN126" s="10" t="str">
        <f aca="false">IF(AND(M126="Prob",P126&gt;75,I126=1,J126=1),$H$125,IF(AND(M126="Prob",P126&gt;75,I126=1,J126=2),$I$125,IF(AND(M126="Prob",P126&gt;75,I126=1,J126=3),$J$125,IF(AND(M126="Prob",P126&gt;75,I126=1,J126=4),$K$125,IF(AND(M126="Prob",P126&gt;75,I126=1,J126=5),$L$125," ")))))</f>
        <v> </v>
      </c>
      <c r="AO126" s="10" t="str">
        <f aca="false">IF(AND(M126="Prob",P126&gt;75,I126=2,J126=1),$H$125,IF(AND(M126="Prob",P126&gt;75,I126=2,J126=2),$I$125,IF(AND(M126="Prob",P126&gt;75,I126=2,J126=3),$J$125,IF(AND(M126="Prob",P126&gt;75,I126=2,J126=4),$K$125,IF(AND(M126="Prob",P126&gt;75,I126=2,J126=5),$L$125," ")))))</f>
        <v> </v>
      </c>
      <c r="AP126" s="10" t="str">
        <f aca="false">IF(AND(M126="Prob",P126&gt;75,I126=3,J126=1),$H$125,IF(AND(M126="Prob",P126&gt;75,I126=3,J126=2),$I$125,IF(AND(M126="Prob",P126&gt;75,I126=3,J126=3),$J$125,IF(AND(M126="Prob",P126&gt;75,I126=3,J126=4),$K$125,IF(AND(M126="Prob",P126&gt;75,I126=3,J126=5),$L$125," ")))))</f>
        <v> </v>
      </c>
      <c r="AQ126" s="10" t="str">
        <f aca="false">IF(AND(M126="Prob",P126&gt;75,I126=4,J126=1),$H$126,IF(AND(M126="Prob",P126&gt;75,I126=4,J126=2),$I$126,IF(AND(M126="Prob",P126&gt;75,I126=4,J126=3),$J$126,IF(AND(M126="Prob",P126&gt;75,I126=4,J126=4),$K$126,IF(AND(M126="Prob",P126&gt;75,I126=4,J126=5),$L$126," ")))))</f>
        <v> </v>
      </c>
      <c r="AR126" s="10" t="str">
        <f aca="false">IF(AND(M126="Prob",P126&gt;75,I126=5,J126=1),$H$127,IF(AND(M126="Prob",P126&gt;75,I126=5,J126=2),$I$127,IF(AND(M126="Prob",P126&gt;75,I126=5,J126=3),$J$127,IF(AND(M126="Prob",P126&gt;75,I126=5,J126=4),$K$127,IF(AND(M126="Prob",P126&gt;75,I126=5,J126=5),$L$127," ")))))</f>
        <v> </v>
      </c>
      <c r="AS126" s="14"/>
      <c r="AT126" s="14"/>
      <c r="AU126" s="10" t="str">
        <f aca="false">IF(AND(M126="Prob",P126&gt;50,P126&lt;76,I126=1,J126=1),$H$125,IF(AND(M126="Prob",P126&gt;50,P126&lt;76,I126=1,J126=2),$I$125,IF(AND(M126="Prob",P126&gt;50,P126&lt;76,I126=1,J126=3),$J$125,IF(AND(M126="Prob",P126&gt;50,P126&lt;76,I126=1,J126=4),$K$125,IF(AND(M126="Prob",P126&gt;50,P126&lt;76,I126=1,J126=5),$L$125," ")))))</f>
        <v> </v>
      </c>
      <c r="AV126" s="10" t="str">
        <f aca="false">IF(AND(M126="Prob",P126&gt;50,P126&lt;76,I126=2,J126=1),$H$125,IF(AND(M126="Prob",P126&gt;50,P126&lt;76,I126=2,J126=2),$I$125,IF(AND(M126="Prob",P126&gt;50,P126&lt;76,I126=2,J126=3),$J$125,IF(AND(M126="Prob",P126&gt;50,P126&lt;76,I126=2,J126=4),$K$125,IF(AND(M126="Prob",P126&gt;50,P126&lt;76,I126=2,J126=5),$L$125," ")))))</f>
        <v> </v>
      </c>
      <c r="AW126" s="10" t="str">
        <f aca="false">IF(AND(M126="Prob",P126&gt;50,P126&lt;76,I126=3,J126=1),$H$126,IF(AND(M126="Prob",P126&gt;50,P126&lt;76,I126=3,J126=2),$I$126,IF(AND(M126="Prob",P126&gt;50,P126&lt;76,I126=3,J126=3),$J$126,IF(AND(M126="Prob",P126&gt;50,P126&lt;76,I126=3,J126=4),$K$126,IF(AND(M126="Prob",P126&gt;50,P126&lt;76,I126=3,J126=5),$L$126," ")))))</f>
        <v> </v>
      </c>
      <c r="AX126" s="10" t="str">
        <f aca="false">IF(AND(M126="Prob",P126&gt;50,P126&lt;76,I126=4,J126=1),$H$127,IF(AND(M126="Prob",P126&gt;50,P126&lt;76,I126=4,J126=2),$I$127,IF(AND(M126="Prob",P126&gt;50,P126&lt;76,I126=4,J126=3),$J$127,IF(AND(M126="Prob",P126&gt;50,P126&lt;76,I126=4,J126=4),$K$127,IF(AND(M126="Prob",P126&gt;50,P126&lt;76,I126=4,J126=5),$L$127," ")))))</f>
        <v> </v>
      </c>
      <c r="AY126" s="10" t="str">
        <f aca="false">IF(AND(M126="Prob",P126&gt;50,P126&lt;76,I126=5,J126=1),$H$128,IF(AND(M126="Prob",P126&gt;50,P126&lt;76,I126=5,J126=2),$I$128,IF(AND(M126="Prob",P126&gt;50,P126&lt;76,I126=5,J126=3),$J$128,IF(AND(M126="Prob",P126&gt;50,P126&lt;76,I126=5,J126=4),$K$128,IF(AND(M126="Prob",P126&gt;50,P126&lt;76,I126=5,J126=5),$L$128," ")))))</f>
        <v> </v>
      </c>
      <c r="AZ126" s="14"/>
      <c r="BA126" s="14"/>
      <c r="BB126" s="10" t="str">
        <f aca="false">IF(AND(M126="Prob",P126&lt;51,I126=1,J126=1),$H$125,IF(AND(M126="Prob",P126&lt;51,I126=1,J126=2),$I$125,IF(AND(M126="Prob",P126&lt;51,I126=1,J126=3),$J$125,IF(AND(M126="Prob",P126&lt;51,I126=1,J126=4),$K$125,IF(AND(M126="Prob",P126&lt;51,I126=1,J126=5),$L$125," ")))))</f>
        <v> </v>
      </c>
      <c r="BC126" s="10" t="str">
        <f aca="false">IF(AND(M126="Prob",P126&lt;51,I126=2,J126=1),$H$126,IF(AND(M126="Prob",P126&lt;51,I126=2,J126=2),$I$126,IF(AND(M126="Prob",P126&lt;51,I126=2,J126=3),$J$126,IF(AND(M126="Prob",P126&lt;51,I126=2,J126=4),$K$126,IF(AND(M126="Prob",P126&lt;51,I126=2,J126=5),$L$126," ")))))</f>
        <v> </v>
      </c>
      <c r="BD126" s="10" t="str">
        <f aca="false">IF(AND(M126="Prob",P126&lt;51,I126=3,J126=1),$H$127,IF(AND(M126="Prob",P126&lt;51,I126=3,J126=2),$I$127,IF(AND(M126="Prob",P126&lt;51,I126=3,J126=3),$J$127,IF(AND(M126="Prob",P126&lt;51,I126=3,J126=4),$K$127,IF(AND(M126="Prob",P126&lt;51,I126=3,J126=5),$L$127," ")))))</f>
        <v> </v>
      </c>
      <c r="BE126" s="10" t="str">
        <f aca="false">IF(AND(M126="Prob",P126&lt;51,I126=4,J126=1),$H$128,IF(AND(M126="Prob",P126&lt;51,I126=4,J126=2),$I$128,IF(AND(M126="Prob",P126&lt;51,I126=4,J126=3),$J$128,IF(AND(M126="Prob",P126&lt;51,I126=4,J126=4),$K$128,IF(AND(M126="Prob",P126&lt;51,I126=4,J126=5),$L$128," ")))))</f>
        <v> </v>
      </c>
      <c r="BF126" s="10" t="str">
        <f aca="false">IF(AND(M126="Prob",P126&lt;51,I126=5,J126=1),$H$129,IF(AND(M126="Prob",P126&lt;51,I126=5,J126=2),$I$129,IF(AND(M126="Prob",P126&lt;51,I126=5,J126=3),$J$129,IF(AND(M126="Prob",P126&lt;51,I126=5,J126=4),$K$129,IF(AND(M126="Prob",P126&lt;51,I126=5,J126=5),$L$129," ")))))</f>
        <v> </v>
      </c>
      <c r="BG126" s="10"/>
      <c r="BH126" s="10"/>
      <c r="BI126" s="10"/>
      <c r="BJ126" s="10" t="str">
        <f aca="false">IF(AND(M126="Imp",P126&gt;75,I126=1,J126=1),$H$125,IF(AND(M126="Imp",P126&gt;75,I126=1,J126=2),$H$125,IF(AND(M126="Imp",P126&gt;75,I126=1,J126=3),$H$125,IF(AND(M126="Imp",P126&gt;75,I126=1,J126=4),$I$125,IF(AND(M126="Imp",P126&gt;75,I126=1,J126=5),$J$125," ")))))</f>
        <v> </v>
      </c>
      <c r="BK126" s="10" t="str">
        <f aca="false">IF(AND(M126="Imp",P126&gt;75,I126=2,J126=1),$H$126,IF(AND(M126="Imp",P126&gt;75,I126=2,J126=2),$H$126,IF(AND(M126="Imp",P126&gt;75,I126=2,J126=3),$H$126,IF(AND(M126="Imp",P126&gt;75,I126=2,J126=4),$I$126,IF(AND(M126="Imp",P126&gt;75,I126=2,J126=5),$J$126," ")))))</f>
        <v> </v>
      </c>
      <c r="BL126" s="10" t="str">
        <f aca="false">IF(AND(M126="Imp",P126&gt;75,I126=3,J126=1),$H$127,IF(AND(M126="Imp",P126&gt;75,I126=3,J126=2),$H$127,IF(AND(M126="Imp",P126&gt;75,I126=3,J126=3),$H$127,IF(AND(M126="Imp",P126&gt;75,I126=3,J126=4),$I$127,IF(AND(M126="Imp",P126&gt;75,I126=3,J126=5),$J$127," ")))))</f>
        <v> </v>
      </c>
      <c r="BM126" s="10" t="str">
        <f aca="false">IF(AND(M126="Imp",P126&gt;75,I126=4,J126=1),$H$128,IF(AND(M126="Imp",P126&gt;75,I126=4,J126=2),$H$128,IF(AND(M126="Imp",P126&gt;75,I126=4,J126=3),$H$127,IF(AND(M126="Imp",P126&gt;75,I126=4,J126=4),$I$128,IF(AND(M126="Imp",P126&gt;75,I126=4,J126=5),$J$128," ")))))</f>
        <v> </v>
      </c>
      <c r="BN126" s="11" t="str">
        <f aca="false">IF(AND(M126="Imp",P126&gt;75,I126=5,J126=1),$H$129,IF(AND(M126="Imp",P126&gt;75,I126=5,J126=2),$H$129,IF(AND(M126="Imp",P126&gt;75,I126=5,J126=3),$H$129,IF(AND(M126="Imp",P126&gt;75,I126=5,J126=4),$I$129,IF(AND(M126="Imp",P126&gt;75,I126=5,J126=5),$J$129," ")))))</f>
        <v> </v>
      </c>
      <c r="BO126" s="11"/>
      <c r="BP126" s="11"/>
      <c r="BQ126" s="11" t="str">
        <f aca="false">IF(AND(M126="Imp",P126&gt;50,P126&lt;76,I126=1,J126=1),$H$125,IF(AND(M126="Imp",P126&gt;50,P126&lt;76,I126=1,J126=2),$H$125,IF(AND(M126="Imp",P126&gt;50,P126&lt;76,I126=1,J126=3),$I$125,IF(AND(M126="Imp",P126&gt;50,P126&lt;76,I126=1,J126=4),$J$125,IF(AND(M126="Imp",P126&gt;50,P126&lt;76,I126=1,J126=5),$K$125," ")))))</f>
        <v> </v>
      </c>
      <c r="BR126" s="11" t="str">
        <f aca="false">IF(AND(M126="Imp",P126&gt;50,P126&lt;76,I126=2,J126=1),$H$126,IF(AND(M126="Imp",P126&gt;50,P126&lt;76,I126=2,J126=2),$H$126,IF(AND(M126="Imp",P126&gt;50,P126&lt;76,I126=2,J126=3),$I$126,IF(AND(M126="Imp",P126&gt;50,P126&lt;76,I126=2,J126=4),$J$126,IF(AND(M126="Imp",P126&gt;50,P126&lt;76,I126=2,J126=5),$K$126," ")))))</f>
        <v> </v>
      </c>
      <c r="BS126" s="11" t="str">
        <f aca="false">IF(AND(M126="Imp",P126&gt;50,P126&lt;76,I126=3,J126=1),$H$127,IF(AND(M126="Imp",P126&gt;50,P126&lt;76,I126=3,J126=2),$H$127,IF(AND(M126="Imp",P126&gt;50,P126&lt;76,I126=3,J126=3),$I$127,IF(AND(M126="Imp",P126&gt;50,P126&lt;76,I126=3,J126=4),$J$127,IF(AND(M126="Imp",P126&gt;50,P126&lt;76,I126=3,J126=5),$K$127," ")))))</f>
        <v> </v>
      </c>
      <c r="BT126" s="11" t="str">
        <f aca="false">IF(AND(M126="Imp",P126&gt;50,P126&lt;76,I126=4,J126=1),$H$128,IF(AND(M126="Imp",P126&gt;50,P126&lt;76,I126=4,J126=2),$H$128,IF(AND(M126="Imp",P126&gt;50,P126&lt;76,I126=4,J126=3),$I$128,IF(AND(M126="Imp",P126&gt;50,P126&lt;76,I126=4,J126=4),$J$128,IF(AND(M126="Imp",P126&gt;50,P126&lt;76,I126=4,J126=5),$K$128," ")))))</f>
        <v> </v>
      </c>
      <c r="BU126" s="11" t="str">
        <f aca="false">IF(AND(M126="Imp",P126&gt;50,P126&lt;76,I126=5,J126=1),$H$129,IF(AND(M126="Imp",P126&gt;50,P126&lt;76,I126=5,J126=2),$H$129,IF(AND(M126="Imp",P126&gt;50,P126&lt;76,I126=5,J126=3),$I$129,IF(AND(M126="Imp",P126&gt;50,P126&lt;76,I126=5,J126=4),$J$129,IF(AND(M126="Imp",P126&gt;50,P126&lt;76,I126=5,J126=5),$K$129," ")))))</f>
        <v> </v>
      </c>
      <c r="BV126" s="11"/>
      <c r="BW126" s="11"/>
      <c r="BX126" s="11" t="str">
        <f aca="false">IF(AND(M126="Imp",P126&lt;51,I126=1,J126=1),$H$125,IF(AND(M126="Imp",P126&lt;51,I126=1,J126=2),$I$125,IF(AND(M126="Imp",P126&lt;51,I126=1,J126=3),$J$125,IF(AND(P126="Imp",P126&lt;51,I126=1,J126=4),$K$125,IF(AND(M126="Imp",P126&lt;51,I126=1,J126=5),$L$125," ")))))</f>
        <v> </v>
      </c>
      <c r="BY126" s="11" t="str">
        <f aca="false">IF(AND(M126="Imp",P126&lt;51,I126=2,J126=1),$H$126,IF(AND(M126="Imp",P126&lt;51,I126=2,J126=2),$I$126,IF(AND(M126="Imp",P126&lt;51,I126=2,J126=3),$J$126,IF(AND(P126="Imp",P126&lt;51,I126=2,J126=4),$K$126,IF(AND(M126="Imp",P126&lt;51,I126=2,J126=5),$L$126," ")))))</f>
        <v> </v>
      </c>
      <c r="BZ126" s="11" t="str">
        <f aca="false">IF(AND(M126="Imp",P126&lt;51,I126=3,J126=1),$H$127,IF(AND(M126="Imp",P126&lt;51,I126=3,J126=2),$I$127,IF(AND(M126="Imp",P126&lt;51,I126=3,J126=3),$J$127,IF(AND(P126="Imp",P126&lt;51,I126=3,J126=4),$K$127,IF(AND(M126="Imp",P126&lt;51,I126=3,J126=5),$L$127," ")))))</f>
        <v> </v>
      </c>
      <c r="CA126" s="11" t="str">
        <f aca="false">IF(AND(M126="Imp",P126&lt;51,I126=4,J126=1),$H$128,IF(AND(M126="Imp",P126&lt;51,I126=4,J126=2),$I$128,IF(AND(M126="Imp",P126&lt;51,I126=4,J126=3),$J$128,IF(AND(P126="Imp",P126&lt;51,I126=4,J126=4),$K$128,IF(AND(M126="Imp",P126&lt;51,I126=4,J126=5),$L$128," ")))))</f>
        <v> </v>
      </c>
      <c r="CB126" s="11" t="str">
        <f aca="false">IF(AND(M126="Imp",P126&lt;51,I126=5,J126=1),$H$129,IF(AND(M126="Imp",P126&lt;51,I126=5,J126=2),$I$129,IF(AND(M126="Imp",P126&lt;51,I126=5,J126=3),$J$129,IF(AND(P126="Imp",P126&lt;51,I126=5,J126=4),$K$129,IF(AND(M126="Imp",P126&lt;51,I126=5,J126=5),$L$129," ")))))</f>
        <v> </v>
      </c>
      <c r="CC126" s="11"/>
      <c r="CD126" s="11"/>
      <c r="CE126" s="11"/>
      <c r="CF126" s="11"/>
      <c r="CG126" s="11"/>
      <c r="CH126" s="11"/>
      <c r="CI126" s="11"/>
      <c r="CJ126" s="11"/>
      <c r="CK126" s="11"/>
      <c r="CL126" s="11"/>
      <c r="CM126" s="11"/>
      <c r="CN126" s="11"/>
      <c r="CO126" s="11"/>
      <c r="CP126" s="11"/>
      <c r="CQ126" s="11"/>
      <c r="CR126" s="11"/>
      <c r="CS126" s="11"/>
      <c r="CT126" s="11"/>
      <c r="CU126" s="11"/>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row>
    <row r="127" s="8" customFormat="true" ht="9" hidden="false" customHeight="false" outlineLevel="0" collapsed="false">
      <c r="C127" s="77" t="s">
        <v>493</v>
      </c>
      <c r="D127" s="78" t="n">
        <v>2</v>
      </c>
      <c r="E127" s="78" t="n">
        <v>2</v>
      </c>
      <c r="G127" s="77" t="s">
        <v>494</v>
      </c>
      <c r="H127" s="79" t="s">
        <v>487</v>
      </c>
      <c r="I127" s="80" t="s">
        <v>488</v>
      </c>
      <c r="J127" s="82" t="s">
        <v>489</v>
      </c>
      <c r="K127" s="84" t="s">
        <v>492</v>
      </c>
      <c r="L127" s="83" t="s">
        <v>492</v>
      </c>
      <c r="Q127" s="9"/>
      <c r="Z127" s="9"/>
      <c r="AA127" s="9"/>
      <c r="AB127" s="9"/>
      <c r="AC127" s="9"/>
      <c r="AD127" s="9"/>
      <c r="AE127" s="10"/>
      <c r="AF127" s="10"/>
      <c r="AG127" s="10" t="str">
        <f aca="false">IF(AND(I127=1,J127=1),$H$125,IF(AND(I127=1,J127=2),$I$125,IF(AND(I127=1,J127=3),$J$125,IF(AND(I127=1,J127=4),$K$125,IF(AND(I127=1,J127=5),$L$125," ")))))</f>
        <v> </v>
      </c>
      <c r="AH127" s="10" t="str">
        <f aca="false">IF(AND(I127=2,J127=1),$H$126,IF(AND(I127=2,J127=2),$I$126,IF(AND(I127=2,J127=3),$J$126,IF(AND(I127=2,J127=4),$K$126,IF(AND(I127=2,J127=5),$L$126," ")))))</f>
        <v> </v>
      </c>
      <c r="AI127" s="10" t="str">
        <f aca="false">IF(AND(I127=3,J127=1),$H$127,IF(AND(I127=3,J127=2),$I$127,IF(AND(I127=3,J127=3),$J$127,IF(AND(I127=3,J127=4),$K$127,IF(AND(I127=3,J127=5),$L$127," ")))))</f>
        <v> </v>
      </c>
      <c r="AJ127" s="10" t="str">
        <f aca="false">IF(AND(I127=4,J127=1),$H$128,IF(AND(I127=4,J127=2),$I$128,IF(AND(I127=4,J127=3),$J$128,IF(AND(I127=4,J127=4),$K$128,IF(AND(I127=4,J127=5),$L$128," ")))))</f>
        <v> </v>
      </c>
      <c r="AK127" s="10" t="str">
        <f aca="false">IF(AND(I127=5,J127=1),$H$129,IF(AND(I127=5,J127=2),$I$129,IF(AND(I127=5,J127=3),$J$129,IF(AND(I127=5,J127=4),$K$129,IF(AND(I127=4,J127=5),$L$129," ")))))</f>
        <v> </v>
      </c>
      <c r="AL127" s="10"/>
      <c r="AM127" s="10"/>
      <c r="AN127" s="10" t="str">
        <f aca="false">IF(AND(M127="Prob",P127&gt;75,I127=1,J127=1),$H$125,IF(AND(M127="Prob",P127&gt;75,I127=1,J127=2),$I$125,IF(AND(M127="Prob",P127&gt;75,I127=1,J127=3),$J$125,IF(AND(M127="Prob",P127&gt;75,I127=1,J127=4),$K$125,IF(AND(M127="Prob",P127&gt;75,I127=1,J127=5),$L$125," ")))))</f>
        <v> </v>
      </c>
      <c r="AO127" s="10" t="str">
        <f aca="false">IF(AND(M127="Prob",P127&gt;75,I127=2,J127=1),$H$125,IF(AND(M127="Prob",P127&gt;75,I127=2,J127=2),$I$125,IF(AND(M127="Prob",P127&gt;75,I127=2,J127=3),$J$125,IF(AND(M127="Prob",P127&gt;75,I127=2,J127=4),$K$125,IF(AND(M127="Prob",P127&gt;75,I127=2,J127=5),$L$125," ")))))</f>
        <v> </v>
      </c>
      <c r="AP127" s="10" t="str">
        <f aca="false">IF(AND(M127="Prob",P127&gt;75,I127=3,J127=1),$H$125,IF(AND(M127="Prob",P127&gt;75,I127=3,J127=2),$I$125,IF(AND(M127="Prob",P127&gt;75,I127=3,J127=3),$J$125,IF(AND(M127="Prob",P127&gt;75,I127=3,J127=4),$K$125,IF(AND(M127="Prob",P127&gt;75,I127=3,J127=5),$L$125," ")))))</f>
        <v> </v>
      </c>
      <c r="AQ127" s="10" t="str">
        <f aca="false">IF(AND(M127="Prob",P127&gt;75,I127=4,J127=1),$H$126,IF(AND(M127="Prob",P127&gt;75,I127=4,J127=2),$I$126,IF(AND(M127="Prob",P127&gt;75,I127=4,J127=3),$J$126,IF(AND(M127="Prob",P127&gt;75,I127=4,J127=4),$K$126,IF(AND(M127="Prob",P127&gt;75,I127=4,J127=5),$L$126," ")))))</f>
        <v> </v>
      </c>
      <c r="AR127" s="10" t="str">
        <f aca="false">IF(AND(M127="Prob",P127&gt;75,I127=5,J127=1),$H$127,IF(AND(M127="Prob",P127&gt;75,I127=5,J127=2),$I$127,IF(AND(M127="Prob",P127&gt;75,I127=5,J127=3),$J$127,IF(AND(M127="Prob",P127&gt;75,I127=5,J127=4),$K$127,IF(AND(M127="Prob",P127&gt;75,I127=5,J127=5),$L$127," ")))))</f>
        <v> </v>
      </c>
      <c r="AS127" s="14"/>
      <c r="AT127" s="14"/>
      <c r="AU127" s="10" t="str">
        <f aca="false">IF(AND(M127="Prob",P127&gt;50,P127&lt;76,I127=1,J127=1),$H$125,IF(AND(M127="Prob",P127&gt;50,P127&lt;76,I127=1,J127=2),$I$125,IF(AND(M127="Prob",P127&gt;50,P127&lt;76,I127=1,J127=3),$J$125,IF(AND(M127="Prob",P127&gt;50,P127&lt;76,I127=1,J127=4),$K$125,IF(AND(M127="Prob",P127&gt;50,P127&lt;76,I127=1,J127=5),$L$125," ")))))</f>
        <v> </v>
      </c>
      <c r="AV127" s="10" t="str">
        <f aca="false">IF(AND(M127="Prob",P127&gt;50,P127&lt;76,I127=2,J127=1),$H$125,IF(AND(M127="Prob",P127&gt;50,P127&lt;76,I127=2,J127=2),$I$125,IF(AND(M127="Prob",P127&gt;50,P127&lt;76,I127=2,J127=3),$J$125,IF(AND(M127="Prob",P127&gt;50,P127&lt;76,I127=2,J127=4),$K$125,IF(AND(M127="Prob",P127&gt;50,P127&lt;76,I127=2,J127=5),$L$125," ")))))</f>
        <v> </v>
      </c>
      <c r="AW127" s="10" t="str">
        <f aca="false">IF(AND(M127="Prob",P127&gt;50,P127&lt;76,I127=3,J127=1),$H$126,IF(AND(M127="Prob",P127&gt;50,P127&lt;76,I127=3,J127=2),$I$126,IF(AND(M127="Prob",P127&gt;50,P127&lt;76,I127=3,J127=3),$J$126,IF(AND(M127="Prob",P127&gt;50,P127&lt;76,I127=3,J127=4),$K$126,IF(AND(M127="Prob",P127&gt;50,P127&lt;76,I127=3,J127=5),$L$126," ")))))</f>
        <v> </v>
      </c>
      <c r="AX127" s="10" t="str">
        <f aca="false">IF(AND(M127="Prob",P127&gt;50,P127&lt;76,I127=4,J127=1),$H$127,IF(AND(M127="Prob",P127&gt;50,P127&lt;76,I127=4,J127=2),$I$127,IF(AND(M127="Prob",P127&gt;50,P127&lt;76,I127=4,J127=3),$J$127,IF(AND(M127="Prob",P127&gt;50,P127&lt;76,I127=4,J127=4),$K$127,IF(AND(M127="Prob",P127&gt;50,P127&lt;76,I127=4,J127=5),$L$127," ")))))</f>
        <v> </v>
      </c>
      <c r="AY127" s="10" t="str">
        <f aca="false">IF(AND(M127="Prob",P127&gt;50,P127&lt;76,I127=5,J127=1),$H$128,IF(AND(M127="Prob",P127&gt;50,P127&lt;76,I127=5,J127=2),$I$128,IF(AND(M127="Prob",P127&gt;50,P127&lt;76,I127=5,J127=3),$J$128,IF(AND(M127="Prob",P127&gt;50,P127&lt;76,I127=5,J127=4),$K$128,IF(AND(M127="Prob",P127&gt;50,P127&lt;76,I127=5,J127=5),$L$128," ")))))</f>
        <v> </v>
      </c>
      <c r="AZ127" s="14"/>
      <c r="BA127" s="14"/>
      <c r="BB127" s="10" t="str">
        <f aca="false">IF(AND(M127="Prob",P127&lt;51,I127=1,J127=1),$H$125,IF(AND(M127="Prob",P127&lt;51,I127=1,J127=2),$I$125,IF(AND(M127="Prob",P127&lt;51,I127=1,J127=3),$J$125,IF(AND(M127="Prob",P127&lt;51,I127=1,J127=4),$K$125,IF(AND(M127="Prob",P127&lt;51,I127=1,J127=5),$L$125," ")))))</f>
        <v> </v>
      </c>
      <c r="BC127" s="10" t="str">
        <f aca="false">IF(AND(M127="Prob",P127&lt;51,I127=2,J127=1),$H$126,IF(AND(M127="Prob",P127&lt;51,I127=2,J127=2),$I$126,IF(AND(M127="Prob",P127&lt;51,I127=2,J127=3),$J$126,IF(AND(M127="Prob",P127&lt;51,I127=2,J127=4),$K$126,IF(AND(M127="Prob",P127&lt;51,I127=2,J127=5),$L$126," ")))))</f>
        <v> </v>
      </c>
      <c r="BD127" s="10" t="str">
        <f aca="false">IF(AND(M127="Prob",P127&lt;51,I127=3,J127=1),$H$127,IF(AND(M127="Prob",P127&lt;51,I127=3,J127=2),$I$127,IF(AND(M127="Prob",P127&lt;51,I127=3,J127=3),$J$127,IF(AND(M127="Prob",P127&lt;51,I127=3,J127=4),$K$127,IF(AND(M127="Prob",P127&lt;51,I127=3,J127=5),$L$127," ")))))</f>
        <v> </v>
      </c>
      <c r="BE127" s="10" t="str">
        <f aca="false">IF(AND(M127="Prob",P127&lt;51,I127=4,J127=1),$H$128,IF(AND(M127="Prob",P127&lt;51,I127=4,J127=2),$I$128,IF(AND(M127="Prob",P127&lt;51,I127=4,J127=3),$J$128,IF(AND(M127="Prob",P127&lt;51,I127=4,J127=4),$K$128,IF(AND(M127="Prob",P127&lt;51,I127=4,J127=5),$L$128," ")))))</f>
        <v> </v>
      </c>
      <c r="BF127" s="10" t="str">
        <f aca="false">IF(AND(M127="Prob",P127&lt;51,I127=5,J127=1),$H$129,IF(AND(M127="Prob",P127&lt;51,I127=5,J127=2),$I$129,IF(AND(M127="Prob",P127&lt;51,I127=5,J127=3),$J$129,IF(AND(M127="Prob",P127&lt;51,I127=5,J127=4),$K$129,IF(AND(M127="Prob",P127&lt;51,I127=5,J127=5),$L$129," ")))))</f>
        <v> </v>
      </c>
      <c r="BG127" s="10"/>
      <c r="BH127" s="10"/>
      <c r="BI127" s="10"/>
      <c r="BJ127" s="10" t="str">
        <f aca="false">IF(AND(M127="Imp",P127&gt;75,I127=1,J127=1),$H$125,IF(AND(M127="Imp",P127&gt;75,I127=1,J127=2),$H$125,IF(AND(M127="Imp",P127&gt;75,I127=1,J127=3),$H$125,IF(AND(M127="Imp",P127&gt;75,I127=1,J127=4),$I$125,IF(AND(M127="Imp",P127&gt;75,I127=1,J127=5),$J$125," ")))))</f>
        <v> </v>
      </c>
      <c r="BK127" s="10" t="str">
        <f aca="false">IF(AND(M127="Imp",P127&gt;75,I127=2,J127=1),$H$126,IF(AND(M127="Imp",P127&gt;75,I127=2,J127=2),$H$126,IF(AND(M127="Imp",P127&gt;75,I127=2,J127=3),$H$126,IF(AND(M127="Imp",P127&gt;75,I127=2,J127=4),$I$126,IF(AND(M127="Imp",P127&gt;75,I127=2,J127=5),$J$126," ")))))</f>
        <v> </v>
      </c>
      <c r="BL127" s="10" t="str">
        <f aca="false">IF(AND(M127="Imp",P127&gt;75,I127=3,J127=1),$H$127,IF(AND(M127="Imp",P127&gt;75,I127=3,J127=2),$H$127,IF(AND(M127="Imp",P127&gt;75,I127=3,J127=3),$H$127,IF(AND(M127="Imp",P127&gt;75,I127=3,J127=4),$I$127,IF(AND(M127="Imp",P127&gt;75,I127=3,J127=5),$J$127," ")))))</f>
        <v> </v>
      </c>
      <c r="BM127" s="10" t="str">
        <f aca="false">IF(AND(M127="Imp",P127&gt;75,I127=4,J127=1),$H$128,IF(AND(M127="Imp",P127&gt;75,I127=4,J127=2),$H$128,IF(AND(M127="Imp",P127&gt;75,I127=4,J127=3),$H$127,IF(AND(M127="Imp",P127&gt;75,I127=4,J127=4),$I$128,IF(AND(M127="Imp",P127&gt;75,I127=4,J127=5),$J$128," ")))))</f>
        <v> </v>
      </c>
      <c r="BN127" s="11" t="str">
        <f aca="false">IF(AND(M127="Imp",P127&gt;75,I127=5,J127=1),$H$129,IF(AND(M127="Imp",P127&gt;75,I127=5,J127=2),$H$129,IF(AND(M127="Imp",P127&gt;75,I127=5,J127=3),$H$129,IF(AND(M127="Imp",P127&gt;75,I127=5,J127=4),$I$129,IF(AND(M127="Imp",P127&gt;75,I127=5,J127=5),$J$129," ")))))</f>
        <v> </v>
      </c>
      <c r="BO127" s="11"/>
      <c r="BP127" s="11"/>
      <c r="BQ127" s="11" t="str">
        <f aca="false">IF(AND(M127="Imp",P127&gt;50,P127&lt;76,I127=1,J127=1),$H$125,IF(AND(M127="Imp",P127&gt;50,P127&lt;76,I127=1,J127=2),$H$125,IF(AND(M127="Imp",P127&gt;50,P127&lt;76,I127=1,J127=3),$I$125,IF(AND(M127="Imp",P127&gt;50,P127&lt;76,I127=1,J127=4),$J$125,IF(AND(M127="Imp",P127&gt;50,P127&lt;76,I127=1,J127=5),$K$125," ")))))</f>
        <v> </v>
      </c>
      <c r="BR127" s="11" t="str">
        <f aca="false">IF(AND(M127="Imp",P127&gt;50,P127&lt;76,I127=2,J127=1),$H$126,IF(AND(M127="Imp",P127&gt;50,P127&lt;76,I127=2,J127=2),$H$126,IF(AND(M127="Imp",P127&gt;50,P127&lt;76,I127=2,J127=3),$I$126,IF(AND(M127="Imp",P127&gt;50,P127&lt;76,I127=2,J127=4),$J$126,IF(AND(M127="Imp",P127&gt;50,P127&lt;76,I127=2,J127=5),$K$126," ")))))</f>
        <v> </v>
      </c>
      <c r="BS127" s="11" t="str">
        <f aca="false">IF(AND(M127="Imp",P127&gt;50,P127&lt;76,I127=3,J127=1),$H$127,IF(AND(M127="Imp",P127&gt;50,P127&lt;76,I127=3,J127=2),$H$127,IF(AND(M127="Imp",P127&gt;50,P127&lt;76,I127=3,J127=3),$I$127,IF(AND(M127="Imp",P127&gt;50,P127&lt;76,I127=3,J127=4),$J$127,IF(AND(M127="Imp",P127&gt;50,P127&lt;76,I127=3,J127=5),$K$127," ")))))</f>
        <v> </v>
      </c>
      <c r="BT127" s="11" t="str">
        <f aca="false">IF(AND(M127="Imp",P127&gt;50,P127&lt;76,I127=4,J127=1),$H$128,IF(AND(M127="Imp",P127&gt;50,P127&lt;76,I127=4,J127=2),$H$128,IF(AND(M127="Imp",P127&gt;50,P127&lt;76,I127=4,J127=3),$I$128,IF(AND(M127="Imp",P127&gt;50,P127&lt;76,I127=4,J127=4),$J$128,IF(AND(M127="Imp",P127&gt;50,P127&lt;76,I127=4,J127=5),$K$128," ")))))</f>
        <v> </v>
      </c>
      <c r="BU127" s="11" t="str">
        <f aca="false">IF(AND(M127="Imp",P127&gt;50,P127&lt;76,I127=5,J127=1),$H$129,IF(AND(M127="Imp",P127&gt;50,P127&lt;76,I127=5,J127=2),$H$129,IF(AND(M127="Imp",P127&gt;50,P127&lt;76,I127=5,J127=3),$I$129,IF(AND(M127="Imp",P127&gt;50,P127&lt;76,I127=5,J127=4),$J$129,IF(AND(M127="Imp",P127&gt;50,P127&lt;76,I127=5,J127=5),$K$129," ")))))</f>
        <v> </v>
      </c>
      <c r="BV127" s="11"/>
      <c r="BW127" s="11"/>
      <c r="BX127" s="11" t="str">
        <f aca="false">IF(AND(M127="Imp",P127&lt;51,I127=1,J127=1),$H$125,IF(AND(M127="Imp",P127&lt;51,I127=1,J127=2),$I$125,IF(AND(M127="Imp",P127&lt;51,I127=1,J127=3),$J$125,IF(AND(P127="Imp",P127&lt;51,I127=1,J127=4),$K$125,IF(AND(M127="Imp",P127&lt;51,I127=1,J127=5),$L$125," ")))))</f>
        <v> </v>
      </c>
      <c r="BY127" s="11" t="str">
        <f aca="false">IF(AND(M127="Imp",P127&lt;51,I127=2,J127=1),$H$126,IF(AND(M127="Imp",P127&lt;51,I127=2,J127=2),$I$126,IF(AND(M127="Imp",P127&lt;51,I127=2,J127=3),$J$126,IF(AND(P127="Imp",P127&lt;51,I127=2,J127=4),$K$126,IF(AND(M127="Imp",P127&lt;51,I127=2,J127=5),$L$126," ")))))</f>
        <v> </v>
      </c>
      <c r="BZ127" s="11" t="str">
        <f aca="false">IF(AND(M127="Imp",P127&lt;51,I127=3,J127=1),$H$127,IF(AND(M127="Imp",P127&lt;51,I127=3,J127=2),$I$127,IF(AND(M127="Imp",P127&lt;51,I127=3,J127=3),$J$127,IF(AND(P127="Imp",P127&lt;51,I127=3,J127=4),$K$127,IF(AND(M127="Imp",P127&lt;51,I127=3,J127=5),$L$127," ")))))</f>
        <v> </v>
      </c>
      <c r="CA127" s="11" t="str">
        <f aca="false">IF(AND(M127="Imp",P127&lt;51,I127=4,J127=1),$H$128,IF(AND(M127="Imp",P127&lt;51,I127=4,J127=2),$I$128,IF(AND(M127="Imp",P127&lt;51,I127=4,J127=3),$J$128,IF(AND(P127="Imp",P127&lt;51,I127=4,J127=4),$K$128,IF(AND(M127="Imp",P127&lt;51,I127=4,J127=5),$L$128," ")))))</f>
        <v> </v>
      </c>
      <c r="CB127" s="11" t="str">
        <f aca="false">IF(AND(M127="Imp",P127&lt;51,I127=5,J127=1),$H$129,IF(AND(M127="Imp",P127&lt;51,I127=5,J127=2),$I$129,IF(AND(M127="Imp",P127&lt;51,I127=5,J127=3),$J$129,IF(AND(P127="Imp",P127&lt;51,I127=5,J127=4),$K$129,IF(AND(M127="Imp",P127&lt;51,I127=5,J127=5),$L$129," ")))))</f>
        <v> </v>
      </c>
      <c r="CC127" s="11"/>
      <c r="CD127" s="11"/>
      <c r="CE127" s="11"/>
      <c r="CF127" s="11"/>
      <c r="CG127" s="11"/>
      <c r="CH127" s="11"/>
      <c r="CI127" s="11"/>
      <c r="CJ127" s="11"/>
      <c r="CK127" s="11"/>
      <c r="CL127" s="11"/>
      <c r="CM127" s="11"/>
      <c r="CN127" s="11"/>
      <c r="CO127" s="11"/>
      <c r="CP127" s="11"/>
      <c r="CQ127" s="11"/>
      <c r="CR127" s="11"/>
      <c r="CS127" s="11"/>
      <c r="CT127" s="11"/>
      <c r="CU127" s="11"/>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row>
    <row r="128" s="8" customFormat="true" ht="18" hidden="false" customHeight="false" outlineLevel="0" collapsed="false">
      <c r="G128" s="77" t="s">
        <v>495</v>
      </c>
      <c r="H128" s="80" t="s">
        <v>488</v>
      </c>
      <c r="I128" s="82" t="s">
        <v>489</v>
      </c>
      <c r="J128" s="82" t="s">
        <v>489</v>
      </c>
      <c r="K128" s="84" t="s">
        <v>492</v>
      </c>
      <c r="L128" s="83" t="s">
        <v>492</v>
      </c>
      <c r="Q128" s="9"/>
      <c r="Z128" s="9"/>
      <c r="AA128" s="9"/>
      <c r="AB128" s="9"/>
      <c r="AC128" s="9"/>
      <c r="AD128" s="9"/>
      <c r="AE128" s="10"/>
      <c r="AF128" s="10"/>
      <c r="AG128" s="10" t="str">
        <f aca="false">IF(AND(I128=1,J128=1),$H$125,IF(AND(I128=1,J128=2),$I$125,IF(AND(I128=1,J128=3),$J$125,IF(AND(I128=1,J128=4),$K$125,IF(AND(I128=1,J128=5),$L$125," ")))))</f>
        <v> </v>
      </c>
      <c r="AH128" s="10" t="str">
        <f aca="false">IF(AND(I128=2,J128=1),$H$126,IF(AND(I128=2,J128=2),$I$126,IF(AND(I128=2,J128=3),$J$126,IF(AND(I128=2,J128=4),$K$126,IF(AND(I128=2,J128=5),$L$126," ")))))</f>
        <v> </v>
      </c>
      <c r="AI128" s="10" t="str">
        <f aca="false">IF(AND(I128=3,J128=1),$H$127,IF(AND(I128=3,J128=2),$I$127,IF(AND(I128=3,J128=3),$J$127,IF(AND(I128=3,J128=4),$K$127,IF(AND(I128=3,J128=5),$L$127," ")))))</f>
        <v> </v>
      </c>
      <c r="AJ128" s="10" t="str">
        <f aca="false">IF(AND(I128=4,J128=1),$H$128,IF(AND(I128=4,J128=2),$I$128,IF(AND(I128=4,J128=3),$J$128,IF(AND(I128=4,J128=4),$K$128,IF(AND(I128=4,J128=5),$L$128," ")))))</f>
        <v> </v>
      </c>
      <c r="AK128" s="10" t="str">
        <f aca="false">IF(AND(I128=5,J128=1),$H$129,IF(AND(I128=5,J128=2),$I$129,IF(AND(I128=5,J128=3),$J$129,IF(AND(I128=5,J128=4),$K$129,IF(AND(I128=4,J128=5),$L$129," ")))))</f>
        <v> </v>
      </c>
      <c r="AL128" s="10"/>
      <c r="AM128" s="10"/>
      <c r="AN128" s="10" t="str">
        <f aca="false">IF(AND(M128="Prob",P128&gt;75,I128=1,J128=1),$H$125,IF(AND(M128="Prob",P128&gt;75,I128=1,J128=2),$I$125,IF(AND(M128="Prob",P128&gt;75,I128=1,J128=3),$J$125,IF(AND(M128="Prob",P128&gt;75,I128=1,J128=4),$K$125,IF(AND(M128="Prob",P128&gt;75,I128=1,J128=5),$L$125," ")))))</f>
        <v> </v>
      </c>
      <c r="AO128" s="10" t="str">
        <f aca="false">IF(AND(M128="Prob",P128&gt;75,I128=2,J128=1),$H$125,IF(AND(M128="Prob",P128&gt;75,I128=2,J128=2),$I$125,IF(AND(M128="Prob",P128&gt;75,I128=2,J128=3),$J$125,IF(AND(M128="Prob",P128&gt;75,I128=2,J128=4),$K$125,IF(AND(M128="Prob",P128&gt;75,I128=2,J128=5),$L$125," ")))))</f>
        <v> </v>
      </c>
      <c r="AP128" s="10" t="str">
        <f aca="false">IF(AND(M128="Prob",P128&gt;75,I128=3,J128=1),$H$125,IF(AND(M128="Prob",P128&gt;75,I128=3,J128=2),$I$125,IF(AND(M128="Prob",P128&gt;75,I128=3,J128=3),$J$125,IF(AND(M128="Prob",P128&gt;75,I128=3,J128=4),$K$125,IF(AND(M128="Prob",P128&gt;75,I128=3,J128=5),$L$125," ")))))</f>
        <v> </v>
      </c>
      <c r="AQ128" s="10" t="str">
        <f aca="false">IF(AND(M128="Prob",P128&gt;75,I128=4,J128=1),$H$126,IF(AND(M128="Prob",P128&gt;75,I128=4,J128=2),$I$126,IF(AND(M128="Prob",P128&gt;75,I128=4,J128=3),$J$126,IF(AND(M128="Prob",P128&gt;75,I128=4,J128=4),$K$126,IF(AND(M128="Prob",P128&gt;75,I128=4,J128=5),$L$126," ")))))</f>
        <v> </v>
      </c>
      <c r="AR128" s="10" t="str">
        <f aca="false">IF(AND(M128="Prob",P128&gt;75,I128=5,J128=1),$H$127,IF(AND(M128="Prob",P128&gt;75,I128=5,J128=2),$I$127,IF(AND(M128="Prob",P128&gt;75,I128=5,J128=3),$J$127,IF(AND(M128="Prob",P128&gt;75,I128=5,J128=4),$K$127,IF(AND(M128="Prob",P128&gt;75,I128=5,J128=5),$L$127," ")))))</f>
        <v> </v>
      </c>
      <c r="AS128" s="14"/>
      <c r="AT128" s="14"/>
      <c r="AU128" s="10" t="str">
        <f aca="false">IF(AND(M128="Prob",P128&gt;50,P128&lt;76,I128=1,J128=1),$H$125,IF(AND(M128="Prob",P128&gt;50,P128&lt;76,I128=1,J128=2),$I$125,IF(AND(M128="Prob",P128&gt;50,P128&lt;76,I128=1,J128=3),$J$125,IF(AND(M128="Prob",P128&gt;50,P128&lt;76,I128=1,J128=4),$K$125,IF(AND(M128="Prob",P128&gt;50,P128&lt;76,I128=1,J128=5),$L$125," ")))))</f>
        <v> </v>
      </c>
      <c r="AV128" s="10" t="str">
        <f aca="false">IF(AND(M128="Prob",P128&gt;50,P128&lt;76,I128=2,J128=1),$H$125,IF(AND(M128="Prob",P128&gt;50,P128&lt;76,I128=2,J128=2),$I$125,IF(AND(M128="Prob",P128&gt;50,P128&lt;76,I128=2,J128=3),$J$125,IF(AND(M128="Prob",P128&gt;50,P128&lt;76,I128=2,J128=4),$K$125,IF(AND(M128="Prob",P128&gt;50,P128&lt;76,I128=2,J128=5),$L$125," ")))))</f>
        <v> </v>
      </c>
      <c r="AW128" s="10" t="str">
        <f aca="false">IF(AND(M128="Prob",P128&gt;50,P128&lt;76,I128=3,J128=1),$H$126,IF(AND(M128="Prob",P128&gt;50,P128&lt;76,I128=3,J128=2),$I$126,IF(AND(M128="Prob",P128&gt;50,P128&lt;76,I128=3,J128=3),$J$126,IF(AND(M128="Prob",P128&gt;50,P128&lt;76,I128=3,J128=4),$K$126,IF(AND(M128="Prob",P128&gt;50,P128&lt;76,I128=3,J128=5),$L$126," ")))))</f>
        <v> </v>
      </c>
      <c r="AX128" s="10" t="str">
        <f aca="false">IF(AND(M128="Prob",P128&gt;50,P128&lt;76,I128=4,J128=1),$H$127,IF(AND(M128="Prob",P128&gt;50,P128&lt;76,I128=4,J128=2),$I$127,IF(AND(M128="Prob",P128&gt;50,P128&lt;76,I128=4,J128=3),$J$127,IF(AND(M128="Prob",P128&gt;50,P128&lt;76,I128=4,J128=4),$K$127,IF(AND(M128="Prob",P128&gt;50,P128&lt;76,I128=4,J128=5),$L$127," ")))))</f>
        <v> </v>
      </c>
      <c r="AY128" s="10" t="str">
        <f aca="false">IF(AND(M128="Prob",P128&gt;50,P128&lt;76,I128=5,J128=1),$H$128,IF(AND(M128="Prob",P128&gt;50,P128&lt;76,I128=5,J128=2),$I$128,IF(AND(M128="Prob",P128&gt;50,P128&lt;76,I128=5,J128=3),$J$128,IF(AND(M128="Prob",P128&gt;50,P128&lt;76,I128=5,J128=4),$K$128,IF(AND(M128="Prob",P128&gt;50,P128&lt;76,I128=5,J128=5),$L$128," ")))))</f>
        <v> </v>
      </c>
      <c r="AZ128" s="14"/>
      <c r="BA128" s="14"/>
      <c r="BB128" s="10" t="str">
        <f aca="false">IF(AND(M128="Prob",P128&lt;51,I128=1,J128=1),$H$125,IF(AND(M128="Prob",P128&lt;51,I128=1,J128=2),$I$125,IF(AND(M128="Prob",P128&lt;51,I128=1,J128=3),$J$125,IF(AND(M128="Prob",P128&lt;51,I128=1,J128=4),$K$125,IF(AND(M128="Prob",P128&lt;51,I128=1,J128=5),$L$125," ")))))</f>
        <v> </v>
      </c>
      <c r="BC128" s="10" t="str">
        <f aca="false">IF(AND(M128="Prob",P128&lt;51,I128=2,J128=1),$H$126,IF(AND(M128="Prob",P128&lt;51,I128=2,J128=2),$I$126,IF(AND(M128="Prob",P128&lt;51,I128=2,J128=3),$J$126,IF(AND(M128="Prob",P128&lt;51,I128=2,J128=4),$K$126,IF(AND(M128="Prob",P128&lt;51,I128=2,J128=5),$L$126," ")))))</f>
        <v> </v>
      </c>
      <c r="BD128" s="10" t="str">
        <f aca="false">IF(AND(M128="Prob",P128&lt;51,I128=3,J128=1),$H$127,IF(AND(M128="Prob",P128&lt;51,I128=3,J128=2),$I$127,IF(AND(M128="Prob",P128&lt;51,I128=3,J128=3),$J$127,IF(AND(M128="Prob",P128&lt;51,I128=3,J128=4),$K$127,IF(AND(M128="Prob",P128&lt;51,I128=3,J128=5),$L$127," ")))))</f>
        <v> </v>
      </c>
      <c r="BE128" s="10" t="str">
        <f aca="false">IF(AND(M128="Prob",P128&lt;51,I128=4,J128=1),$H$128,IF(AND(M128="Prob",P128&lt;51,I128=4,J128=2),$I$128,IF(AND(M128="Prob",P128&lt;51,I128=4,J128=3),$J$128,IF(AND(M128="Prob",P128&lt;51,I128=4,J128=4),$K$128,IF(AND(M128="Prob",P128&lt;51,I128=4,J128=5),$L$128," ")))))</f>
        <v> </v>
      </c>
      <c r="BF128" s="10" t="str">
        <f aca="false">IF(AND(M128="Prob",P128&lt;51,I128=5,J128=1),$H$129,IF(AND(M128="Prob",P128&lt;51,I128=5,J128=2),$I$129,IF(AND(M128="Prob",P128&lt;51,I128=5,J128=3),$J$129,IF(AND(M128="Prob",P128&lt;51,I128=5,J128=4),$K$129,IF(AND(M128="Prob",P128&lt;51,I128=5,J128=5),$L$129," ")))))</f>
        <v> </v>
      </c>
      <c r="BG128" s="10"/>
      <c r="BH128" s="10"/>
      <c r="BI128" s="10"/>
      <c r="BJ128" s="10" t="str">
        <f aca="false">IF(AND(M128="Imp",P128&gt;75,I128=1,J128=1),$H$125,IF(AND(M128="Imp",P128&gt;75,I128=1,J128=2),$H$125,IF(AND(M128="Imp",P128&gt;75,I128=1,J128=3),$H$125,IF(AND(M128="Imp",P128&gt;75,I128=1,J128=4),$I$125,IF(AND(M128="Imp",P128&gt;75,I128=1,J128=5),$J$125," ")))))</f>
        <v> </v>
      </c>
      <c r="BK128" s="10" t="str">
        <f aca="false">IF(AND(M128="Imp",P128&gt;75,I128=2,J128=1),$H$126,IF(AND(M128="Imp",P128&gt;75,I128=2,J128=2),$H$126,IF(AND(M128="Imp",P128&gt;75,I128=2,J128=3),$H$126,IF(AND(M128="Imp",P128&gt;75,I128=2,J128=4),$I$126,IF(AND(M128="Imp",P128&gt;75,I128=2,J128=5),$J$126," ")))))</f>
        <v> </v>
      </c>
      <c r="BL128" s="10" t="str">
        <f aca="false">IF(AND(M128="Imp",P128&gt;75,I128=3,J128=1),$H$127,IF(AND(M128="Imp",P128&gt;75,I128=3,J128=2),$H$127,IF(AND(M128="Imp",P128&gt;75,I128=3,J128=3),$H$127,IF(AND(M128="Imp",P128&gt;75,I128=3,J128=4),$I$127,IF(AND(M128="Imp",P128&gt;75,I128=3,J128=5),$J$127," ")))))</f>
        <v> </v>
      </c>
      <c r="BM128" s="10" t="str">
        <f aca="false">IF(AND(M128="Imp",P128&gt;75,I128=4,J128=1),$H$128,IF(AND(M128="Imp",P128&gt;75,I128=4,J128=2),$H$128,IF(AND(M128="Imp",P128&gt;75,I128=4,J128=3),$H$127,IF(AND(M128="Imp",P128&gt;75,I128=4,J128=4),$I$128,IF(AND(M128="Imp",P128&gt;75,I128=4,J128=5),$J$128," ")))))</f>
        <v> </v>
      </c>
      <c r="BN128" s="11" t="str">
        <f aca="false">IF(AND(M128="Imp",P128&gt;75,I128=5,J128=1),$H$129,IF(AND(M128="Imp",P128&gt;75,I128=5,J128=2),$H$129,IF(AND(M128="Imp",P128&gt;75,I128=5,J128=3),$H$129,IF(AND(M128="Imp",P128&gt;75,I128=5,J128=4),$I$129,IF(AND(M128="Imp",P128&gt;75,I128=5,J128=5),$J$129," ")))))</f>
        <v> </v>
      </c>
      <c r="BO128" s="11"/>
      <c r="BP128" s="11"/>
      <c r="BQ128" s="11" t="str">
        <f aca="false">IF(AND(M128="Imp",P128&gt;50,P128&lt;76,I128=1,J128=1),$H$125,IF(AND(M128="Imp",P128&gt;50,P128&lt;76,I128=1,J128=2),$H$125,IF(AND(M128="Imp",P128&gt;50,P128&lt;76,I128=1,J128=3),$I$125,IF(AND(M128="Imp",P128&gt;50,P128&lt;76,I128=1,J128=4),$J$125,IF(AND(M128="Imp",P128&gt;50,P128&lt;76,I128=1,J128=5),$K$125," ")))))</f>
        <v> </v>
      </c>
      <c r="BR128" s="11" t="str">
        <f aca="false">IF(AND(M128="Imp",P128&gt;50,P128&lt;76,I128=2,J128=1),$H$126,IF(AND(M128="Imp",P128&gt;50,P128&lt;76,I128=2,J128=2),$H$126,IF(AND(M128="Imp",P128&gt;50,P128&lt;76,I128=2,J128=3),$I$126,IF(AND(M128="Imp",P128&gt;50,P128&lt;76,I128=2,J128=4),$J$126,IF(AND(M128="Imp",P128&gt;50,P128&lt;76,I128=2,J128=5),$K$126," ")))))</f>
        <v> </v>
      </c>
      <c r="BS128" s="11" t="str">
        <f aca="false">IF(AND(M128="Imp",P128&gt;50,P128&lt;76,I128=3,J128=1),$H$127,IF(AND(M128="Imp",P128&gt;50,P128&lt;76,I128=3,J128=2),$H$127,IF(AND(M128="Imp",P128&gt;50,P128&lt;76,I128=3,J128=3),$I$127,IF(AND(M128="Imp",P128&gt;50,P128&lt;76,I128=3,J128=4),$J$127,IF(AND(M128="Imp",P128&gt;50,P128&lt;76,I128=3,J128=5),$K$127," ")))))</f>
        <v> </v>
      </c>
      <c r="BT128" s="11" t="str">
        <f aca="false">IF(AND(M128="Imp",P128&gt;50,P128&lt;76,I128=4,J128=1),$H$128,IF(AND(M128="Imp",P128&gt;50,P128&lt;76,I128=4,J128=2),$H$128,IF(AND(M128="Imp",P128&gt;50,P128&lt;76,I128=4,J128=3),$I$128,IF(AND(M128="Imp",P128&gt;50,P128&lt;76,I128=4,J128=4),$J$128,IF(AND(M128="Imp",P128&gt;50,P128&lt;76,I128=4,J128=5),$K$128," ")))))</f>
        <v> </v>
      </c>
      <c r="BU128" s="11" t="str">
        <f aca="false">IF(AND(M128="Imp",P128&gt;50,P128&lt;76,I128=5,J128=1),$H$129,IF(AND(M128="Imp",P128&gt;50,P128&lt;76,I128=5,J128=2),$H$129,IF(AND(M128="Imp",P128&gt;50,P128&lt;76,I128=5,J128=3),$I$129,IF(AND(M128="Imp",P128&gt;50,P128&lt;76,I128=5,J128=4),$J$129,IF(AND(M128="Imp",P128&gt;50,P128&lt;76,I128=5,J128=5),$K$129," ")))))</f>
        <v> </v>
      </c>
      <c r="BV128" s="11"/>
      <c r="BW128" s="11"/>
      <c r="BX128" s="11" t="str">
        <f aca="false">IF(AND(M128="Imp",P128&lt;51,I128=1,J128=1),$H$125,IF(AND(M128="Imp",P128&lt;51,I128=1,J128=2),$I$125,IF(AND(M128="Imp",P128&lt;51,I128=1,J128=3),$J$125,IF(AND(P128="Imp",P128&lt;51,I128=1,J128=4),$K$125,IF(AND(M128="Imp",P128&lt;51,I128=1,J128=5),$L$125," ")))))</f>
        <v> </v>
      </c>
      <c r="BY128" s="11" t="str">
        <f aca="false">IF(AND(M128="Imp",P128&lt;51,I128=2,J128=1),$H$126,IF(AND(M128="Imp",P128&lt;51,I128=2,J128=2),$I$126,IF(AND(M128="Imp",P128&lt;51,I128=2,J128=3),$J$126,IF(AND(P128="Imp",P128&lt;51,I128=2,J128=4),$K$126,IF(AND(M128="Imp",P128&lt;51,I128=2,J128=5),$L$126," ")))))</f>
        <v> </v>
      </c>
      <c r="BZ128" s="11" t="str">
        <f aca="false">IF(AND(M128="Imp",P128&lt;51,I128=3,J128=1),$H$127,IF(AND(M128="Imp",P128&lt;51,I128=3,J128=2),$I$127,IF(AND(M128="Imp",P128&lt;51,I128=3,J128=3),$J$127,IF(AND(P128="Imp",P128&lt;51,I128=3,J128=4),$K$127,IF(AND(M128="Imp",P128&lt;51,I128=3,J128=5),$L$127," ")))))</f>
        <v> </v>
      </c>
      <c r="CA128" s="11" t="str">
        <f aca="false">IF(AND(M128="Imp",P128&lt;51,I128=4,J128=1),$H$128,IF(AND(M128="Imp",P128&lt;51,I128=4,J128=2),$I$128,IF(AND(M128="Imp",P128&lt;51,I128=4,J128=3),$J$128,IF(AND(P128="Imp",P128&lt;51,I128=4,J128=4),$K$128,IF(AND(M128="Imp",P128&lt;51,I128=4,J128=5),$L$128," ")))))</f>
        <v> </v>
      </c>
      <c r="CB128" s="11" t="str">
        <f aca="false">IF(AND(M128="Imp",P128&lt;51,I128=5,J128=1),$H$129,IF(AND(M128="Imp",P128&lt;51,I128=5,J128=2),$I$129,IF(AND(M128="Imp",P128&lt;51,I128=5,J128=3),$J$129,IF(AND(P128="Imp",P128&lt;51,I128=5,J128=4),$K$129,IF(AND(M128="Imp",P128&lt;51,I128=5,J128=5),$L$129," ")))))</f>
        <v> </v>
      </c>
      <c r="CC128" s="11"/>
      <c r="CD128" s="11"/>
      <c r="CE128" s="11"/>
      <c r="CF128" s="11"/>
      <c r="CG128" s="11"/>
      <c r="CH128" s="11"/>
      <c r="CI128" s="11"/>
      <c r="CJ128" s="11"/>
      <c r="CK128" s="11"/>
      <c r="CL128" s="11"/>
      <c r="CM128" s="11"/>
      <c r="CN128" s="11"/>
      <c r="CO128" s="11"/>
      <c r="CP128" s="11"/>
      <c r="CQ128" s="11"/>
      <c r="CR128" s="11"/>
      <c r="CS128" s="11"/>
      <c r="CT128" s="11"/>
      <c r="CU128" s="11"/>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row>
    <row r="129" s="8" customFormat="true" ht="18" hidden="false" customHeight="false" outlineLevel="0" collapsed="false">
      <c r="G129" s="77" t="s">
        <v>496</v>
      </c>
      <c r="H129" s="82" t="s">
        <v>489</v>
      </c>
      <c r="I129" s="82" t="s">
        <v>489</v>
      </c>
      <c r="J129" s="83" t="s">
        <v>492</v>
      </c>
      <c r="K129" s="84" t="s">
        <v>492</v>
      </c>
      <c r="L129" s="83" t="s">
        <v>492</v>
      </c>
      <c r="Q129" s="9"/>
      <c r="Z129" s="9"/>
      <c r="AA129" s="9"/>
      <c r="AB129" s="9"/>
      <c r="AC129" s="9"/>
      <c r="AD129" s="9"/>
      <c r="AE129" s="10"/>
      <c r="AF129" s="10"/>
      <c r="AG129" s="10" t="str">
        <f aca="false">IF(AND(I129=1,J129=1),$H$125,IF(AND(I129=1,J129=2),$I$125,IF(AND(I129=1,J129=3),$J$125,IF(AND(I129=1,J129=4),$K$125,IF(AND(I129=1,J129=5),$L$125," ")))))</f>
        <v> </v>
      </c>
      <c r="AH129" s="10" t="str">
        <f aca="false">IF(AND(I129=2,J129=1),$H$126,IF(AND(I129=2,J129=2),$I$126,IF(AND(I129=2,J129=3),$J$126,IF(AND(I129=2,J129=4),$K$126,IF(AND(I129=2,J129=5),$L$126," ")))))</f>
        <v> </v>
      </c>
      <c r="AI129" s="10" t="str">
        <f aca="false">IF(AND(I129=3,J129=1),$H$127,IF(AND(I129=3,J129=2),$I$127,IF(AND(I129=3,J129=3),$J$127,IF(AND(I129=3,J129=4),$K$127,IF(AND(I129=3,J129=5),$L$127," ")))))</f>
        <v> </v>
      </c>
      <c r="AJ129" s="10" t="str">
        <f aca="false">IF(AND(I129=4,J129=1),$H$128,IF(AND(I129=4,J129=2),$I$128,IF(AND(I129=4,J129=3),$J$128,IF(AND(I129=4,J129=4),$K$128,IF(AND(I129=4,J129=5),$L$128," ")))))</f>
        <v> </v>
      </c>
      <c r="AK129" s="10" t="str">
        <f aca="false">IF(AND(I129=5,J129=1),$H$129,IF(AND(I129=5,J129=2),$I$129,IF(AND(I129=5,J129=3),$J$129,IF(AND(I129=5,J129=4),$K$129,IF(AND(I129=4,J129=5),$L$129," ")))))</f>
        <v> </v>
      </c>
      <c r="AL129" s="10"/>
      <c r="AM129" s="10"/>
      <c r="AN129" s="10" t="str">
        <f aca="false">IF(AND(M129="Prob",P129&gt;75,I129=1,J129=1),$H$125,IF(AND(M129="Prob",P129&gt;75,I129=1,J129=2),$I$125,IF(AND(M129="Prob",P129&gt;75,I129=1,J129=3),$J$125,IF(AND(M129="Prob",P129&gt;75,I129=1,J129=4),$K$125,IF(AND(M129="Prob",P129&gt;75,I129=1,J129=5),$L$125," ")))))</f>
        <v> </v>
      </c>
      <c r="AO129" s="10" t="str">
        <f aca="false">IF(AND(M129="Prob",P129&gt;75,I129=2,J129=1),$H$125,IF(AND(M129="Prob",P129&gt;75,I129=2,J129=2),$I$125,IF(AND(M129="Prob",P129&gt;75,I129=2,J129=3),$J$125,IF(AND(M129="Prob",P129&gt;75,I129=2,J129=4),$K$125,IF(AND(M129="Prob",P129&gt;75,I129=2,J129=5),$L$125," ")))))</f>
        <v> </v>
      </c>
      <c r="AP129" s="10" t="str">
        <f aca="false">IF(AND(M129="Prob",P129&gt;75,I129=3,J129=1),$H$125,IF(AND(M129="Prob",P129&gt;75,I129=3,J129=2),$I$125,IF(AND(M129="Prob",P129&gt;75,I129=3,J129=3),$J$125,IF(AND(M129="Prob",P129&gt;75,I129=3,J129=4),$K$125,IF(AND(M129="Prob",P129&gt;75,I129=3,J129=5),$L$125," ")))))</f>
        <v> </v>
      </c>
      <c r="AQ129" s="10" t="str">
        <f aca="false">IF(AND(M129="Prob",P129&gt;75,I129=4,J129=1),$H$126,IF(AND(M129="Prob",P129&gt;75,I129=4,J129=2),$I$126,IF(AND(M129="Prob",P129&gt;75,I129=4,J129=3),$J$126,IF(AND(M129="Prob",P129&gt;75,I129=4,J129=4),$K$126,IF(AND(M129="Prob",P129&gt;75,I129=4,J129=5),$L$126," ")))))</f>
        <v> </v>
      </c>
      <c r="AR129" s="10" t="str">
        <f aca="false">IF(AND(M129="Prob",P129&gt;75,I129=5,J129=1),$H$127,IF(AND(M129="Prob",P129&gt;75,I129=5,J129=2),$I$127,IF(AND(M129="Prob",P129&gt;75,I129=5,J129=3),$J$127,IF(AND(M129="Prob",P129&gt;75,I129=5,J129=4),$K$127,IF(AND(M129="Prob",P129&gt;75,I129=5,J129=5),$L$127," ")))))</f>
        <v> </v>
      </c>
      <c r="AS129" s="14"/>
      <c r="AT129" s="14"/>
      <c r="AU129" s="10" t="str">
        <f aca="false">IF(AND(M129="Prob",P129&gt;50,P129&lt;76,I129=1,J129=1),$H$125,IF(AND(M129="Prob",P129&gt;50,P129&lt;76,I129=1,J129=2),$I$125,IF(AND(M129="Prob",P129&gt;50,P129&lt;76,I129=1,J129=3),$J$125,IF(AND(M129="Prob",P129&gt;50,P129&lt;76,I129=1,J129=4),$K$125,IF(AND(M129="Prob",P129&gt;50,P129&lt;76,I129=1,J129=5),$L$125," ")))))</f>
        <v> </v>
      </c>
      <c r="AV129" s="10" t="str">
        <f aca="false">IF(AND(M129="Prob",P129&gt;50,P129&lt;76,I129=2,J129=1),$H$125,IF(AND(M129="Prob",P129&gt;50,P129&lt;76,I129=2,J129=2),$I$125,IF(AND(M129="Prob",P129&gt;50,P129&lt;76,I129=2,J129=3),$J$125,IF(AND(M129="Prob",P129&gt;50,P129&lt;76,I129=2,J129=4),$K$125,IF(AND(M129="Prob",P129&gt;50,P129&lt;76,I129=2,J129=5),$L$125," ")))))</f>
        <v> </v>
      </c>
      <c r="AW129" s="10" t="str">
        <f aca="false">IF(AND(M129="Prob",P129&gt;50,P129&lt;76,I129=3,J129=1),$H$126,IF(AND(M129="Prob",P129&gt;50,P129&lt;76,I129=3,J129=2),$I$126,IF(AND(M129="Prob",P129&gt;50,P129&lt;76,I129=3,J129=3),$J$126,IF(AND(M129="Prob",P129&gt;50,P129&lt;76,I129=3,J129=4),$K$126,IF(AND(M129="Prob",P129&gt;50,P129&lt;76,I129=3,J129=5),$L$126," ")))))</f>
        <v> </v>
      </c>
      <c r="AX129" s="10" t="str">
        <f aca="false">IF(AND(M129="Prob",P129&gt;50,P129&lt;76,I129=4,J129=1),$H$127,IF(AND(M129="Prob",P129&gt;50,P129&lt;76,I129=4,J129=2),$I$127,IF(AND(M129="Prob",P129&gt;50,P129&lt;76,I129=4,J129=3),$J$127,IF(AND(M129="Prob",P129&gt;50,P129&lt;76,I129=4,J129=4),$K$127,IF(AND(M129="Prob",P129&gt;50,P129&lt;76,I129=4,J129=5),$L$127," ")))))</f>
        <v> </v>
      </c>
      <c r="AY129" s="10" t="str">
        <f aca="false">IF(AND(M129="Prob",P129&gt;50,P129&lt;76,I129=5,J129=1),$H$128,IF(AND(M129="Prob",P129&gt;50,P129&lt;76,I129=5,J129=2),$I$128,IF(AND(M129="Prob",P129&gt;50,P129&lt;76,I129=5,J129=3),$J$128,IF(AND(M129="Prob",P129&gt;50,P129&lt;76,I129=5,J129=4),$K$128,IF(AND(M129="Prob",P129&gt;50,P129&lt;76,I129=5,J129=5),$L$128," ")))))</f>
        <v> </v>
      </c>
      <c r="AZ129" s="14"/>
      <c r="BA129" s="14"/>
      <c r="BB129" s="10" t="str">
        <f aca="false">IF(AND(M129="Prob",P129&lt;51,I129=1,J129=1),$H$125,IF(AND(M129="Prob",P129&lt;51,I129=1,J129=2),$I$125,IF(AND(M129="Prob",P129&lt;51,I129=1,J129=3),$J$125,IF(AND(M129="Prob",P129&lt;51,I129=1,J129=4),$K$125,IF(AND(M129="Prob",P129&lt;51,I129=1,J129=5),$L$125," ")))))</f>
        <v> </v>
      </c>
      <c r="BC129" s="10" t="str">
        <f aca="false">IF(AND(M129="Prob",P129&lt;51,I129=2,J129=1),$H$126,IF(AND(M129="Prob",P129&lt;51,I129=2,J129=2),$I$126,IF(AND(M129="Prob",P129&lt;51,I129=2,J129=3),$J$126,IF(AND(M129="Prob",P129&lt;51,I129=2,J129=4),$K$126,IF(AND(M129="Prob",P129&lt;51,I129=2,J129=5),$L$126," ")))))</f>
        <v> </v>
      </c>
      <c r="BD129" s="10" t="str">
        <f aca="false">IF(AND(M129="Prob",P129&lt;51,I129=3,J129=1),$H$127,IF(AND(M129="Prob",P129&lt;51,I129=3,J129=2),$I$127,IF(AND(M129="Prob",P129&lt;51,I129=3,J129=3),$J$127,IF(AND(M129="Prob",P129&lt;51,I129=3,J129=4),$K$127,IF(AND(M129="Prob",P129&lt;51,I129=3,J129=5),$L$127," ")))))</f>
        <v> </v>
      </c>
      <c r="BE129" s="10" t="str">
        <f aca="false">IF(AND(M129="Prob",P129&lt;51,I129=4,J129=1),$H$128,IF(AND(M129="Prob",P129&lt;51,I129=4,J129=2),$I$128,IF(AND(M129="Prob",P129&lt;51,I129=4,J129=3),$J$128,IF(AND(M129="Prob",P129&lt;51,I129=4,J129=4),$K$128,IF(AND(M129="Prob",P129&lt;51,I129=4,J129=5),$L$128," ")))))</f>
        <v> </v>
      </c>
      <c r="BF129" s="10" t="str">
        <f aca="false">IF(AND(M129="Prob",P129&lt;51,I129=5,J129=1),$H$129,IF(AND(M129="Prob",P129&lt;51,I129=5,J129=2),$I$129,IF(AND(M129="Prob",P129&lt;51,I129=5,J129=3),$J$129,IF(AND(M129="Prob",P129&lt;51,I129=5,J129=4),$K$129,IF(AND(M129="Prob",P129&lt;51,I129=5,J129=5),$L$129," ")))))</f>
        <v> </v>
      </c>
      <c r="BG129" s="10"/>
      <c r="BH129" s="10"/>
      <c r="BI129" s="10"/>
      <c r="BJ129" s="10" t="str">
        <f aca="false">IF(AND(M129="Imp",P129&gt;75,I129=1,J129=1),$H$125,IF(AND(M129="Imp",P129&gt;75,I129=1,J129=2),$H$125,IF(AND(M129="Imp",P129&gt;75,I129=1,J129=3),$H$125,IF(AND(M129="Imp",P129&gt;75,I129=1,J129=4),$I$125,IF(AND(M129="Imp",P129&gt;75,I129=1,J129=5),$J$125," ")))))</f>
        <v> </v>
      </c>
      <c r="BK129" s="10" t="str">
        <f aca="false">IF(AND(M129="Imp",P129&gt;75,I129=2,J129=1),$H$126,IF(AND(M129="Imp",P129&gt;75,I129=2,J129=2),$H$126,IF(AND(M129="Imp",P129&gt;75,I129=2,J129=3),$H$126,IF(AND(M129="Imp",P129&gt;75,I129=2,J129=4),$I$126,IF(AND(M129="Imp",P129&gt;75,I129=2,J129=5),$J$126," ")))))</f>
        <v> </v>
      </c>
      <c r="BL129" s="10" t="str">
        <f aca="false">IF(AND(M129="Imp",P129&gt;75,I129=3,J129=1),$H$127,IF(AND(M129="Imp",P129&gt;75,I129=3,J129=2),$H$127,IF(AND(M129="Imp",P129&gt;75,I129=3,J129=3),$H$127,IF(AND(M129="Imp",P129&gt;75,I129=3,J129=4),$I$127,IF(AND(M129="Imp",P129&gt;75,I129=3,J129=5),$J$127," ")))))</f>
        <v> </v>
      </c>
      <c r="BM129" s="10" t="str">
        <f aca="false">IF(AND(M129="Imp",P129&gt;75,I129=4,J129=1),$H$128,IF(AND(M129="Imp",P129&gt;75,I129=4,J129=2),$H$128,IF(AND(M129="Imp",P129&gt;75,I129=4,J129=3),$H$127,IF(AND(M129="Imp",P129&gt;75,I129=4,J129=4),$I$128,IF(AND(M129="Imp",P129&gt;75,I129=4,J129=5),$J$128," ")))))</f>
        <v> </v>
      </c>
      <c r="BN129" s="11" t="str">
        <f aca="false">IF(AND(M129="Imp",P129&gt;75,I129=5,J129=1),$H$129,IF(AND(M129="Imp",P129&gt;75,I129=5,J129=2),$H$129,IF(AND(M129="Imp",P129&gt;75,I129=5,J129=3),$H$129,IF(AND(M129="Imp",P129&gt;75,I129=5,J129=4),$I$129,IF(AND(M129="Imp",P129&gt;75,I129=5,J129=5),$J$129," ")))))</f>
        <v> </v>
      </c>
      <c r="BO129" s="11"/>
      <c r="BP129" s="11"/>
      <c r="BQ129" s="11" t="str">
        <f aca="false">IF(AND(M129="Imp",P129&gt;50,P129&lt;76,I129=1,J129=1),$H$125,IF(AND(M129="Imp",P129&gt;50,P129&lt;76,I129=1,J129=2),$H$125,IF(AND(M129="Imp",P129&gt;50,P129&lt;76,I129=1,J129=3),$I$125,IF(AND(M129="Imp",P129&gt;50,P129&lt;76,I129=1,J129=4),$J$125,IF(AND(M129="Imp",P129&gt;50,P129&lt;76,I129=1,J129=5),$K$125," ")))))</f>
        <v> </v>
      </c>
      <c r="BR129" s="11" t="str">
        <f aca="false">IF(AND(M129="Imp",P129&gt;50,P129&lt;76,I129=2,J129=1),$H$126,IF(AND(M129="Imp",P129&gt;50,P129&lt;76,I129=2,J129=2),$H$126,IF(AND(M129="Imp",P129&gt;50,P129&lt;76,I129=2,J129=3),$I$126,IF(AND(M129="Imp",P129&gt;50,P129&lt;76,I129=2,J129=4),$J$126,IF(AND(M129="Imp",P129&gt;50,P129&lt;76,I129=2,J129=5),$K$126," ")))))</f>
        <v> </v>
      </c>
      <c r="BS129" s="11" t="str">
        <f aca="false">IF(AND(M129="Imp",P129&gt;50,P129&lt;76,I129=3,J129=1),$H$127,IF(AND(M129="Imp",P129&gt;50,P129&lt;76,I129=3,J129=2),$H$127,IF(AND(M129="Imp",P129&gt;50,P129&lt;76,I129=3,J129=3),$I$127,IF(AND(M129="Imp",P129&gt;50,P129&lt;76,I129=3,J129=4),$J$127,IF(AND(M129="Imp",P129&gt;50,P129&lt;76,I129=3,J129=5),$K$127," ")))))</f>
        <v> </v>
      </c>
      <c r="BT129" s="11" t="str">
        <f aca="false">IF(AND(M129="Imp",P129&gt;50,P129&lt;76,I129=4,J129=1),$H$128,IF(AND(M129="Imp",P129&gt;50,P129&lt;76,I129=4,J129=2),$H$128,IF(AND(M129="Imp",P129&gt;50,P129&lt;76,I129=4,J129=3),$I$128,IF(AND(M129="Imp",P129&gt;50,P129&lt;76,I129=4,J129=4),$J$128,IF(AND(M129="Imp",P129&gt;50,P129&lt;76,I129=4,J129=5),$K$128," ")))))</f>
        <v> </v>
      </c>
      <c r="BU129" s="11" t="str">
        <f aca="false">IF(AND(M129="Imp",P129&gt;50,P129&lt;76,I129=5,J129=1),$H$129,IF(AND(M129="Imp",P129&gt;50,P129&lt;76,I129=5,J129=2),$H$129,IF(AND(M129="Imp",P129&gt;50,P129&lt;76,I129=5,J129=3),$I$129,IF(AND(M129="Imp",P129&gt;50,P129&lt;76,I129=5,J129=4),$J$129,IF(AND(M129="Imp",P129&gt;50,P129&lt;76,I129=5,J129=5),$K$129," ")))))</f>
        <v> </v>
      </c>
      <c r="BV129" s="11"/>
      <c r="BW129" s="11"/>
      <c r="BX129" s="11" t="str">
        <f aca="false">IF(AND(M129="Imp",P129&lt;51,I129=1,J129=1),$H$125,IF(AND(M129="Imp",P129&lt;51,I129=1,J129=2),$I$125,IF(AND(M129="Imp",P129&lt;51,I129=1,J129=3),$J$125,IF(AND(P129="Imp",P129&lt;51,I129=1,J129=4),$K$125,IF(AND(M129="Imp",P129&lt;51,I129=1,J129=5),$L$125," ")))))</f>
        <v> </v>
      </c>
      <c r="BY129" s="11" t="str">
        <f aca="false">IF(AND(M129="Imp",P129&lt;51,I129=2,J129=1),$H$126,IF(AND(M129="Imp",P129&lt;51,I129=2,J129=2),$I$126,IF(AND(M129="Imp",P129&lt;51,I129=2,J129=3),$J$126,IF(AND(P129="Imp",P129&lt;51,I129=2,J129=4),$K$126,IF(AND(M129="Imp",P129&lt;51,I129=2,J129=5),$L$126," ")))))</f>
        <v> </v>
      </c>
      <c r="BZ129" s="11" t="str">
        <f aca="false">IF(AND(M129="Imp",P129&lt;51,I129=3,J129=1),$H$127,IF(AND(M129="Imp",P129&lt;51,I129=3,J129=2),$I$127,IF(AND(M129="Imp",P129&lt;51,I129=3,J129=3),$J$127,IF(AND(P129="Imp",P129&lt;51,I129=3,J129=4),$K$127,IF(AND(M129="Imp",P129&lt;51,I129=3,J129=5),$L$127," ")))))</f>
        <v> </v>
      </c>
      <c r="CA129" s="11" t="str">
        <f aca="false">IF(AND(M129="Imp",P129&lt;51,I129=4,J129=1),$H$128,IF(AND(M129="Imp",P129&lt;51,I129=4,J129=2),$I$128,IF(AND(M129="Imp",P129&lt;51,I129=4,J129=3),$J$128,IF(AND(P129="Imp",P129&lt;51,I129=4,J129=4),$K$128,IF(AND(M129="Imp",P129&lt;51,I129=4,J129=5),$L$128," ")))))</f>
        <v> </v>
      </c>
      <c r="CB129" s="11" t="str">
        <f aca="false">IF(AND(M129="Imp",P129&lt;51,I129=5,J129=1),$H$129,IF(AND(M129="Imp",P129&lt;51,I129=5,J129=2),$I$129,IF(AND(M129="Imp",P129&lt;51,I129=5,J129=3),$J$129,IF(AND(P129="Imp",P129&lt;51,I129=5,J129=4),$K$129,IF(AND(M129="Imp",P129&lt;51,I129=5,J129=5),$L$129," ")))))</f>
        <v> </v>
      </c>
      <c r="CC129" s="11"/>
      <c r="CD129" s="11"/>
      <c r="CE129" s="11"/>
      <c r="CF129" s="11"/>
      <c r="CG129" s="11"/>
      <c r="CH129" s="11"/>
      <c r="CI129" s="11"/>
      <c r="CJ129" s="11"/>
      <c r="CK129" s="11"/>
      <c r="CL129" s="11"/>
      <c r="CM129" s="11"/>
      <c r="CN129" s="11"/>
      <c r="CO129" s="11"/>
      <c r="CP129" s="11"/>
      <c r="CQ129" s="11"/>
      <c r="CR129" s="11"/>
      <c r="CS129" s="11"/>
      <c r="CT129" s="11"/>
      <c r="CU129" s="11"/>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row>
    <row r="130" s="8" customFormat="true" ht="9" hidden="false" customHeight="false" outlineLevel="0" collapsed="false">
      <c r="G130" s="85"/>
      <c r="H130" s="86"/>
      <c r="I130" s="86"/>
      <c r="J130" s="85"/>
      <c r="K130" s="85"/>
      <c r="L130" s="85"/>
      <c r="Q130" s="9"/>
      <c r="Z130" s="9"/>
      <c r="AA130" s="9"/>
      <c r="AB130" s="9"/>
      <c r="AC130" s="9"/>
      <c r="AD130" s="9"/>
      <c r="AE130" s="10"/>
      <c r="AF130" s="10"/>
      <c r="AG130" s="10" t="str">
        <f aca="false">IF(AND(I130=1,J130=1),$H$125,IF(AND(I130=1,J130=2),$I$125,IF(AND(I130=1,J130=3),$J$125,IF(AND(I130=1,J130=4),$K$125,IF(AND(I130=1,J130=5),$L$125," ")))))</f>
        <v> </v>
      </c>
      <c r="AH130" s="10" t="str">
        <f aca="false">IF(AND(I130=2,J130=1),$H$126,IF(AND(I130=2,J130=2),$I$126,IF(AND(I130=2,J130=3),$J$126,IF(AND(I130=2,J130=4),$K$126,IF(AND(I130=2,J130=5),$L$126," ")))))</f>
        <v> </v>
      </c>
      <c r="AI130" s="10" t="str">
        <f aca="false">IF(AND(I130=3,J130=1),$H$127,IF(AND(I130=3,J130=2),$I$127,IF(AND(I130=3,J130=3),$J$127,IF(AND(I130=3,J130=4),$K$127,IF(AND(I130=3,J130=5),$L$127," ")))))</f>
        <v> </v>
      </c>
      <c r="AJ130" s="10" t="str">
        <f aca="false">IF(AND(I130=4,J130=1),$H$128,IF(AND(I130=4,J130=2),$I$128,IF(AND(I130=4,J130=3),$J$128,IF(AND(I130=4,J130=4),$K$128,IF(AND(I130=4,J130=5),$L$128," ")))))</f>
        <v> </v>
      </c>
      <c r="AK130" s="10" t="str">
        <f aca="false">IF(AND(I130=5,J130=1),$H$129,IF(AND(I130=5,J130=2),$I$129,IF(AND(I130=5,J130=3),$J$129,IF(AND(I130=5,J130=4),$K$129,IF(AND(I130=4,J130=5),$L$129," ")))))</f>
        <v> </v>
      </c>
      <c r="AL130" s="10"/>
      <c r="AM130" s="10"/>
      <c r="AN130" s="10" t="str">
        <f aca="false">IF(AND(M130="Prob",P130&gt;75,I130=1,J130=1),$H$125,IF(AND(M130="Prob",P130&gt;75,I130=1,J130=2),$I$125,IF(AND(M130="Prob",P130&gt;75,I130=1,J130=3),$J$125,IF(AND(M130="Prob",P130&gt;75,I130=1,J130=4),$K$125,IF(AND(M130="Prob",P130&gt;75,I130=1,J130=5),$L$125," ")))))</f>
        <v> </v>
      </c>
      <c r="AO130" s="10" t="str">
        <f aca="false">IF(AND(M130="Prob",P130&gt;75,I130=2,J130=1),$H$125,IF(AND(M130="Prob",P130&gt;75,I130=2,J130=2),$I$125,IF(AND(M130="Prob",P130&gt;75,I130=2,J130=3),$J$125,IF(AND(M130="Prob",P130&gt;75,I130=2,J130=4),$K$125,IF(AND(M130="Prob",P130&gt;75,I130=2,J130=5),$L$125," ")))))</f>
        <v> </v>
      </c>
      <c r="AP130" s="10" t="str">
        <f aca="false">IF(AND(M130="Prob",P130&gt;75,I130=3,J130=1),$H$125,IF(AND(M130="Prob",P130&gt;75,I130=3,J130=2),$I$125,IF(AND(M130="Prob",P130&gt;75,I130=3,J130=3),$J$125,IF(AND(M130="Prob",P130&gt;75,I130=3,J130=4),$K$125,IF(AND(M130="Prob",P130&gt;75,I130=3,J130=5),$L$125," ")))))</f>
        <v> </v>
      </c>
      <c r="AQ130" s="10" t="str">
        <f aca="false">IF(AND(M130="Prob",P130&gt;75,I130=4,J130=1),$H$126,IF(AND(M130="Prob",P130&gt;75,I130=4,J130=2),$I$126,IF(AND(M130="Prob",P130&gt;75,I130=4,J130=3),$J$126,IF(AND(M130="Prob",P130&gt;75,I130=4,J130=4),$K$126,IF(AND(M130="Prob",P130&gt;75,I130=4,J130=5),$L$126," ")))))</f>
        <v> </v>
      </c>
      <c r="AR130" s="10" t="str">
        <f aca="false">IF(AND(M130="Prob",P130&gt;75,I130=5,J130=1),$H$127,IF(AND(M130="Prob",P130&gt;75,I130=5,J130=2),$I$127,IF(AND(M130="Prob",P130&gt;75,I130=5,J130=3),$J$127,IF(AND(M130="Prob",P130&gt;75,I130=5,J130=4),$K$127,IF(AND(M130="Prob",P130&gt;75,I130=5,J130=5),$L$127," ")))))</f>
        <v> </v>
      </c>
      <c r="AS130" s="14"/>
      <c r="AT130" s="14"/>
      <c r="AU130" s="10" t="str">
        <f aca="false">IF(AND(M130="Prob",P130&gt;50,P130&lt;76,I130=1,J130=1),$H$125,IF(AND(M130="Prob",P130&gt;50,P130&lt;76,I130=1,J130=2),$I$125,IF(AND(M130="Prob",P130&gt;50,P130&lt;76,I130=1,J130=3),$J$125,IF(AND(M130="Prob",P130&gt;50,P130&lt;76,I130=1,J130=4),$K$125,IF(AND(M130="Prob",P130&gt;50,P130&lt;76,I130=1,J130=5),$L$125," ")))))</f>
        <v> </v>
      </c>
      <c r="AV130" s="10" t="str">
        <f aca="false">IF(AND(M130="Prob",P130&gt;50,P130&lt;76,I130=2,J130=1),$H$125,IF(AND(M130="Prob",P130&gt;50,P130&lt;76,I130=2,J130=2),$I$125,IF(AND(M130="Prob",P130&gt;50,P130&lt;76,I130=2,J130=3),$J$125,IF(AND(M130="Prob",P130&gt;50,P130&lt;76,I130=2,J130=4),$K$125,IF(AND(M130="Prob",P130&gt;50,P130&lt;76,I130=2,J130=5),$L$125," ")))))</f>
        <v> </v>
      </c>
      <c r="AW130" s="10" t="str">
        <f aca="false">IF(AND(M130="Prob",P130&gt;50,P130&lt;76,I130=3,J130=1),$H$126,IF(AND(M130="Prob",P130&gt;50,P130&lt;76,I130=3,J130=2),$I$126,IF(AND(M130="Prob",P130&gt;50,P130&lt;76,I130=3,J130=3),$J$126,IF(AND(M130="Prob",P130&gt;50,P130&lt;76,I130=3,J130=4),$K$126,IF(AND(M130="Prob",P130&gt;50,P130&lt;76,I130=3,J130=5),$L$126," ")))))</f>
        <v> </v>
      </c>
      <c r="AX130" s="10" t="str">
        <f aca="false">IF(AND(M130="Prob",P130&gt;50,P130&lt;76,I130=4,J130=1),$H$127,IF(AND(M130="Prob",P130&gt;50,P130&lt;76,I130=4,J130=2),$I$127,IF(AND(M130="Prob",P130&gt;50,P130&lt;76,I130=4,J130=3),$J$127,IF(AND(M130="Prob",P130&gt;50,P130&lt;76,I130=4,J130=4),$K$127,IF(AND(M130="Prob",P130&gt;50,P130&lt;76,I130=4,J130=5),$L$127," ")))))</f>
        <v> </v>
      </c>
      <c r="AY130" s="10" t="str">
        <f aca="false">IF(AND(M130="Prob",P130&gt;50,P130&lt;76,I130=5,J130=1),$H$128,IF(AND(M130="Prob",P130&gt;50,P130&lt;76,I130=5,J130=2),$I$128,IF(AND(M130="Prob",P130&gt;50,P130&lt;76,I130=5,J130=3),$J$128,IF(AND(M130="Prob",P130&gt;50,P130&lt;76,I130=5,J130=4),$K$128,IF(AND(M130="Prob",P130&gt;50,P130&lt;76,I130=5,J130=5),$L$128," ")))))</f>
        <v> </v>
      </c>
      <c r="AZ130" s="14"/>
      <c r="BA130" s="14"/>
      <c r="BB130" s="10" t="str">
        <f aca="false">IF(AND(M130="Prob",P130&lt;51,I130=1,J130=1),$H$125,IF(AND(M130="Prob",P130&lt;51,I130=1,J130=2),$I$125,IF(AND(M130="Prob",P130&lt;51,I130=1,J130=3),$J$125,IF(AND(M130="Prob",P130&lt;51,I130=1,J130=4),$K$125,IF(AND(M130="Prob",P130&lt;51,I130=1,J130=5),$L$125," ")))))</f>
        <v> </v>
      </c>
      <c r="BC130" s="10" t="str">
        <f aca="false">IF(AND(M130="Prob",P130&lt;51,I130=2,J130=1),$H$126,IF(AND(M130="Prob",P130&lt;51,I130=2,J130=2),$I$126,IF(AND(M130="Prob",P130&lt;51,I130=2,J130=3),$J$126,IF(AND(M130="Prob",P130&lt;51,I130=2,J130=4),$K$126,IF(AND(M130="Prob",P130&lt;51,I130=2,J130=5),$L$126," ")))))</f>
        <v> </v>
      </c>
      <c r="BD130" s="10" t="str">
        <f aca="false">IF(AND(M130="Prob",P130&lt;51,I130=3,J130=1),$H$127,IF(AND(M130="Prob",P130&lt;51,I130=3,J130=2),$I$127,IF(AND(M130="Prob",P130&lt;51,I130=3,J130=3),$J$127,IF(AND(M130="Prob",P130&lt;51,I130=3,J130=4),$K$127,IF(AND(M130="Prob",P130&lt;51,I130=3,J130=5),$L$127," ")))))</f>
        <v> </v>
      </c>
      <c r="BE130" s="10" t="str">
        <f aca="false">IF(AND(M130="Prob",P130&lt;51,I130=4,J130=1),$H$128,IF(AND(M130="Prob",P130&lt;51,I130=4,J130=2),$I$128,IF(AND(M130="Prob",P130&lt;51,I130=4,J130=3),$J$128,IF(AND(M130="Prob",P130&lt;51,I130=4,J130=4),$K$128,IF(AND(M130="Prob",P130&lt;51,I130=4,J130=5),$L$128," ")))))</f>
        <v> </v>
      </c>
      <c r="BF130" s="10" t="str">
        <f aca="false">IF(AND(M130="Prob",P130&lt;51,I130=5,J130=1),$H$129,IF(AND(M130="Prob",P130&lt;51,I130=5,J130=2),$I$129,IF(AND(M130="Prob",P130&lt;51,I130=5,J130=3),$J$129,IF(AND(M130="Prob",P130&lt;51,I130=5,J130=4),$K$129,IF(AND(M130="Prob",P130&lt;51,I130=5,J130=5),$L$129," ")))))</f>
        <v> </v>
      </c>
      <c r="BG130" s="10"/>
      <c r="BH130" s="10"/>
      <c r="BI130" s="10"/>
      <c r="BJ130" s="10" t="str">
        <f aca="false">IF(AND(M130="Imp",P130&gt;75,I130=1,J130=1),$H$125,IF(AND(M130="Imp",P130&gt;75,I130=1,J130=2),$H$125,IF(AND(M130="Imp",P130&gt;75,I130=1,J130=3),$H$125,IF(AND(M130="Imp",P130&gt;75,I130=1,J130=4),$I$125,IF(AND(M130="Imp",P130&gt;75,I130=1,J130=5),$J$125," ")))))</f>
        <v> </v>
      </c>
      <c r="BK130" s="10" t="str">
        <f aca="false">IF(AND(M130="Imp",P130&gt;75,I130=2,J130=1),$H$126,IF(AND(M130="Imp",P130&gt;75,I130=2,J130=2),$H$126,IF(AND(M130="Imp",P130&gt;75,I130=2,J130=3),$H$126,IF(AND(M130="Imp",P130&gt;75,I130=2,J130=4),$I$126,IF(AND(M130="Imp",P130&gt;75,I130=2,J130=5),$J$126," ")))))</f>
        <v> </v>
      </c>
      <c r="BL130" s="10" t="str">
        <f aca="false">IF(AND(M130="Imp",P130&gt;75,I130=3,J130=1),$H$127,IF(AND(M130="Imp",P130&gt;75,I130=3,J130=2),$H$127,IF(AND(M130="Imp",P130&gt;75,I130=3,J130=3),$H$127,IF(AND(M130="Imp",P130&gt;75,I130=3,J130=4),$I$127,IF(AND(M130="Imp",P130&gt;75,I130=3,J130=5),$J$127," ")))))</f>
        <v> </v>
      </c>
      <c r="BM130" s="10" t="str">
        <f aca="false">IF(AND(M130="Imp",P130&gt;75,I130=4,J130=1),$H$128,IF(AND(M130="Imp",P130&gt;75,I130=4,J130=2),$H$128,IF(AND(M130="Imp",P130&gt;75,I130=4,J130=3),$H$127,IF(AND(M130="Imp",P130&gt;75,I130=4,J130=4),$I$128,IF(AND(M130="Imp",P130&gt;75,I130=4,J130=5),$J$128," ")))))</f>
        <v> </v>
      </c>
      <c r="BN130" s="11" t="str">
        <f aca="false">IF(AND(M130="Imp",P130&gt;75,I130=5,J130=1),$H$129,IF(AND(M130="Imp",P130&gt;75,I130=5,J130=2),$H$129,IF(AND(M130="Imp",P130&gt;75,I130=5,J130=3),$H$129,IF(AND(M130="Imp",P130&gt;75,I130=5,J130=4),$I$129,IF(AND(M130="Imp",P130&gt;75,I130=5,J130=5),$J$129," ")))))</f>
        <v> </v>
      </c>
      <c r="BO130" s="11"/>
      <c r="BP130" s="11"/>
      <c r="BQ130" s="11" t="str">
        <f aca="false">IF(AND(M130="Imp",P130&gt;50,P130&lt;76,I130=1,J130=1),$H$125,IF(AND(M130="Imp",P130&gt;50,P130&lt;76,I130=1,J130=2),$H$125,IF(AND(M130="Imp",P130&gt;50,P130&lt;76,I130=1,J130=3),$I$125,IF(AND(M130="Imp",P130&gt;50,P130&lt;76,I130=1,J130=4),$J$125,IF(AND(M130="Imp",P130&gt;50,P130&lt;76,I130=1,J130=5),$K$125," ")))))</f>
        <v> </v>
      </c>
      <c r="BR130" s="11" t="str">
        <f aca="false">IF(AND(M130="Imp",P130&gt;50,P130&lt;76,I130=2,J130=1),$H$126,IF(AND(M130="Imp",P130&gt;50,P130&lt;76,I130=2,J130=2),$H$126,IF(AND(M130="Imp",P130&gt;50,P130&lt;76,I130=2,J130=3),$I$126,IF(AND(M130="Imp",P130&gt;50,P130&lt;76,I130=2,J130=4),$J$126,IF(AND(M130="Imp",P130&gt;50,P130&lt;76,I130=2,J130=5),$K$126," ")))))</f>
        <v> </v>
      </c>
      <c r="BS130" s="11" t="str">
        <f aca="false">IF(AND(M130="Imp",P130&gt;50,P130&lt;76,I130=3,J130=1),$H$127,IF(AND(M130="Imp",P130&gt;50,P130&lt;76,I130=3,J130=2),$H$127,IF(AND(M130="Imp",P130&gt;50,P130&lt;76,I130=3,J130=3),$I$127,IF(AND(M130="Imp",P130&gt;50,P130&lt;76,I130=3,J130=4),$J$127,IF(AND(M130="Imp",P130&gt;50,P130&lt;76,I130=3,J130=5),$K$127," ")))))</f>
        <v> </v>
      </c>
      <c r="BT130" s="11" t="str">
        <f aca="false">IF(AND(M130="Imp",P130&gt;50,P130&lt;76,I130=4,J130=1),$H$128,IF(AND(M130="Imp",P130&gt;50,P130&lt;76,I130=4,J130=2),$H$128,IF(AND(M130="Imp",P130&gt;50,P130&lt;76,I130=4,J130=3),$I$128,IF(AND(M130="Imp",P130&gt;50,P130&lt;76,I130=4,J130=4),$J$128,IF(AND(M130="Imp",P130&gt;50,P130&lt;76,I130=4,J130=5),$K$128," ")))))</f>
        <v> </v>
      </c>
      <c r="BU130" s="11" t="str">
        <f aca="false">IF(AND(M130="Imp",P130&gt;50,P130&lt;76,I130=5,J130=1),$H$129,IF(AND(M130="Imp",P130&gt;50,P130&lt;76,I130=5,J130=2),$H$129,IF(AND(M130="Imp",P130&gt;50,P130&lt;76,I130=5,J130=3),$I$129,IF(AND(M130="Imp",P130&gt;50,P130&lt;76,I130=5,J130=4),$J$129,IF(AND(M130="Imp",P130&gt;50,P130&lt;76,I130=5,J130=5),$K$129," ")))))</f>
        <v> </v>
      </c>
      <c r="BV130" s="11"/>
      <c r="BW130" s="11"/>
      <c r="BX130" s="11" t="str">
        <f aca="false">IF(AND(M130="Imp",P130&lt;51,I130=1,J130=1),$H$125,IF(AND(M130="Imp",P130&lt;51,I130=1,J130=2),$I$125,IF(AND(M130="Imp",P130&lt;51,I130=1,J130=3),$J$125,IF(AND(P130="Imp",P130&lt;51,I130=1,J130=4),$K$125,IF(AND(M130="Imp",P130&lt;51,I130=1,J130=5),$L$125," ")))))</f>
        <v> </v>
      </c>
      <c r="BY130" s="11" t="str">
        <f aca="false">IF(AND(M130="Imp",P130&lt;51,I130=2,J130=1),$H$126,IF(AND(M130="Imp",P130&lt;51,I130=2,J130=2),$I$126,IF(AND(M130="Imp",P130&lt;51,I130=2,J130=3),$J$126,IF(AND(P130="Imp",P130&lt;51,I130=2,J130=4),$K$126,IF(AND(M130="Imp",P130&lt;51,I130=2,J130=5),$L$126," ")))))</f>
        <v> </v>
      </c>
      <c r="BZ130" s="11" t="str">
        <f aca="false">IF(AND(M130="Imp",P130&lt;51,I130=3,J130=1),$H$127,IF(AND(M130="Imp",P130&lt;51,I130=3,J130=2),$I$127,IF(AND(M130="Imp",P130&lt;51,I130=3,J130=3),$J$127,IF(AND(P130="Imp",P130&lt;51,I130=3,J130=4),$K$127,IF(AND(M130="Imp",P130&lt;51,I130=3,J130=5),$L$127," ")))))</f>
        <v> </v>
      </c>
      <c r="CA130" s="11" t="str">
        <f aca="false">IF(AND(M130="Imp",P130&lt;51,I130=4,J130=1),$H$128,IF(AND(M130="Imp",P130&lt;51,I130=4,J130=2),$I$128,IF(AND(M130="Imp",P130&lt;51,I130=4,J130=3),$J$128,IF(AND(P130="Imp",P130&lt;51,I130=4,J130=4),$K$128,IF(AND(M130="Imp",P130&lt;51,I130=4,J130=5),$L$128," ")))))</f>
        <v> </v>
      </c>
      <c r="CB130" s="11" t="str">
        <f aca="false">IF(AND(M130="Imp",P130&lt;51,I130=5,J130=1),$H$129,IF(AND(M130="Imp",P130&lt;51,I130=5,J130=2),$I$129,IF(AND(M130="Imp",P130&lt;51,I130=5,J130=3),$J$129,IF(AND(P130="Imp",P130&lt;51,I130=5,J130=4),$K$129,IF(AND(M130="Imp",P130&lt;51,I130=5,J130=5),$L$129," ")))))</f>
        <v> </v>
      </c>
      <c r="CC130" s="11"/>
      <c r="CD130" s="11"/>
      <c r="CE130" s="11"/>
      <c r="CF130" s="11"/>
      <c r="CG130" s="11"/>
      <c r="CH130" s="11"/>
      <c r="CI130" s="11"/>
      <c r="CJ130" s="11"/>
      <c r="CK130" s="11"/>
      <c r="CL130" s="11"/>
      <c r="CM130" s="11"/>
      <c r="CN130" s="11"/>
      <c r="CO130" s="11"/>
      <c r="CP130" s="11"/>
      <c r="CQ130" s="11"/>
      <c r="CR130" s="11"/>
      <c r="CS130" s="11"/>
      <c r="CT130" s="11"/>
      <c r="CU130" s="11"/>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row>
    <row r="131" s="8" customFormat="true" ht="9" hidden="false" customHeight="false" outlineLevel="0" collapsed="false">
      <c r="G131" s="87" t="s">
        <v>497</v>
      </c>
      <c r="H131" s="86"/>
      <c r="I131" s="86"/>
      <c r="J131" s="85"/>
      <c r="K131" s="85"/>
      <c r="L131" s="85"/>
      <c r="Q131" s="9"/>
      <c r="Z131" s="9"/>
      <c r="AA131" s="9"/>
      <c r="AB131" s="9"/>
      <c r="AC131" s="9"/>
      <c r="AD131" s="9"/>
      <c r="AE131" s="10"/>
      <c r="AF131" s="10"/>
      <c r="AG131" s="10" t="str">
        <f aca="false">IF(AND(I131=1,J131=1),$H$125,IF(AND(I131=1,J131=2),$I$125,IF(AND(I131=1,J131=3),$J$125,IF(AND(I131=1,J131=4),$K$125,IF(AND(I131=1,J131=5),$L$125," ")))))</f>
        <v> </v>
      </c>
      <c r="AH131" s="10" t="str">
        <f aca="false">IF(AND(I131=2,J131=1),$H$126,IF(AND(I131=2,J131=2),$I$126,IF(AND(I131=2,J131=3),$J$126,IF(AND(I131=2,J131=4),$K$126,IF(AND(I131=2,J131=5),$L$126," ")))))</f>
        <v> </v>
      </c>
      <c r="AI131" s="10" t="str">
        <f aca="false">IF(AND(I131=3,J131=1),$H$127,IF(AND(I131=3,J131=2),$I$127,IF(AND(I131=3,J131=3),$J$127,IF(AND(I131=3,J131=4),$K$127,IF(AND(I131=3,J131=5),$L$127," ")))))</f>
        <v> </v>
      </c>
      <c r="AJ131" s="10" t="str">
        <f aca="false">IF(AND(I131=4,J131=1),$H$128,IF(AND(I131=4,J131=2),$I$128,IF(AND(I131=4,J131=3),$J$128,IF(AND(I131=4,J131=4),$K$128,IF(AND(I131=4,J131=5),$L$128," ")))))</f>
        <v> </v>
      </c>
      <c r="AK131" s="10" t="str">
        <f aca="false">IF(AND(I131=5,J131=1),$H$129,IF(AND(I131=5,J131=2),$I$129,IF(AND(I131=5,J131=3),$J$129,IF(AND(I131=5,J131=4),$K$129,IF(AND(I131=4,J131=5),$L$129," ")))))</f>
        <v> </v>
      </c>
      <c r="AL131" s="10"/>
      <c r="AM131" s="10"/>
      <c r="AN131" s="10" t="str">
        <f aca="false">IF(AND(M131="Prob",P131&gt;75,I131=1,J131=1),$H$125,IF(AND(M131="Prob",P131&gt;75,I131=1,J131=2),$I$125,IF(AND(M131="Prob",P131&gt;75,I131=1,J131=3),$J$125,IF(AND(M131="Prob",P131&gt;75,I131=1,J131=4),$K$125,IF(AND(M131="Prob",P131&gt;75,I131=1,J131=5),$L$125," ")))))</f>
        <v> </v>
      </c>
      <c r="AO131" s="10" t="str">
        <f aca="false">IF(AND(M131="Prob",P131&gt;75,I131=2,J131=1),$H$125,IF(AND(M131="Prob",P131&gt;75,I131=2,J131=2),$I$125,IF(AND(M131="Prob",P131&gt;75,I131=2,J131=3),$J$125,IF(AND(M131="Prob",P131&gt;75,I131=2,J131=4),$K$125,IF(AND(M131="Prob",P131&gt;75,I131=2,J131=5),$L$125," ")))))</f>
        <v> </v>
      </c>
      <c r="AP131" s="10" t="str">
        <f aca="false">IF(AND(M131="Prob",P131&gt;75,I131=3,J131=1),$H$125,IF(AND(M131="Prob",P131&gt;75,I131=3,J131=2),$I$125,IF(AND(M131="Prob",P131&gt;75,I131=3,J131=3),$J$125,IF(AND(M131="Prob",P131&gt;75,I131=3,J131=4),$K$125,IF(AND(M131="Prob",P131&gt;75,I131=3,J131=5),$L$125," ")))))</f>
        <v> </v>
      </c>
      <c r="AQ131" s="10" t="str">
        <f aca="false">IF(AND(M131="Prob",P131&gt;75,I131=4,J131=1),$H$126,IF(AND(M131="Prob",P131&gt;75,I131=4,J131=2),$I$126,IF(AND(M131="Prob",P131&gt;75,I131=4,J131=3),$J$126,IF(AND(M131="Prob",P131&gt;75,I131=4,J131=4),$K$126,IF(AND(M131="Prob",P131&gt;75,I131=4,J131=5),$L$126," ")))))</f>
        <v> </v>
      </c>
      <c r="AR131" s="10" t="str">
        <f aca="false">IF(AND(M131="Prob",P131&gt;75,I131=5,J131=1),$H$127,IF(AND(M131="Prob",P131&gt;75,I131=5,J131=2),$I$127,IF(AND(M131="Prob",P131&gt;75,I131=5,J131=3),$J$127,IF(AND(M131="Prob",P131&gt;75,I131=5,J131=4),$K$127,IF(AND(M131="Prob",P131&gt;75,I131=5,J131=5),$L$127," ")))))</f>
        <v> </v>
      </c>
      <c r="AS131" s="14"/>
      <c r="AT131" s="14"/>
      <c r="AU131" s="10" t="str">
        <f aca="false">IF(AND(M131="Prob",P131&gt;50,P131&lt;76,I131=1,J131=1),$H$125,IF(AND(M131="Prob",P131&gt;50,P131&lt;76,I131=1,J131=2),$I$125,IF(AND(M131="Prob",P131&gt;50,P131&lt;76,I131=1,J131=3),$J$125,IF(AND(M131="Prob",P131&gt;50,P131&lt;76,I131=1,J131=4),$K$125,IF(AND(M131="Prob",P131&gt;50,P131&lt;76,I131=1,J131=5),$L$125," ")))))</f>
        <v> </v>
      </c>
      <c r="AV131" s="10" t="str">
        <f aca="false">IF(AND(M131="Prob",P131&gt;50,P131&lt;76,I131=2,J131=1),$H$125,IF(AND(M131="Prob",P131&gt;50,P131&lt;76,I131=2,J131=2),$I$125,IF(AND(M131="Prob",P131&gt;50,P131&lt;76,I131=2,J131=3),$J$125,IF(AND(M131="Prob",P131&gt;50,P131&lt;76,I131=2,J131=4),$K$125,IF(AND(M131="Prob",P131&gt;50,P131&lt;76,I131=2,J131=5),$L$125," ")))))</f>
        <v> </v>
      </c>
      <c r="AW131" s="10" t="str">
        <f aca="false">IF(AND(M131="Prob",P131&gt;50,P131&lt;76,I131=3,J131=1),$H$126,IF(AND(M131="Prob",P131&gt;50,P131&lt;76,I131=3,J131=2),$I$126,IF(AND(M131="Prob",P131&gt;50,P131&lt;76,I131=3,J131=3),$J$126,IF(AND(M131="Prob",P131&gt;50,P131&lt;76,I131=3,J131=4),$K$126,IF(AND(M131="Prob",P131&gt;50,P131&lt;76,I131=3,J131=5),$L$126," ")))))</f>
        <v> </v>
      </c>
      <c r="AX131" s="10" t="str">
        <f aca="false">IF(AND(M131="Prob",P131&gt;50,P131&lt;76,I131=4,J131=1),$H$127,IF(AND(M131="Prob",P131&gt;50,P131&lt;76,I131=4,J131=2),$I$127,IF(AND(M131="Prob",P131&gt;50,P131&lt;76,I131=4,J131=3),$J$127,IF(AND(M131="Prob",P131&gt;50,P131&lt;76,I131=4,J131=4),$K$127,IF(AND(M131="Prob",P131&gt;50,P131&lt;76,I131=4,J131=5),$L$127," ")))))</f>
        <v> </v>
      </c>
      <c r="AY131" s="10" t="str">
        <f aca="false">IF(AND(M131="Prob",P131&gt;50,P131&lt;76,I131=5,J131=1),$H$128,IF(AND(M131="Prob",P131&gt;50,P131&lt;76,I131=5,J131=2),$I$128,IF(AND(M131="Prob",P131&gt;50,P131&lt;76,I131=5,J131=3),$J$128,IF(AND(M131="Prob",P131&gt;50,P131&lt;76,I131=5,J131=4),$K$128,IF(AND(M131="Prob",P131&gt;50,P131&lt;76,I131=5,J131=5),$L$128," ")))))</f>
        <v> </v>
      </c>
      <c r="AZ131" s="14"/>
      <c r="BA131" s="14"/>
      <c r="BB131" s="10" t="str">
        <f aca="false">IF(AND(M131="Prob",P131&lt;51,I131=1,J131=1),$H$125,IF(AND(M131="Prob",P131&lt;51,I131=1,J131=2),$I$125,IF(AND(M131="Prob",P131&lt;51,I131=1,J131=3),$J$125,IF(AND(M131="Prob",P131&lt;51,I131=1,J131=4),$K$125,IF(AND(M131="Prob",P131&lt;51,I131=1,J131=5),$L$125," ")))))</f>
        <v> </v>
      </c>
      <c r="BC131" s="10" t="str">
        <f aca="false">IF(AND(M131="Prob",P131&lt;51,I131=2,J131=1),$H$126,IF(AND(M131="Prob",P131&lt;51,I131=2,J131=2),$I$126,IF(AND(M131="Prob",P131&lt;51,I131=2,J131=3),$J$126,IF(AND(M131="Prob",P131&lt;51,I131=2,J131=4),$K$126,IF(AND(M131="Prob",P131&lt;51,I131=2,J131=5),$L$126," ")))))</f>
        <v> </v>
      </c>
      <c r="BD131" s="10" t="str">
        <f aca="false">IF(AND(M131="Prob",P131&lt;51,I131=3,J131=1),$H$127,IF(AND(M131="Prob",P131&lt;51,I131=3,J131=2),$I$127,IF(AND(M131="Prob",P131&lt;51,I131=3,J131=3),$J$127,IF(AND(M131="Prob",P131&lt;51,I131=3,J131=4),$K$127,IF(AND(M131="Prob",P131&lt;51,I131=3,J131=5),$L$127," ")))))</f>
        <v> </v>
      </c>
      <c r="BE131" s="10" t="str">
        <f aca="false">IF(AND(M131="Prob",P131&lt;51,I131=4,J131=1),$H$128,IF(AND(M131="Prob",P131&lt;51,I131=4,J131=2),$I$128,IF(AND(M131="Prob",P131&lt;51,I131=4,J131=3),$J$128,IF(AND(M131="Prob",P131&lt;51,I131=4,J131=4),$K$128,IF(AND(M131="Prob",P131&lt;51,I131=4,J131=5),$L$128," ")))))</f>
        <v> </v>
      </c>
      <c r="BF131" s="10" t="str">
        <f aca="false">IF(AND(M131="Prob",P131&lt;51,I131=5,J131=1),$H$129,IF(AND(M131="Prob",P131&lt;51,I131=5,J131=2),$I$129,IF(AND(M131="Prob",P131&lt;51,I131=5,J131=3),$J$129,IF(AND(M131="Prob",P131&lt;51,I131=5,J131=4),$K$129,IF(AND(M131="Prob",P131&lt;51,I131=5,J131=5),$L$129," ")))))</f>
        <v> </v>
      </c>
      <c r="BG131" s="10"/>
      <c r="BH131" s="10"/>
      <c r="BI131" s="10"/>
      <c r="BJ131" s="10" t="str">
        <f aca="false">IF(AND(M131="Imp",P131&gt;75,I131=1,J131=1),$H$125,IF(AND(M131="Imp",P131&gt;75,I131=1,J131=2),$H$125,IF(AND(M131="Imp",P131&gt;75,I131=1,J131=3),$H$125,IF(AND(M131="Imp",P131&gt;75,I131=1,J131=4),$I$125,IF(AND(M131="Imp",P131&gt;75,I131=1,J131=5),$J$125," ")))))</f>
        <v> </v>
      </c>
      <c r="BK131" s="10" t="str">
        <f aca="false">IF(AND(M131="Imp",P131&gt;75,I131=2,J131=1),$H$126,IF(AND(M131="Imp",P131&gt;75,I131=2,J131=2),$H$126,IF(AND(M131="Imp",P131&gt;75,I131=2,J131=3),$H$126,IF(AND(M131="Imp",P131&gt;75,I131=2,J131=4),$I$126,IF(AND(M131="Imp",P131&gt;75,I131=2,J131=5),$J$126," ")))))</f>
        <v> </v>
      </c>
      <c r="BL131" s="10" t="str">
        <f aca="false">IF(AND(M131="Imp",P131&gt;75,I131=3,J131=1),$H$127,IF(AND(M131="Imp",P131&gt;75,I131=3,J131=2),$H$127,IF(AND(M131="Imp",P131&gt;75,I131=3,J131=3),$H$127,IF(AND(M131="Imp",P131&gt;75,I131=3,J131=4),$I$127,IF(AND(M131="Imp",P131&gt;75,I131=3,J131=5),$J$127," ")))))</f>
        <v> </v>
      </c>
      <c r="BM131" s="10" t="str">
        <f aca="false">IF(AND(M131="Imp",P131&gt;75,I131=4,J131=1),$H$128,IF(AND(M131="Imp",P131&gt;75,I131=4,J131=2),$H$128,IF(AND(M131="Imp",P131&gt;75,I131=4,J131=3),$H$127,IF(AND(M131="Imp",P131&gt;75,I131=4,J131=4),$I$128,IF(AND(M131="Imp",P131&gt;75,I131=4,J131=5),$J$128," ")))))</f>
        <v> </v>
      </c>
      <c r="BN131" s="11" t="str">
        <f aca="false">IF(AND(M131="Imp",P131&gt;75,I131=5,J131=1),$H$129,IF(AND(M131="Imp",P131&gt;75,I131=5,J131=2),$H$129,IF(AND(M131="Imp",P131&gt;75,I131=5,J131=3),$H$129,IF(AND(M131="Imp",P131&gt;75,I131=5,J131=4),$I$129,IF(AND(M131="Imp",P131&gt;75,I131=5,J131=5),$J$129," ")))))</f>
        <v> </v>
      </c>
      <c r="BO131" s="11"/>
      <c r="BP131" s="11"/>
      <c r="BQ131" s="11" t="str">
        <f aca="false">IF(AND(M131="Imp",P131&gt;50,P131&lt;76,I131=1,J131=1),$H$125,IF(AND(M131="Imp",P131&gt;50,P131&lt;76,I131=1,J131=2),$H$125,IF(AND(M131="Imp",P131&gt;50,P131&lt;76,I131=1,J131=3),$I$125,IF(AND(M131="Imp",P131&gt;50,P131&lt;76,I131=1,J131=4),$J$125,IF(AND(M131="Imp",P131&gt;50,P131&lt;76,I131=1,J131=5),$K$125," ")))))</f>
        <v> </v>
      </c>
      <c r="BR131" s="11" t="str">
        <f aca="false">IF(AND(M131="Imp",P131&gt;50,P131&lt;76,I131=2,J131=1),$H$126,IF(AND(M131="Imp",P131&gt;50,P131&lt;76,I131=2,J131=2),$H$126,IF(AND(M131="Imp",P131&gt;50,P131&lt;76,I131=2,J131=3),$I$126,IF(AND(M131="Imp",P131&gt;50,P131&lt;76,I131=2,J131=4),$J$126,IF(AND(M131="Imp",P131&gt;50,P131&lt;76,I131=2,J131=5),$K$126," ")))))</f>
        <v> </v>
      </c>
      <c r="BS131" s="11" t="str">
        <f aca="false">IF(AND(M131="Imp",P131&gt;50,P131&lt;76,I131=3,J131=1),$H$127,IF(AND(M131="Imp",P131&gt;50,P131&lt;76,I131=3,J131=2),$H$127,IF(AND(M131="Imp",P131&gt;50,P131&lt;76,I131=3,J131=3),$I$127,IF(AND(M131="Imp",P131&gt;50,P131&lt;76,I131=3,J131=4),$J$127,IF(AND(M131="Imp",P131&gt;50,P131&lt;76,I131=3,J131=5),$K$127," ")))))</f>
        <v> </v>
      </c>
      <c r="BT131" s="11" t="str">
        <f aca="false">IF(AND(M131="Imp",P131&gt;50,P131&lt;76,I131=4,J131=1),$H$128,IF(AND(M131="Imp",P131&gt;50,P131&lt;76,I131=4,J131=2),$H$128,IF(AND(M131="Imp",P131&gt;50,P131&lt;76,I131=4,J131=3),$I$128,IF(AND(M131="Imp",P131&gt;50,P131&lt;76,I131=4,J131=4),$J$128,IF(AND(M131="Imp",P131&gt;50,P131&lt;76,I131=4,J131=5),$K$128," ")))))</f>
        <v> </v>
      </c>
      <c r="BU131" s="11" t="str">
        <f aca="false">IF(AND(M131="Imp",P131&gt;50,P131&lt;76,I131=5,J131=1),$H$129,IF(AND(M131="Imp",P131&gt;50,P131&lt;76,I131=5,J131=2),$H$129,IF(AND(M131="Imp",P131&gt;50,P131&lt;76,I131=5,J131=3),$I$129,IF(AND(M131="Imp",P131&gt;50,P131&lt;76,I131=5,J131=4),$J$129,IF(AND(M131="Imp",P131&gt;50,P131&lt;76,I131=5,J131=5),$K$129," ")))))</f>
        <v> </v>
      </c>
      <c r="BV131" s="11"/>
      <c r="BW131" s="11"/>
      <c r="BX131" s="11" t="str">
        <f aca="false">IF(AND(M131="Imp",P131&lt;51,I131=1,J131=1),$H$125,IF(AND(M131="Imp",P131&lt;51,I131=1,J131=2),$I$125,IF(AND(M131="Imp",P131&lt;51,I131=1,J131=3),$J$125,IF(AND(P131="Imp",P131&lt;51,I131=1,J131=4),$K$125,IF(AND(M131="Imp",P131&lt;51,I131=1,J131=5),$L$125," ")))))</f>
        <v> </v>
      </c>
      <c r="BY131" s="11" t="str">
        <f aca="false">IF(AND(M131="Imp",P131&lt;51,I131=2,J131=1),$H$126,IF(AND(M131="Imp",P131&lt;51,I131=2,J131=2),$I$126,IF(AND(M131="Imp",P131&lt;51,I131=2,J131=3),$J$126,IF(AND(P131="Imp",P131&lt;51,I131=2,J131=4),$K$126,IF(AND(M131="Imp",P131&lt;51,I131=2,J131=5),$L$126," ")))))</f>
        <v> </v>
      </c>
      <c r="BZ131" s="11" t="str">
        <f aca="false">IF(AND(M131="Imp",P131&lt;51,I131=3,J131=1),$H$127,IF(AND(M131="Imp",P131&lt;51,I131=3,J131=2),$I$127,IF(AND(M131="Imp",P131&lt;51,I131=3,J131=3),$J$127,IF(AND(P131="Imp",P131&lt;51,I131=3,J131=4),$K$127,IF(AND(M131="Imp",P131&lt;51,I131=3,J131=5),$L$127," ")))))</f>
        <v> </v>
      </c>
      <c r="CA131" s="11" t="str">
        <f aca="false">IF(AND(M131="Imp",P131&lt;51,I131=4,J131=1),$H$128,IF(AND(M131="Imp",P131&lt;51,I131=4,J131=2),$I$128,IF(AND(M131="Imp",P131&lt;51,I131=4,J131=3),$J$128,IF(AND(P131="Imp",P131&lt;51,I131=4,J131=4),$K$128,IF(AND(M131="Imp",P131&lt;51,I131=4,J131=5),$L$128," ")))))</f>
        <v> </v>
      </c>
      <c r="CB131" s="11" t="str">
        <f aca="false">IF(AND(M131="Imp",P131&lt;51,I131=5,J131=1),$H$129,IF(AND(M131="Imp",P131&lt;51,I131=5,J131=2),$I$129,IF(AND(M131="Imp",P131&lt;51,I131=5,J131=3),$J$129,IF(AND(P131="Imp",P131&lt;51,I131=5,J131=4),$K$129,IF(AND(M131="Imp",P131&lt;51,I131=5,J131=5),$L$129," ")))))</f>
        <v> </v>
      </c>
      <c r="CC131" s="11"/>
      <c r="CD131" s="11"/>
      <c r="CE131" s="11"/>
      <c r="CF131" s="11"/>
      <c r="CG131" s="11"/>
      <c r="CH131" s="11"/>
      <c r="CI131" s="11"/>
      <c r="CJ131" s="11"/>
      <c r="CK131" s="11"/>
      <c r="CL131" s="11"/>
      <c r="CM131" s="11"/>
      <c r="CN131" s="11"/>
      <c r="CO131" s="11"/>
      <c r="CP131" s="11"/>
      <c r="CQ131" s="11"/>
      <c r="CR131" s="11"/>
      <c r="CS131" s="11"/>
      <c r="CT131" s="11"/>
      <c r="CU131" s="11"/>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row>
    <row r="132" s="8" customFormat="true" ht="9" hidden="false" customHeight="false" outlineLevel="0" collapsed="false">
      <c r="G132" s="88" t="s">
        <v>498</v>
      </c>
      <c r="H132" s="86"/>
      <c r="I132" s="86"/>
      <c r="J132" s="85"/>
      <c r="K132" s="85"/>
      <c r="L132" s="85"/>
      <c r="Q132" s="9"/>
      <c r="Z132" s="9"/>
      <c r="AA132" s="9"/>
      <c r="AB132" s="9"/>
      <c r="AC132" s="9"/>
      <c r="AD132" s="9"/>
      <c r="AE132" s="10"/>
      <c r="AF132" s="10"/>
      <c r="AG132" s="10" t="str">
        <f aca="false">IF(AND(I132=1,J132=1),$H$125,IF(AND(I132=1,J132=2),$I$125,IF(AND(I132=1,J132=3),$J$125,IF(AND(I132=1,J132=4),$K$125,IF(AND(I132=1,J132=5),$L$125," ")))))</f>
        <v> </v>
      </c>
      <c r="AH132" s="10" t="str">
        <f aca="false">IF(AND(I132=2,J132=1),$H$126,IF(AND(I132=2,J132=2),$I$126,IF(AND(I132=2,J132=3),$J$126,IF(AND(I132=2,J132=4),$K$126,IF(AND(I132=2,J132=5),$L$126," ")))))</f>
        <v> </v>
      </c>
      <c r="AI132" s="10" t="str">
        <f aca="false">IF(AND(I132=3,J132=1),$H$127,IF(AND(I132=3,J132=2),$I$127,IF(AND(I132=3,J132=3),$J$127,IF(AND(I132=3,J132=4),$K$127,IF(AND(I132=3,J132=5),$L$127," ")))))</f>
        <v> </v>
      </c>
      <c r="AJ132" s="10" t="str">
        <f aca="false">IF(AND(I132=4,J132=1),$H$128,IF(AND(I132=4,J132=2),$I$128,IF(AND(I132=4,J132=3),$J$128,IF(AND(I132=4,J132=4),$K$128,IF(AND(I132=4,J132=5),$L$128," ")))))</f>
        <v> </v>
      </c>
      <c r="AK132" s="10" t="str">
        <f aca="false">IF(AND(I132=5,J132=1),$H$129,IF(AND(I132=5,J132=2),$I$129,IF(AND(I132=5,J132=3),$J$129,IF(AND(I132=5,J132=4),$K$129,IF(AND(I132=4,J132=5),$L$129," ")))))</f>
        <v> </v>
      </c>
      <c r="AL132" s="10"/>
      <c r="AM132" s="10"/>
      <c r="AN132" s="10" t="str">
        <f aca="false">IF(AND(M132="Prob",P132&gt;75,I132=1,J132=1),$H$125,IF(AND(M132="Prob",P132&gt;75,I132=1,J132=2),$I$125,IF(AND(M132="Prob",P132&gt;75,I132=1,J132=3),$J$125,IF(AND(M132="Prob",P132&gt;75,I132=1,J132=4),$K$125,IF(AND(M132="Prob",P132&gt;75,I132=1,J132=5),$L$125," ")))))</f>
        <v> </v>
      </c>
      <c r="AO132" s="10" t="str">
        <f aca="false">IF(AND(M132="Prob",P132&gt;75,I132=2,J132=1),$H$125,IF(AND(M132="Prob",P132&gt;75,I132=2,J132=2),$I$125,IF(AND(M132="Prob",P132&gt;75,I132=2,J132=3),$J$125,IF(AND(M132="Prob",P132&gt;75,I132=2,J132=4),$K$125,IF(AND(M132="Prob",P132&gt;75,I132=2,J132=5),$L$125," ")))))</f>
        <v> </v>
      </c>
      <c r="AP132" s="10" t="str">
        <f aca="false">IF(AND(M132="Prob",P132&gt;75,I132=3,J132=1),$H$125,IF(AND(M132="Prob",P132&gt;75,I132=3,J132=2),$I$125,IF(AND(M132="Prob",P132&gt;75,I132=3,J132=3),$J$125,IF(AND(M132="Prob",P132&gt;75,I132=3,J132=4),$K$125,IF(AND(M132="Prob",P132&gt;75,I132=3,J132=5),$L$125," ")))))</f>
        <v> </v>
      </c>
      <c r="AQ132" s="10" t="str">
        <f aca="false">IF(AND(M132="Prob",P132&gt;75,I132=4,J132=1),$H$126,IF(AND(M132="Prob",P132&gt;75,I132=4,J132=2),$I$126,IF(AND(M132="Prob",P132&gt;75,I132=4,J132=3),$J$126,IF(AND(M132="Prob",P132&gt;75,I132=4,J132=4),$K$126,IF(AND(M132="Prob",P132&gt;75,I132=4,J132=5),$L$126," ")))))</f>
        <v> </v>
      </c>
      <c r="AR132" s="10" t="str">
        <f aca="false">IF(AND(M132="Prob",P132&gt;75,I132=5,J132=1),$H$127,IF(AND(M132="Prob",P132&gt;75,I132=5,J132=2),$I$127,IF(AND(M132="Prob",P132&gt;75,I132=5,J132=3),$J$127,IF(AND(M132="Prob",P132&gt;75,I132=5,J132=4),$K$127,IF(AND(M132="Prob",P132&gt;75,I132=5,J132=5),$L$127," ")))))</f>
        <v> </v>
      </c>
      <c r="AS132" s="14"/>
      <c r="AT132" s="14"/>
      <c r="AU132" s="10" t="str">
        <f aca="false">IF(AND(M132="Prob",P132&gt;50,P132&lt;76,I132=1,J132=1),$H$125,IF(AND(M132="Prob",P132&gt;50,P132&lt;76,I132=1,J132=2),$I$125,IF(AND(M132="Prob",P132&gt;50,P132&lt;76,I132=1,J132=3),$J$125,IF(AND(M132="Prob",P132&gt;50,P132&lt;76,I132=1,J132=4),$K$125,IF(AND(M132="Prob",P132&gt;50,P132&lt;76,I132=1,J132=5),$L$125," ")))))</f>
        <v> </v>
      </c>
      <c r="AV132" s="10" t="str">
        <f aca="false">IF(AND(M132="Prob",P132&gt;50,P132&lt;76,I132=2,J132=1),$H$125,IF(AND(M132="Prob",P132&gt;50,P132&lt;76,I132=2,J132=2),$I$125,IF(AND(M132="Prob",P132&gt;50,P132&lt;76,I132=2,J132=3),$J$125,IF(AND(M132="Prob",P132&gt;50,P132&lt;76,I132=2,J132=4),$K$125,IF(AND(M132="Prob",P132&gt;50,P132&lt;76,I132=2,J132=5),$L$125," ")))))</f>
        <v> </v>
      </c>
      <c r="AW132" s="10" t="str">
        <f aca="false">IF(AND(M132="Prob",P132&gt;50,P132&lt;76,I132=3,J132=1),$H$126,IF(AND(M132="Prob",P132&gt;50,P132&lt;76,I132=3,J132=2),$I$126,IF(AND(M132="Prob",P132&gt;50,P132&lt;76,I132=3,J132=3),$J$126,IF(AND(M132="Prob",P132&gt;50,P132&lt;76,I132=3,J132=4),$K$126,IF(AND(M132="Prob",P132&gt;50,P132&lt;76,I132=3,J132=5),$L$126," ")))))</f>
        <v> </v>
      </c>
      <c r="AX132" s="10" t="str">
        <f aca="false">IF(AND(M132="Prob",P132&gt;50,P132&lt;76,I132=4,J132=1),$H$127,IF(AND(M132="Prob",P132&gt;50,P132&lt;76,I132=4,J132=2),$I$127,IF(AND(M132="Prob",P132&gt;50,P132&lt;76,I132=4,J132=3),$J$127,IF(AND(M132="Prob",P132&gt;50,P132&lt;76,I132=4,J132=4),$K$127,IF(AND(M132="Prob",P132&gt;50,P132&lt;76,I132=4,J132=5),$L$127," ")))))</f>
        <v> </v>
      </c>
      <c r="AY132" s="10" t="str">
        <f aca="false">IF(AND(M132="Prob",P132&gt;50,P132&lt;76,I132=5,J132=1),$H$128,IF(AND(M132="Prob",P132&gt;50,P132&lt;76,I132=5,J132=2),$I$128,IF(AND(M132="Prob",P132&gt;50,P132&lt;76,I132=5,J132=3),$J$128,IF(AND(M132="Prob",P132&gt;50,P132&lt;76,I132=5,J132=4),$K$128,IF(AND(M132="Prob",P132&gt;50,P132&lt;76,I132=5,J132=5),$L$128," ")))))</f>
        <v> </v>
      </c>
      <c r="AZ132" s="14"/>
      <c r="BA132" s="14"/>
      <c r="BB132" s="10" t="str">
        <f aca="false">IF(AND(M132="Prob",P132&lt;51,I132=1,J132=1),$H$125,IF(AND(M132="Prob",P132&lt;51,I132=1,J132=2),$I$125,IF(AND(M132="Prob",P132&lt;51,I132=1,J132=3),$J$125,IF(AND(M132="Prob",P132&lt;51,I132=1,J132=4),$K$125,IF(AND(M132="Prob",P132&lt;51,I132=1,J132=5),$L$125," ")))))</f>
        <v> </v>
      </c>
      <c r="BC132" s="10" t="str">
        <f aca="false">IF(AND(M132="Prob",P132&lt;51,I132=2,J132=1),$H$126,IF(AND(M132="Prob",P132&lt;51,I132=2,J132=2),$I$126,IF(AND(M132="Prob",P132&lt;51,I132=2,J132=3),$J$126,IF(AND(M132="Prob",P132&lt;51,I132=2,J132=4),$K$126,IF(AND(M132="Prob",P132&lt;51,I132=2,J132=5),$L$126," ")))))</f>
        <v> </v>
      </c>
      <c r="BD132" s="10" t="str">
        <f aca="false">IF(AND(M132="Prob",P132&lt;51,I132=3,J132=1),$H$127,IF(AND(M132="Prob",P132&lt;51,I132=3,J132=2),$I$127,IF(AND(M132="Prob",P132&lt;51,I132=3,J132=3),$J$127,IF(AND(M132="Prob",P132&lt;51,I132=3,J132=4),$K$127,IF(AND(M132="Prob",P132&lt;51,I132=3,J132=5),$L$127," ")))))</f>
        <v> </v>
      </c>
      <c r="BE132" s="10" t="str">
        <f aca="false">IF(AND(M132="Prob",P132&lt;51,I132=4,J132=1),$H$128,IF(AND(M132="Prob",P132&lt;51,I132=4,J132=2),$I$128,IF(AND(M132="Prob",P132&lt;51,I132=4,J132=3),$J$128,IF(AND(M132="Prob",P132&lt;51,I132=4,J132=4),$K$128,IF(AND(M132="Prob",P132&lt;51,I132=4,J132=5),$L$128," ")))))</f>
        <v> </v>
      </c>
      <c r="BF132" s="10" t="str">
        <f aca="false">IF(AND(M132="Prob",P132&lt;51,I132=5,J132=1),$H$129,IF(AND(M132="Prob",P132&lt;51,I132=5,J132=2),$I$129,IF(AND(M132="Prob",P132&lt;51,I132=5,J132=3),$J$129,IF(AND(M132="Prob",P132&lt;51,I132=5,J132=4),$K$129,IF(AND(M132="Prob",P132&lt;51,I132=5,J132=5),$L$129," ")))))</f>
        <v> </v>
      </c>
      <c r="BG132" s="10"/>
      <c r="BH132" s="10"/>
      <c r="BI132" s="10"/>
      <c r="BJ132" s="10" t="str">
        <f aca="false">IF(AND(M132="Imp",P132&gt;75,I132=1,J132=1),$H$125,IF(AND(M132="Imp",P132&gt;75,I132=1,J132=2),$H$125,IF(AND(M132="Imp",P132&gt;75,I132=1,J132=3),$H$125,IF(AND(M132="Imp",P132&gt;75,I132=1,J132=4),$I$125,IF(AND(M132="Imp",P132&gt;75,I132=1,J132=5),$J$125," ")))))</f>
        <v> </v>
      </c>
      <c r="BK132" s="10" t="str">
        <f aca="false">IF(AND(M132="Imp",P132&gt;75,I132=2,J132=1),$H$126,IF(AND(M132="Imp",P132&gt;75,I132=2,J132=2),$H$126,IF(AND(M132="Imp",P132&gt;75,I132=2,J132=3),$H$126,IF(AND(M132="Imp",P132&gt;75,I132=2,J132=4),$I$126,IF(AND(M132="Imp",P132&gt;75,I132=2,J132=5),$J$126," ")))))</f>
        <v> </v>
      </c>
      <c r="BL132" s="10" t="str">
        <f aca="false">IF(AND(M132="Imp",P132&gt;75,I132=3,J132=1),$H$127,IF(AND(M132="Imp",P132&gt;75,I132=3,J132=2),$H$127,IF(AND(M132="Imp",P132&gt;75,I132=3,J132=3),$H$127,IF(AND(M132="Imp",P132&gt;75,I132=3,J132=4),$I$127,IF(AND(M132="Imp",P132&gt;75,I132=3,J132=5),$J$127," ")))))</f>
        <v> </v>
      </c>
      <c r="BM132" s="10" t="str">
        <f aca="false">IF(AND(M132="Imp",P132&gt;75,I132=4,J132=1),$H$128,IF(AND(M132="Imp",P132&gt;75,I132=4,J132=2),$H$128,IF(AND(M132="Imp",P132&gt;75,I132=4,J132=3),$H$127,IF(AND(M132="Imp",P132&gt;75,I132=4,J132=4),$I$128,IF(AND(M132="Imp",P132&gt;75,I132=4,J132=5),$J$128," ")))))</f>
        <v> </v>
      </c>
      <c r="BN132" s="11" t="str">
        <f aca="false">IF(AND(M132="Imp",P132&gt;75,I132=5,J132=1),$H$129,IF(AND(M132="Imp",P132&gt;75,I132=5,J132=2),$H$129,IF(AND(M132="Imp",P132&gt;75,I132=5,J132=3),$H$129,IF(AND(M132="Imp",P132&gt;75,I132=5,J132=4),$I$129,IF(AND(M132="Imp",P132&gt;75,I132=5,J132=5),$J$129," ")))))</f>
        <v> </v>
      </c>
      <c r="BO132" s="11"/>
      <c r="BP132" s="11"/>
      <c r="BQ132" s="11" t="str">
        <f aca="false">IF(AND(M132="Imp",P132&gt;50,P132&lt;76,I132=1,J132=1),$H$125,IF(AND(M132="Imp",P132&gt;50,P132&lt;76,I132=1,J132=2),$H$125,IF(AND(M132="Imp",P132&gt;50,P132&lt;76,I132=1,J132=3),$I$125,IF(AND(M132="Imp",P132&gt;50,P132&lt;76,I132=1,J132=4),$J$125,IF(AND(M132="Imp",P132&gt;50,P132&lt;76,I132=1,J132=5),$K$125," ")))))</f>
        <v> </v>
      </c>
      <c r="BR132" s="11" t="str">
        <f aca="false">IF(AND(M132="Imp",P132&gt;50,P132&lt;76,I132=2,J132=1),$H$126,IF(AND(M132="Imp",P132&gt;50,P132&lt;76,I132=2,J132=2),$H$126,IF(AND(M132="Imp",P132&gt;50,P132&lt;76,I132=2,J132=3),$I$126,IF(AND(M132="Imp",P132&gt;50,P132&lt;76,I132=2,J132=4),$J$126,IF(AND(M132="Imp",P132&gt;50,P132&lt;76,I132=2,J132=5),$K$126," ")))))</f>
        <v> </v>
      </c>
      <c r="BS132" s="11" t="str">
        <f aca="false">IF(AND(M132="Imp",P132&gt;50,P132&lt;76,I132=3,J132=1),$H$127,IF(AND(M132="Imp",P132&gt;50,P132&lt;76,I132=3,J132=2),$H$127,IF(AND(M132="Imp",P132&gt;50,P132&lt;76,I132=3,J132=3),$I$127,IF(AND(M132="Imp",P132&gt;50,P132&lt;76,I132=3,J132=4),$J$127,IF(AND(M132="Imp",P132&gt;50,P132&lt;76,I132=3,J132=5),$K$127," ")))))</f>
        <v> </v>
      </c>
      <c r="BT132" s="11" t="str">
        <f aca="false">IF(AND(M132="Imp",P132&gt;50,P132&lt;76,I132=4,J132=1),$H$128,IF(AND(M132="Imp",P132&gt;50,P132&lt;76,I132=4,J132=2),$H$128,IF(AND(M132="Imp",P132&gt;50,P132&lt;76,I132=4,J132=3),$I$128,IF(AND(M132="Imp",P132&gt;50,P132&lt;76,I132=4,J132=4),$J$128,IF(AND(M132="Imp",P132&gt;50,P132&lt;76,I132=4,J132=5),$K$128," ")))))</f>
        <v> </v>
      </c>
      <c r="BU132" s="11" t="str">
        <f aca="false">IF(AND(M132="Imp",P132&gt;50,P132&lt;76,I132=5,J132=1),$H$129,IF(AND(M132="Imp",P132&gt;50,P132&lt;76,I132=5,J132=2),$H$129,IF(AND(M132="Imp",P132&gt;50,P132&lt;76,I132=5,J132=3),$I$129,IF(AND(M132="Imp",P132&gt;50,P132&lt;76,I132=5,J132=4),$J$129,IF(AND(M132="Imp",P132&gt;50,P132&lt;76,I132=5,J132=5),$K$129," ")))))</f>
        <v> </v>
      </c>
      <c r="BV132" s="11"/>
      <c r="BW132" s="11"/>
      <c r="BX132" s="11" t="str">
        <f aca="false">IF(AND(M132="Imp",P132&lt;51,I132=1,J132=1),$H$125,IF(AND(M132="Imp",P132&lt;51,I132=1,J132=2),$I$125,IF(AND(M132="Imp",P132&lt;51,I132=1,J132=3),$J$125,IF(AND(P132="Imp",P132&lt;51,I132=1,J132=4),$K$125,IF(AND(M132="Imp",P132&lt;51,I132=1,J132=5),$L$125," ")))))</f>
        <v> </v>
      </c>
      <c r="BY132" s="11" t="str">
        <f aca="false">IF(AND(M132="Imp",P132&lt;51,I132=2,J132=1),$H$126,IF(AND(M132="Imp",P132&lt;51,I132=2,J132=2),$I$126,IF(AND(M132="Imp",P132&lt;51,I132=2,J132=3),$J$126,IF(AND(P132="Imp",P132&lt;51,I132=2,J132=4),$K$126,IF(AND(M132="Imp",P132&lt;51,I132=2,J132=5),$L$126," ")))))</f>
        <v> </v>
      </c>
      <c r="BZ132" s="11" t="str">
        <f aca="false">IF(AND(M132="Imp",P132&lt;51,I132=3,J132=1),$H$127,IF(AND(M132="Imp",P132&lt;51,I132=3,J132=2),$I$127,IF(AND(M132="Imp",P132&lt;51,I132=3,J132=3),$J$127,IF(AND(P132="Imp",P132&lt;51,I132=3,J132=4),$K$127,IF(AND(M132="Imp",P132&lt;51,I132=3,J132=5),$L$127," ")))))</f>
        <v> </v>
      </c>
      <c r="CA132" s="11" t="str">
        <f aca="false">IF(AND(M132="Imp",P132&lt;51,I132=4,J132=1),$H$128,IF(AND(M132="Imp",P132&lt;51,I132=4,J132=2),$I$128,IF(AND(M132="Imp",P132&lt;51,I132=4,J132=3),$J$128,IF(AND(P132="Imp",P132&lt;51,I132=4,J132=4),$K$128,IF(AND(M132="Imp",P132&lt;51,I132=4,J132=5),$L$128," ")))))</f>
        <v> </v>
      </c>
      <c r="CB132" s="11" t="str">
        <f aca="false">IF(AND(M132="Imp",P132&lt;51,I132=5,J132=1),$H$129,IF(AND(M132="Imp",P132&lt;51,I132=5,J132=2),$I$129,IF(AND(M132="Imp",P132&lt;51,I132=5,J132=3),$J$129,IF(AND(P132="Imp",P132&lt;51,I132=5,J132=4),$K$129,IF(AND(M132="Imp",P132&lt;51,I132=5,J132=5),$L$129," ")))))</f>
        <v> </v>
      </c>
      <c r="CC132" s="11"/>
      <c r="CD132" s="11"/>
      <c r="CE132" s="11"/>
      <c r="CF132" s="11"/>
      <c r="CG132" s="11"/>
      <c r="CH132" s="11"/>
      <c r="CI132" s="11"/>
      <c r="CJ132" s="11"/>
      <c r="CK132" s="11"/>
      <c r="CL132" s="11"/>
      <c r="CM132" s="11"/>
      <c r="CN132" s="11"/>
      <c r="CO132" s="11"/>
      <c r="CP132" s="11"/>
      <c r="CQ132" s="11"/>
      <c r="CR132" s="11"/>
      <c r="CS132" s="11"/>
      <c r="CT132" s="11"/>
      <c r="CU132" s="11"/>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row>
    <row r="133" s="8" customFormat="true" ht="9" hidden="false" customHeight="false" outlineLevel="0" collapsed="false">
      <c r="G133" s="89" t="s">
        <v>499</v>
      </c>
      <c r="H133" s="86"/>
      <c r="I133" s="86"/>
      <c r="J133" s="85"/>
      <c r="K133" s="85"/>
      <c r="L133" s="85"/>
      <c r="Q133" s="9"/>
      <c r="Z133" s="9"/>
      <c r="AA133" s="9"/>
      <c r="AB133" s="9"/>
      <c r="AC133" s="9"/>
      <c r="AD133" s="9"/>
      <c r="AE133" s="10"/>
      <c r="AF133" s="10"/>
      <c r="AG133" s="10" t="str">
        <f aca="false">IF(AND(I133=1,J133=1),$H$125,IF(AND(I133=1,J133=2),$I$125,IF(AND(I133=1,J133=3),$J$125,IF(AND(I133=1,J133=4),$K$125,IF(AND(I133=1,J133=5),$L$125," ")))))</f>
        <v> </v>
      </c>
      <c r="AH133" s="10" t="str">
        <f aca="false">IF(AND(I133=2,J133=1),$H$126,IF(AND(I133=2,J133=2),$I$126,IF(AND(I133=2,J133=3),$J$126,IF(AND(I133=2,J133=4),$K$126,IF(AND(I133=2,J133=5),$L$126," ")))))</f>
        <v> </v>
      </c>
      <c r="AI133" s="10" t="str">
        <f aca="false">IF(AND(I133=3,J133=1),$H$127,IF(AND(I133=3,J133=2),$I$127,IF(AND(I133=3,J133=3),$J$127,IF(AND(I133=3,J133=4),$K$127,IF(AND(I133=3,J133=5),$L$127," ")))))</f>
        <v> </v>
      </c>
      <c r="AJ133" s="10" t="str">
        <f aca="false">IF(AND(I133=4,J133=1),$H$128,IF(AND(I133=4,J133=2),$I$128,IF(AND(I133=4,J133=3),$J$128,IF(AND(I133=4,J133=4),$K$128,IF(AND(I133=4,J133=5),$L$128," ")))))</f>
        <v> </v>
      </c>
      <c r="AK133" s="10" t="str">
        <f aca="false">IF(AND(I133=5,J133=1),$H$129,IF(AND(I133=5,J133=2),$I$129,IF(AND(I133=5,J133=3),$J$129,IF(AND(I133=5,J133=4),$K$129,IF(AND(I133=4,J133=5),$L$129," ")))))</f>
        <v> </v>
      </c>
      <c r="AL133" s="10"/>
      <c r="AM133" s="10"/>
      <c r="AN133" s="10" t="str">
        <f aca="false">IF(AND(M133="Prob",P133&gt;75,I133=1,J133=1),$H$125,IF(AND(M133="Prob",P133&gt;75,I133=1,J133=2),$I$125,IF(AND(M133="Prob",P133&gt;75,I133=1,J133=3),$J$125,IF(AND(M133="Prob",P133&gt;75,I133=1,J133=4),$K$125,IF(AND(M133="Prob",P133&gt;75,I133=1,J133=5),$L$125," ")))))</f>
        <v> </v>
      </c>
      <c r="AO133" s="10" t="str">
        <f aca="false">IF(AND(M133="Prob",P133&gt;75,I133=2,J133=1),$H$125,IF(AND(M133="Prob",P133&gt;75,I133=2,J133=2),$I$125,IF(AND(M133="Prob",P133&gt;75,I133=2,J133=3),$J$125,IF(AND(M133="Prob",P133&gt;75,I133=2,J133=4),$K$125,IF(AND(M133="Prob",P133&gt;75,I133=2,J133=5),$L$125," ")))))</f>
        <v> </v>
      </c>
      <c r="AP133" s="10" t="str">
        <f aca="false">IF(AND(M133="Prob",P133&gt;75,I133=3,J133=1),$H$125,IF(AND(M133="Prob",P133&gt;75,I133=3,J133=2),$I$125,IF(AND(M133="Prob",P133&gt;75,I133=3,J133=3),$J$125,IF(AND(M133="Prob",P133&gt;75,I133=3,J133=4),$K$125,IF(AND(M133="Prob",P133&gt;75,I133=3,J133=5),$L$125," ")))))</f>
        <v> </v>
      </c>
      <c r="AQ133" s="10" t="str">
        <f aca="false">IF(AND(M133="Prob",P133&gt;75,I133=4,J133=1),$H$126,IF(AND(M133="Prob",P133&gt;75,I133=4,J133=2),$I$126,IF(AND(M133="Prob",P133&gt;75,I133=4,J133=3),$J$126,IF(AND(M133="Prob",P133&gt;75,I133=4,J133=4),$K$126,IF(AND(M133="Prob",P133&gt;75,I133=4,J133=5),$L$126," ")))))</f>
        <v> </v>
      </c>
      <c r="AR133" s="10" t="str">
        <f aca="false">IF(AND(M133="Prob",P133&gt;75,I133=5,J133=1),$H$127,IF(AND(M133="Prob",P133&gt;75,I133=5,J133=2),$I$127,IF(AND(M133="Prob",P133&gt;75,I133=5,J133=3),$J$127,IF(AND(M133="Prob",P133&gt;75,I133=5,J133=4),$K$127,IF(AND(M133="Prob",P133&gt;75,I133=5,J133=5),$L$127," ")))))</f>
        <v> </v>
      </c>
      <c r="AS133" s="14"/>
      <c r="AT133" s="14"/>
      <c r="AU133" s="10" t="str">
        <f aca="false">IF(AND(M133="Prob",P133&gt;50,P133&lt;76,I133=1,J133=1),$H$125,IF(AND(M133="Prob",P133&gt;50,P133&lt;76,I133=1,J133=2),$I$125,IF(AND(M133="Prob",P133&gt;50,P133&lt;76,I133=1,J133=3),$J$125,IF(AND(M133="Prob",P133&gt;50,P133&lt;76,I133=1,J133=4),$K$125,IF(AND(M133="Prob",P133&gt;50,P133&lt;76,I133=1,J133=5),$L$125," ")))))</f>
        <v> </v>
      </c>
      <c r="AV133" s="10" t="str">
        <f aca="false">IF(AND(M133="Prob",P133&gt;50,P133&lt;76,I133=2,J133=1),$H$125,IF(AND(M133="Prob",P133&gt;50,P133&lt;76,I133=2,J133=2),$I$125,IF(AND(M133="Prob",P133&gt;50,P133&lt;76,I133=2,J133=3),$J$125,IF(AND(M133="Prob",P133&gt;50,P133&lt;76,I133=2,J133=4),$K$125,IF(AND(M133="Prob",P133&gt;50,P133&lt;76,I133=2,J133=5),$L$125," ")))))</f>
        <v> </v>
      </c>
      <c r="AW133" s="10" t="str">
        <f aca="false">IF(AND(M133="Prob",P133&gt;50,P133&lt;76,I133=3,J133=1),$H$126,IF(AND(M133="Prob",P133&gt;50,P133&lt;76,I133=3,J133=2),$I$126,IF(AND(M133="Prob",P133&gt;50,P133&lt;76,I133=3,J133=3),$J$126,IF(AND(M133="Prob",P133&gt;50,P133&lt;76,I133=3,J133=4),$K$126,IF(AND(M133="Prob",P133&gt;50,P133&lt;76,I133=3,J133=5),$L$126," ")))))</f>
        <v> </v>
      </c>
      <c r="AX133" s="10" t="str">
        <f aca="false">IF(AND(M133="Prob",P133&gt;50,P133&lt;76,I133=4,J133=1),$H$127,IF(AND(M133="Prob",P133&gt;50,P133&lt;76,I133=4,J133=2),$I$127,IF(AND(M133="Prob",P133&gt;50,P133&lt;76,I133=4,J133=3),$J$127,IF(AND(M133="Prob",P133&gt;50,P133&lt;76,I133=4,J133=4),$K$127,IF(AND(M133="Prob",P133&gt;50,P133&lt;76,I133=4,J133=5),$L$127," ")))))</f>
        <v> </v>
      </c>
      <c r="AY133" s="10" t="str">
        <f aca="false">IF(AND(M133="Prob",P133&gt;50,P133&lt;76,I133=5,J133=1),$H$128,IF(AND(M133="Prob",P133&gt;50,P133&lt;76,I133=5,J133=2),$I$128,IF(AND(M133="Prob",P133&gt;50,P133&lt;76,I133=5,J133=3),$J$128,IF(AND(M133="Prob",P133&gt;50,P133&lt;76,I133=5,J133=4),$K$128,IF(AND(M133="Prob",P133&gt;50,P133&lt;76,I133=5,J133=5),$L$128," ")))))</f>
        <v> </v>
      </c>
      <c r="AZ133" s="14"/>
      <c r="BA133" s="14"/>
      <c r="BB133" s="10" t="str">
        <f aca="false">IF(AND(M133="Prob",P133&lt;51,I133=1,J133=1),$H$125,IF(AND(M133="Prob",P133&lt;51,I133=1,J133=2),$I$125,IF(AND(M133="Prob",P133&lt;51,I133=1,J133=3),$J$125,IF(AND(M133="Prob",P133&lt;51,I133=1,J133=4),$K$125,IF(AND(M133="Prob",P133&lt;51,I133=1,J133=5),$L$125," ")))))</f>
        <v> </v>
      </c>
      <c r="BC133" s="10" t="str">
        <f aca="false">IF(AND(M133="Prob",P133&lt;51,I133=2,J133=1),$H$126,IF(AND(M133="Prob",P133&lt;51,I133=2,J133=2),$I$126,IF(AND(M133="Prob",P133&lt;51,I133=2,J133=3),$J$126,IF(AND(M133="Prob",P133&lt;51,I133=2,J133=4),$K$126,IF(AND(M133="Prob",P133&lt;51,I133=2,J133=5),$L$126," ")))))</f>
        <v> </v>
      </c>
      <c r="BD133" s="10" t="str">
        <f aca="false">IF(AND(M133="Prob",P133&lt;51,I133=3,J133=1),$H$127,IF(AND(M133="Prob",P133&lt;51,I133=3,J133=2),$I$127,IF(AND(M133="Prob",P133&lt;51,I133=3,J133=3),$J$127,IF(AND(M133="Prob",P133&lt;51,I133=3,J133=4),$K$127,IF(AND(M133="Prob",P133&lt;51,I133=3,J133=5),$L$127," ")))))</f>
        <v> </v>
      </c>
      <c r="BE133" s="10" t="str">
        <f aca="false">IF(AND(M133="Prob",P133&lt;51,I133=4,J133=1),$H$128,IF(AND(M133="Prob",P133&lt;51,I133=4,J133=2),$I$128,IF(AND(M133="Prob",P133&lt;51,I133=4,J133=3),$J$128,IF(AND(M133="Prob",P133&lt;51,I133=4,J133=4),$K$128,IF(AND(M133="Prob",P133&lt;51,I133=4,J133=5),$L$128," ")))))</f>
        <v> </v>
      </c>
      <c r="BF133" s="10" t="str">
        <f aca="false">IF(AND(M133="Prob",P133&lt;51,I133=5,J133=1),$H$129,IF(AND(M133="Prob",P133&lt;51,I133=5,J133=2),$I$129,IF(AND(M133="Prob",P133&lt;51,I133=5,J133=3),$J$129,IF(AND(M133="Prob",P133&lt;51,I133=5,J133=4),$K$129,IF(AND(M133="Prob",P133&lt;51,I133=5,J133=5),$L$129," ")))))</f>
        <v> </v>
      </c>
      <c r="BG133" s="10"/>
      <c r="BH133" s="10"/>
      <c r="BI133" s="10"/>
      <c r="BJ133" s="10" t="str">
        <f aca="false">IF(AND(M133="Imp",P133&gt;75,I133=1,J133=1),$H$125,IF(AND(M133="Imp",P133&gt;75,I133=1,J133=2),$H$125,IF(AND(M133="Imp",P133&gt;75,I133=1,J133=3),$H$125,IF(AND(M133="Imp",P133&gt;75,I133=1,J133=4),$I$125,IF(AND(M133="Imp",P133&gt;75,I133=1,J133=5),$J$125," ")))))</f>
        <v> </v>
      </c>
      <c r="BK133" s="10" t="str">
        <f aca="false">IF(AND(M133="Imp",P133&gt;75,I133=2,J133=1),$H$126,IF(AND(M133="Imp",P133&gt;75,I133=2,J133=2),$H$126,IF(AND(M133="Imp",P133&gt;75,I133=2,J133=3),$H$126,IF(AND(M133="Imp",P133&gt;75,I133=2,J133=4),$I$126,IF(AND(M133="Imp",P133&gt;75,I133=2,J133=5),$J$126," ")))))</f>
        <v> </v>
      </c>
      <c r="BL133" s="10" t="str">
        <f aca="false">IF(AND(M133="Imp",P133&gt;75,I133=3,J133=1),$H$127,IF(AND(M133="Imp",P133&gt;75,I133=3,J133=2),$H$127,IF(AND(M133="Imp",P133&gt;75,I133=3,J133=3),$H$127,IF(AND(M133="Imp",P133&gt;75,I133=3,J133=4),$I$127,IF(AND(M133="Imp",P133&gt;75,I133=3,J133=5),$J$127," ")))))</f>
        <v> </v>
      </c>
      <c r="BM133" s="10" t="str">
        <f aca="false">IF(AND(M133="Imp",P133&gt;75,I133=4,J133=1),$H$128,IF(AND(M133="Imp",P133&gt;75,I133=4,J133=2),$H$128,IF(AND(M133="Imp",P133&gt;75,I133=4,J133=3),$H$127,IF(AND(M133="Imp",P133&gt;75,I133=4,J133=4),$I$128,IF(AND(M133="Imp",P133&gt;75,I133=4,J133=5),$J$128," ")))))</f>
        <v> </v>
      </c>
      <c r="BN133" s="11" t="str">
        <f aca="false">IF(AND(M133="Imp",P133&gt;75,I133=5,J133=1),$H$129,IF(AND(M133="Imp",P133&gt;75,I133=5,J133=2),$H$129,IF(AND(M133="Imp",P133&gt;75,I133=5,J133=3),$H$129,IF(AND(M133="Imp",P133&gt;75,I133=5,J133=4),$I$129,IF(AND(M133="Imp",P133&gt;75,I133=5,J133=5),$J$129," ")))))</f>
        <v> </v>
      </c>
      <c r="BO133" s="11"/>
      <c r="BP133" s="11"/>
      <c r="BQ133" s="11" t="str">
        <f aca="false">IF(AND(M133="Imp",P133&gt;50,P133&lt;76,I133=1,J133=1),$H$125,IF(AND(M133="Imp",P133&gt;50,P133&lt;76,I133=1,J133=2),$H$125,IF(AND(M133="Imp",P133&gt;50,P133&lt;76,I133=1,J133=3),$I$125,IF(AND(M133="Imp",P133&gt;50,P133&lt;76,I133=1,J133=4),$J$125,IF(AND(M133="Imp",P133&gt;50,P133&lt;76,I133=1,J133=5),$K$125," ")))))</f>
        <v> </v>
      </c>
      <c r="BR133" s="11" t="str">
        <f aca="false">IF(AND(M133="Imp",P133&gt;50,P133&lt;76,I133=2,J133=1),$H$126,IF(AND(M133="Imp",P133&gt;50,P133&lt;76,I133=2,J133=2),$H$126,IF(AND(M133="Imp",P133&gt;50,P133&lt;76,I133=2,J133=3),$I$126,IF(AND(M133="Imp",P133&gt;50,P133&lt;76,I133=2,J133=4),$J$126,IF(AND(M133="Imp",P133&gt;50,P133&lt;76,I133=2,J133=5),$K$126," ")))))</f>
        <v> </v>
      </c>
      <c r="BS133" s="11" t="str">
        <f aca="false">IF(AND(M133="Imp",P133&gt;50,P133&lt;76,I133=3,J133=1),$H$127,IF(AND(M133="Imp",P133&gt;50,P133&lt;76,I133=3,J133=2),$H$127,IF(AND(M133="Imp",P133&gt;50,P133&lt;76,I133=3,J133=3),$I$127,IF(AND(M133="Imp",P133&gt;50,P133&lt;76,I133=3,J133=4),$J$127,IF(AND(M133="Imp",P133&gt;50,P133&lt;76,I133=3,J133=5),$K$127," ")))))</f>
        <v> </v>
      </c>
      <c r="BT133" s="11" t="str">
        <f aca="false">IF(AND(M133="Imp",P133&gt;50,P133&lt;76,I133=4,J133=1),$H$128,IF(AND(M133="Imp",P133&gt;50,P133&lt;76,I133=4,J133=2),$H$128,IF(AND(M133="Imp",P133&gt;50,P133&lt;76,I133=4,J133=3),$I$128,IF(AND(M133="Imp",P133&gt;50,P133&lt;76,I133=4,J133=4),$J$128,IF(AND(M133="Imp",P133&gt;50,P133&lt;76,I133=4,J133=5),$K$128," ")))))</f>
        <v> </v>
      </c>
      <c r="BU133" s="11" t="str">
        <f aca="false">IF(AND(M133="Imp",P133&gt;50,P133&lt;76,I133=5,J133=1),$H$129,IF(AND(M133="Imp",P133&gt;50,P133&lt;76,I133=5,J133=2),$H$129,IF(AND(M133="Imp",P133&gt;50,P133&lt;76,I133=5,J133=3),$I$129,IF(AND(M133="Imp",P133&gt;50,P133&lt;76,I133=5,J133=4),$J$129,IF(AND(M133="Imp",P133&gt;50,P133&lt;76,I133=5,J133=5),$K$129," ")))))</f>
        <v> </v>
      </c>
      <c r="BV133" s="11"/>
      <c r="BW133" s="11"/>
      <c r="BX133" s="11" t="str">
        <f aca="false">IF(AND(M133="Imp",P133&lt;51,I133=1,J133=1),$H$125,IF(AND(M133="Imp",P133&lt;51,I133=1,J133=2),$I$125,IF(AND(M133="Imp",P133&lt;51,I133=1,J133=3),$J$125,IF(AND(P133="Imp",P133&lt;51,I133=1,J133=4),$K$125,IF(AND(M133="Imp",P133&lt;51,I133=1,J133=5),$L$125," ")))))</f>
        <v> </v>
      </c>
      <c r="BY133" s="11" t="str">
        <f aca="false">IF(AND(M133="Imp",P133&lt;51,I133=2,J133=1),$H$126,IF(AND(M133="Imp",P133&lt;51,I133=2,J133=2),$I$126,IF(AND(M133="Imp",P133&lt;51,I133=2,J133=3),$J$126,IF(AND(P133="Imp",P133&lt;51,I133=2,J133=4),$K$126,IF(AND(M133="Imp",P133&lt;51,I133=2,J133=5),$L$126," ")))))</f>
        <v> </v>
      </c>
      <c r="BZ133" s="11" t="str">
        <f aca="false">IF(AND(M133="Imp",P133&lt;51,I133=3,J133=1),$H$127,IF(AND(M133="Imp",P133&lt;51,I133=3,J133=2),$I$127,IF(AND(M133="Imp",P133&lt;51,I133=3,J133=3),$J$127,IF(AND(P133="Imp",P133&lt;51,I133=3,J133=4),$K$127,IF(AND(M133="Imp",P133&lt;51,I133=3,J133=5),$L$127," ")))))</f>
        <v> </v>
      </c>
      <c r="CA133" s="11" t="str">
        <f aca="false">IF(AND(M133="Imp",P133&lt;51,I133=4,J133=1),$H$128,IF(AND(M133="Imp",P133&lt;51,I133=4,J133=2),$I$128,IF(AND(M133="Imp",P133&lt;51,I133=4,J133=3),$J$128,IF(AND(P133="Imp",P133&lt;51,I133=4,J133=4),$K$128,IF(AND(M133="Imp",P133&lt;51,I133=4,J133=5),$L$128," ")))))</f>
        <v> </v>
      </c>
      <c r="CB133" s="11" t="str">
        <f aca="false">IF(AND(M133="Imp",P133&lt;51,I133=5,J133=1),$H$129,IF(AND(M133="Imp",P133&lt;51,I133=5,J133=2),$I$129,IF(AND(M133="Imp",P133&lt;51,I133=5,J133=3),$J$129,IF(AND(P133="Imp",P133&lt;51,I133=5,J133=4),$K$129,IF(AND(M133="Imp",P133&lt;51,I133=5,J133=5),$L$129," ")))))</f>
        <v> </v>
      </c>
      <c r="CC133" s="11"/>
      <c r="CD133" s="11"/>
      <c r="CE133" s="11"/>
      <c r="CF133" s="11"/>
      <c r="CG133" s="11"/>
      <c r="CH133" s="11"/>
      <c r="CI133" s="11"/>
      <c r="CJ133" s="11"/>
      <c r="CK133" s="11"/>
      <c r="CL133" s="11"/>
      <c r="CM133" s="11"/>
      <c r="CN133" s="11"/>
      <c r="CO133" s="11"/>
      <c r="CP133" s="11"/>
      <c r="CQ133" s="11"/>
      <c r="CR133" s="11"/>
      <c r="CS133" s="11"/>
      <c r="CT133" s="11"/>
      <c r="CU133" s="11"/>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row>
    <row r="134" s="8" customFormat="true" ht="9" hidden="false" customHeight="false" outlineLevel="0" collapsed="false">
      <c r="G134" s="90" t="s">
        <v>500</v>
      </c>
      <c r="H134" s="86"/>
      <c r="I134" s="86"/>
      <c r="J134" s="85"/>
      <c r="K134" s="85"/>
      <c r="L134" s="85"/>
      <c r="Q134" s="9"/>
      <c r="Z134" s="9"/>
      <c r="AA134" s="9"/>
      <c r="AB134" s="9"/>
      <c r="AC134" s="9"/>
      <c r="AD134" s="9"/>
      <c r="AE134" s="10"/>
      <c r="AF134" s="10"/>
      <c r="AG134" s="10" t="str">
        <f aca="false">IF(AND(I134=1,J134=1),$H$125,IF(AND(I134=1,J134=2),$I$125,IF(AND(I134=1,J134=3),$J$125,IF(AND(I134=1,J134=4),$K$125,IF(AND(I134=1,J134=5),$L$125," ")))))</f>
        <v> </v>
      </c>
      <c r="AH134" s="10" t="str">
        <f aca="false">IF(AND(I134=2,J134=1),$H$126,IF(AND(I134=2,J134=2),$I$126,IF(AND(I134=2,J134=3),$J$126,IF(AND(I134=2,J134=4),$K$126,IF(AND(I134=2,J134=5),$L$126," ")))))</f>
        <v> </v>
      </c>
      <c r="AI134" s="10" t="str">
        <f aca="false">IF(AND(I134=3,J134=1),$H$127,IF(AND(I134=3,J134=2),$I$127,IF(AND(I134=3,J134=3),$J$127,IF(AND(I134=3,J134=4),$K$127,IF(AND(I134=3,J134=5),$L$127," ")))))</f>
        <v> </v>
      </c>
      <c r="AJ134" s="10" t="str">
        <f aca="false">IF(AND(I134=4,J134=1),$H$128,IF(AND(I134=4,J134=2),$I$128,IF(AND(I134=4,J134=3),$J$128,IF(AND(I134=4,J134=4),$K$128,IF(AND(I134=4,J134=5),$L$128," ")))))</f>
        <v> </v>
      </c>
      <c r="AK134" s="10" t="str">
        <f aca="false">IF(AND(I134=5,J134=1),$H$129,IF(AND(I134=5,J134=2),$I$129,IF(AND(I134=5,J134=3),$J$129,IF(AND(I134=5,J134=4),$K$129,IF(AND(I134=4,J134=5),$L$129," ")))))</f>
        <v> </v>
      </c>
      <c r="AL134" s="10"/>
      <c r="AM134" s="10"/>
      <c r="AN134" s="10" t="str">
        <f aca="false">IF(AND(M134="Prob",P134&gt;75,I134=1,J134=1),$H$125,IF(AND(M134="Prob",P134&gt;75,I134=1,J134=2),$I$125,IF(AND(M134="Prob",P134&gt;75,I134=1,J134=3),$J$125,IF(AND(M134="Prob",P134&gt;75,I134=1,J134=4),$K$125,IF(AND(M134="Prob",P134&gt;75,I134=1,J134=5),$L$125," ")))))</f>
        <v> </v>
      </c>
      <c r="AO134" s="10" t="str">
        <f aca="false">IF(AND(M134="Prob",P134&gt;75,I134=2,J134=1),$H$125,IF(AND(M134="Prob",P134&gt;75,I134=2,J134=2),$I$125,IF(AND(M134="Prob",P134&gt;75,I134=2,J134=3),$J$125,IF(AND(M134="Prob",P134&gt;75,I134=2,J134=4),$K$125,IF(AND(M134="Prob",P134&gt;75,I134=2,J134=5),$L$125," ")))))</f>
        <v> </v>
      </c>
      <c r="AP134" s="10" t="str">
        <f aca="false">IF(AND(M134="Prob",P134&gt;75,I134=3,J134=1),$H$125,IF(AND(M134="Prob",P134&gt;75,I134=3,J134=2),$I$125,IF(AND(M134="Prob",P134&gt;75,I134=3,J134=3),$J$125,IF(AND(M134="Prob",P134&gt;75,I134=3,J134=4),$K$125,IF(AND(M134="Prob",P134&gt;75,I134=3,J134=5),$L$125," ")))))</f>
        <v> </v>
      </c>
      <c r="AQ134" s="10" t="str">
        <f aca="false">IF(AND(M134="Prob",P134&gt;75,I134=4,J134=1),$H$126,IF(AND(M134="Prob",P134&gt;75,I134=4,J134=2),$I$126,IF(AND(M134="Prob",P134&gt;75,I134=4,J134=3),$J$126,IF(AND(M134="Prob",P134&gt;75,I134=4,J134=4),$K$126,IF(AND(M134="Prob",P134&gt;75,I134=4,J134=5),$L$126," ")))))</f>
        <v> </v>
      </c>
      <c r="AR134" s="10" t="str">
        <f aca="false">IF(AND(M134="Prob",P134&gt;75,I134=5,J134=1),$H$127,IF(AND(M134="Prob",P134&gt;75,I134=5,J134=2),$I$127,IF(AND(M134="Prob",P134&gt;75,I134=5,J134=3),$J$127,IF(AND(M134="Prob",P134&gt;75,I134=5,J134=4),$K$127,IF(AND(M134="Prob",P134&gt;75,I134=5,J134=5),$L$127," ")))))</f>
        <v> </v>
      </c>
      <c r="AS134" s="14"/>
      <c r="AT134" s="14"/>
      <c r="AU134" s="10" t="str">
        <f aca="false">IF(AND(M134="Prob",P134&gt;50,P134&lt;76,I134=1,J134=1),$H$125,IF(AND(M134="Prob",P134&gt;50,P134&lt;76,I134=1,J134=2),$I$125,IF(AND(M134="Prob",P134&gt;50,P134&lt;76,I134=1,J134=3),$J$125,IF(AND(M134="Prob",P134&gt;50,P134&lt;76,I134=1,J134=4),$K$125,IF(AND(M134="Prob",P134&gt;50,P134&lt;76,I134=1,J134=5),$L$125," ")))))</f>
        <v> </v>
      </c>
      <c r="AV134" s="10" t="str">
        <f aca="false">IF(AND(M134="Prob",P134&gt;50,P134&lt;76,I134=2,J134=1),$H$125,IF(AND(M134="Prob",P134&gt;50,P134&lt;76,I134=2,J134=2),$I$125,IF(AND(M134="Prob",P134&gt;50,P134&lt;76,I134=2,J134=3),$J$125,IF(AND(M134="Prob",P134&gt;50,P134&lt;76,I134=2,J134=4),$K$125,IF(AND(M134="Prob",P134&gt;50,P134&lt;76,I134=2,J134=5),$L$125," ")))))</f>
        <v> </v>
      </c>
      <c r="AW134" s="10" t="str">
        <f aca="false">IF(AND(M134="Prob",P134&gt;50,P134&lt;76,I134=3,J134=1),$H$126,IF(AND(M134="Prob",P134&gt;50,P134&lt;76,I134=3,J134=2),$I$126,IF(AND(M134="Prob",P134&gt;50,P134&lt;76,I134=3,J134=3),$J$126,IF(AND(M134="Prob",P134&gt;50,P134&lt;76,I134=3,J134=4),$K$126,IF(AND(M134="Prob",P134&gt;50,P134&lt;76,I134=3,J134=5),$L$126," ")))))</f>
        <v> </v>
      </c>
      <c r="AX134" s="10" t="str">
        <f aca="false">IF(AND(M134="Prob",P134&gt;50,P134&lt;76,I134=4,J134=1),$H$127,IF(AND(M134="Prob",P134&gt;50,P134&lt;76,I134=4,J134=2),$I$127,IF(AND(M134="Prob",P134&gt;50,P134&lt;76,I134=4,J134=3),$J$127,IF(AND(M134="Prob",P134&gt;50,P134&lt;76,I134=4,J134=4),$K$127,IF(AND(M134="Prob",P134&gt;50,P134&lt;76,I134=4,J134=5),$L$127," ")))))</f>
        <v> </v>
      </c>
      <c r="AY134" s="10" t="str">
        <f aca="false">IF(AND(M134="Prob",P134&gt;50,P134&lt;76,I134=5,J134=1),$H$128,IF(AND(M134="Prob",P134&gt;50,P134&lt;76,I134=5,J134=2),$I$128,IF(AND(M134="Prob",P134&gt;50,P134&lt;76,I134=5,J134=3),$J$128,IF(AND(M134="Prob",P134&gt;50,P134&lt;76,I134=5,J134=4),$K$128,IF(AND(M134="Prob",P134&gt;50,P134&lt;76,I134=5,J134=5),$L$128," ")))))</f>
        <v> </v>
      </c>
      <c r="AZ134" s="14"/>
      <c r="BA134" s="14"/>
      <c r="BB134" s="10" t="str">
        <f aca="false">IF(AND(M134="Prob",P134&lt;51,I134=1,J134=1),$H$125,IF(AND(M134="Prob",P134&lt;51,I134=1,J134=2),$I$125,IF(AND(M134="Prob",P134&lt;51,I134=1,J134=3),$J$125,IF(AND(M134="Prob",P134&lt;51,I134=1,J134=4),$K$125,IF(AND(M134="Prob",P134&lt;51,I134=1,J134=5),$L$125," ")))))</f>
        <v> </v>
      </c>
      <c r="BC134" s="10" t="str">
        <f aca="false">IF(AND(M134="Prob",P134&lt;51,I134=2,J134=1),$H$126,IF(AND(M134="Prob",P134&lt;51,I134=2,J134=2),$I$126,IF(AND(M134="Prob",P134&lt;51,I134=2,J134=3),$J$126,IF(AND(M134="Prob",P134&lt;51,I134=2,J134=4),$K$126,IF(AND(M134="Prob",P134&lt;51,I134=2,J134=5),$L$126," ")))))</f>
        <v> </v>
      </c>
      <c r="BD134" s="10" t="str">
        <f aca="false">IF(AND(M134="Prob",P134&lt;51,I134=3,J134=1),$H$127,IF(AND(M134="Prob",P134&lt;51,I134=3,J134=2),$I$127,IF(AND(M134="Prob",P134&lt;51,I134=3,J134=3),$J$127,IF(AND(M134="Prob",P134&lt;51,I134=3,J134=4),$K$127,IF(AND(M134="Prob",P134&lt;51,I134=3,J134=5),$L$127," ")))))</f>
        <v> </v>
      </c>
      <c r="BE134" s="10" t="str">
        <f aca="false">IF(AND(M134="Prob",P134&lt;51,I134=4,J134=1),$H$128,IF(AND(M134="Prob",P134&lt;51,I134=4,J134=2),$I$128,IF(AND(M134="Prob",P134&lt;51,I134=4,J134=3),$J$128,IF(AND(M134="Prob",P134&lt;51,I134=4,J134=4),$K$128,IF(AND(M134="Prob",P134&lt;51,I134=4,J134=5),$L$128," ")))))</f>
        <v> </v>
      </c>
      <c r="BF134" s="10" t="str">
        <f aca="false">IF(AND(M134="Prob",P134&lt;51,I134=5,J134=1),$H$129,IF(AND(M134="Prob",P134&lt;51,I134=5,J134=2),$I$129,IF(AND(M134="Prob",P134&lt;51,I134=5,J134=3),$J$129,IF(AND(M134="Prob",P134&lt;51,I134=5,J134=4),$K$129,IF(AND(M134="Prob",P134&lt;51,I134=5,J134=5),$L$129," ")))))</f>
        <v> </v>
      </c>
      <c r="BG134" s="10"/>
      <c r="BH134" s="10"/>
      <c r="BI134" s="10"/>
      <c r="BJ134" s="10" t="str">
        <f aca="false">IF(AND(M134="Imp",P134&gt;75,I134=1,J134=1),$H$125,IF(AND(M134="Imp",P134&gt;75,I134=1,J134=2),$H$125,IF(AND(M134="Imp",P134&gt;75,I134=1,J134=3),$H$125,IF(AND(M134="Imp",P134&gt;75,I134=1,J134=4),$I$125,IF(AND(M134="Imp",P134&gt;75,I134=1,J134=5),$J$125," ")))))</f>
        <v> </v>
      </c>
      <c r="BK134" s="10" t="str">
        <f aca="false">IF(AND(M134="Imp",P134&gt;75,I134=2,J134=1),$H$126,IF(AND(M134="Imp",P134&gt;75,I134=2,J134=2),$H$126,IF(AND(M134="Imp",P134&gt;75,I134=2,J134=3),$H$126,IF(AND(M134="Imp",P134&gt;75,I134=2,J134=4),$I$126,IF(AND(M134="Imp",P134&gt;75,I134=2,J134=5),$J$126," ")))))</f>
        <v> </v>
      </c>
      <c r="BL134" s="10" t="str">
        <f aca="false">IF(AND(M134="Imp",P134&gt;75,I134=3,J134=1),$H$127,IF(AND(M134="Imp",P134&gt;75,I134=3,J134=2),$H$127,IF(AND(M134="Imp",P134&gt;75,I134=3,J134=3),$H$127,IF(AND(M134="Imp",P134&gt;75,I134=3,J134=4),$I$127,IF(AND(M134="Imp",P134&gt;75,I134=3,J134=5),$J$127," ")))))</f>
        <v> </v>
      </c>
      <c r="BM134" s="10" t="str">
        <f aca="false">IF(AND(M134="Imp",P134&gt;75,I134=4,J134=1),$H$128,IF(AND(M134="Imp",P134&gt;75,I134=4,J134=2),$H$128,IF(AND(M134="Imp",P134&gt;75,I134=4,J134=3),$H$127,IF(AND(M134="Imp",P134&gt;75,I134=4,J134=4),$I$128,IF(AND(M134="Imp",P134&gt;75,I134=4,J134=5),$J$128," ")))))</f>
        <v> </v>
      </c>
      <c r="BN134" s="11" t="str">
        <f aca="false">IF(AND(M134="Imp",P134&gt;75,I134=5,J134=1),$H$129,IF(AND(M134="Imp",P134&gt;75,I134=5,J134=2),$H$129,IF(AND(M134="Imp",P134&gt;75,I134=5,J134=3),$H$129,IF(AND(M134="Imp",P134&gt;75,I134=5,J134=4),$I$129,IF(AND(M134="Imp",P134&gt;75,I134=5,J134=5),$J$129," ")))))</f>
        <v> </v>
      </c>
      <c r="BO134" s="11"/>
      <c r="BP134" s="11"/>
      <c r="BQ134" s="11" t="str">
        <f aca="false">IF(AND(M134="Imp",P134&gt;50,P134&lt;76,I134=1,J134=1),$H$125,IF(AND(M134="Imp",P134&gt;50,P134&lt;76,I134=1,J134=2),$H$125,IF(AND(M134="Imp",P134&gt;50,P134&lt;76,I134=1,J134=3),$I$125,IF(AND(M134="Imp",P134&gt;50,P134&lt;76,I134=1,J134=4),$J$125,IF(AND(M134="Imp",P134&gt;50,P134&lt;76,I134=1,J134=5),$K$125," ")))))</f>
        <v> </v>
      </c>
      <c r="BR134" s="11" t="str">
        <f aca="false">IF(AND(M134="Imp",P134&gt;50,P134&lt;76,I134=2,J134=1),$H$126,IF(AND(M134="Imp",P134&gt;50,P134&lt;76,I134=2,J134=2),$H$126,IF(AND(M134="Imp",P134&gt;50,P134&lt;76,I134=2,J134=3),$I$126,IF(AND(M134="Imp",P134&gt;50,P134&lt;76,I134=2,J134=4),$J$126,IF(AND(M134="Imp",P134&gt;50,P134&lt;76,I134=2,J134=5),$K$126," ")))))</f>
        <v> </v>
      </c>
      <c r="BS134" s="11" t="str">
        <f aca="false">IF(AND(M134="Imp",P134&gt;50,P134&lt;76,I134=3,J134=1),$H$127,IF(AND(M134="Imp",P134&gt;50,P134&lt;76,I134=3,J134=2),$H$127,IF(AND(M134="Imp",P134&gt;50,P134&lt;76,I134=3,J134=3),$I$127,IF(AND(M134="Imp",P134&gt;50,P134&lt;76,I134=3,J134=4),$J$127,IF(AND(M134="Imp",P134&gt;50,P134&lt;76,I134=3,J134=5),$K$127," ")))))</f>
        <v> </v>
      </c>
      <c r="BT134" s="11" t="str">
        <f aca="false">IF(AND(M134="Imp",P134&gt;50,P134&lt;76,I134=4,J134=1),$H$128,IF(AND(M134="Imp",P134&gt;50,P134&lt;76,I134=4,J134=2),$H$128,IF(AND(M134="Imp",P134&gt;50,P134&lt;76,I134=4,J134=3),$I$128,IF(AND(M134="Imp",P134&gt;50,P134&lt;76,I134=4,J134=4),$J$128,IF(AND(M134="Imp",P134&gt;50,P134&lt;76,I134=4,J134=5),$K$128," ")))))</f>
        <v> </v>
      </c>
      <c r="BU134" s="11" t="str">
        <f aca="false">IF(AND(M134="Imp",P134&gt;50,P134&lt;76,I134=5,J134=1),$H$129,IF(AND(M134="Imp",P134&gt;50,P134&lt;76,I134=5,J134=2),$H$129,IF(AND(M134="Imp",P134&gt;50,P134&lt;76,I134=5,J134=3),$I$129,IF(AND(M134="Imp",P134&gt;50,P134&lt;76,I134=5,J134=4),$J$129,IF(AND(M134="Imp",P134&gt;50,P134&lt;76,I134=5,J134=5),$K$129," ")))))</f>
        <v> </v>
      </c>
      <c r="BV134" s="11"/>
      <c r="BW134" s="11"/>
      <c r="BX134" s="11" t="str">
        <f aca="false">IF(AND(M134="Imp",P134&lt;51,I134=1,J134=1),$H$125,IF(AND(M134="Imp",P134&lt;51,I134=1,J134=2),$I$125,IF(AND(M134="Imp",P134&lt;51,I134=1,J134=3),$J$125,IF(AND(P134="Imp",P134&lt;51,I134=1,J134=4),$K$125,IF(AND(M134="Imp",P134&lt;51,I134=1,J134=5),$L$125," ")))))</f>
        <v> </v>
      </c>
      <c r="BY134" s="11" t="str">
        <f aca="false">IF(AND(M134="Imp",P134&lt;51,I134=2,J134=1),$H$126,IF(AND(M134="Imp",P134&lt;51,I134=2,J134=2),$I$126,IF(AND(M134="Imp",P134&lt;51,I134=2,J134=3),$J$126,IF(AND(P134="Imp",P134&lt;51,I134=2,J134=4),$K$126,IF(AND(M134="Imp",P134&lt;51,I134=2,J134=5),$L$126," ")))))</f>
        <v> </v>
      </c>
      <c r="BZ134" s="11" t="str">
        <f aca="false">IF(AND(M134="Imp",P134&lt;51,I134=3,J134=1),$H$127,IF(AND(M134="Imp",P134&lt;51,I134=3,J134=2),$I$127,IF(AND(M134="Imp",P134&lt;51,I134=3,J134=3),$J$127,IF(AND(P134="Imp",P134&lt;51,I134=3,J134=4),$K$127,IF(AND(M134="Imp",P134&lt;51,I134=3,J134=5),$L$127," ")))))</f>
        <v> </v>
      </c>
      <c r="CA134" s="11" t="str">
        <f aca="false">IF(AND(M134="Imp",P134&lt;51,I134=4,J134=1),$H$128,IF(AND(M134="Imp",P134&lt;51,I134=4,J134=2),$I$128,IF(AND(M134="Imp",P134&lt;51,I134=4,J134=3),$J$128,IF(AND(P134="Imp",P134&lt;51,I134=4,J134=4),$K$128,IF(AND(M134="Imp",P134&lt;51,I134=4,J134=5),$L$128," ")))))</f>
        <v> </v>
      </c>
      <c r="CB134" s="11" t="str">
        <f aca="false">IF(AND(M134="Imp",P134&lt;51,I134=5,J134=1),$H$129,IF(AND(M134="Imp",P134&lt;51,I134=5,J134=2),$I$129,IF(AND(M134="Imp",P134&lt;51,I134=5,J134=3),$J$129,IF(AND(P134="Imp",P134&lt;51,I134=5,J134=4),$K$129,IF(AND(M134="Imp",P134&lt;51,I134=5,J134=5),$L$129," ")))))</f>
        <v> </v>
      </c>
      <c r="CC134" s="11"/>
      <c r="CD134" s="11"/>
      <c r="CE134" s="11"/>
      <c r="CF134" s="11"/>
      <c r="CG134" s="11"/>
      <c r="CH134" s="11"/>
      <c r="CI134" s="11"/>
      <c r="CJ134" s="11"/>
      <c r="CK134" s="11"/>
      <c r="CL134" s="11"/>
      <c r="CM134" s="11"/>
      <c r="CN134" s="11"/>
      <c r="CO134" s="11"/>
      <c r="CP134" s="11"/>
      <c r="CQ134" s="11"/>
      <c r="CR134" s="11"/>
      <c r="CS134" s="11"/>
      <c r="CT134" s="11"/>
      <c r="CU134" s="11"/>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row>
    <row r="135" s="8" customFormat="true" ht="9" hidden="false" customHeight="false" outlineLevel="0" collapsed="false">
      <c r="Q135" s="9"/>
      <c r="Z135" s="9"/>
      <c r="AA135" s="9"/>
      <c r="AB135" s="9"/>
      <c r="AC135" s="9"/>
      <c r="AD135" s="9"/>
      <c r="AE135" s="10"/>
      <c r="AF135" s="10"/>
      <c r="AG135" s="10" t="str">
        <f aca="false">IF(AND(I135=1,J135=1),$H$125,IF(AND(I135=1,J135=2),$I$125,IF(AND(I135=1,J135=3),$J$125,IF(AND(I135=1,J135=4),$K$125,IF(AND(I135=1,J135=5),$L$125," ")))))</f>
        <v> </v>
      </c>
      <c r="AH135" s="10" t="str">
        <f aca="false">IF(AND(I135=2,J135=1),$H$126,IF(AND(I135=2,J135=2),$I$126,IF(AND(I135=2,J135=3),$J$126,IF(AND(I135=2,J135=4),$K$126,IF(AND(I135=2,J135=5),$L$126," ")))))</f>
        <v> </v>
      </c>
      <c r="AI135" s="10" t="str">
        <f aca="false">IF(AND(I135=3,J135=1),$H$127,IF(AND(I135=3,J135=2),$I$127,IF(AND(I135=3,J135=3),$J$127,IF(AND(I135=3,J135=4),$K$127,IF(AND(I135=3,J135=5),$L$127," ")))))</f>
        <v> </v>
      </c>
      <c r="AJ135" s="10" t="str">
        <f aca="false">IF(AND(I135=4,J135=1),$H$128,IF(AND(I135=4,J135=2),$I$128,IF(AND(I135=4,J135=3),$J$128,IF(AND(I135=4,J135=4),$K$128,IF(AND(I135=4,J135=5),$L$128," ")))))</f>
        <v> </v>
      </c>
      <c r="AK135" s="10" t="str">
        <f aca="false">IF(AND(I135=5,J135=1),$H$129,IF(AND(I135=5,J135=2),$I$129,IF(AND(I135=5,J135=3),$J$129,IF(AND(I135=5,J135=4),$K$129,IF(AND(I135=4,J135=5),$L$129," ")))))</f>
        <v> </v>
      </c>
      <c r="AL135" s="10"/>
      <c r="AM135" s="10"/>
      <c r="AN135" s="10" t="str">
        <f aca="false">IF(AND(M135="Prob",P135&gt;75,I135=1,J135=1),$H$125,IF(AND(M135="Prob",P135&gt;75,I135=1,J135=2),$I$125,IF(AND(M135="Prob",P135&gt;75,I135=1,J135=3),$J$125,IF(AND(M135="Prob",P135&gt;75,I135=1,J135=4),$K$125,IF(AND(M135="Prob",P135&gt;75,I135=1,J135=5),$L$125," ")))))</f>
        <v> </v>
      </c>
      <c r="AO135" s="10" t="str">
        <f aca="false">IF(AND(M135="Prob",P135&gt;75,I135=2,J135=1),$H$125,IF(AND(M135="Prob",P135&gt;75,I135=2,J135=2),$I$125,IF(AND(M135="Prob",P135&gt;75,I135=2,J135=3),$J$125,IF(AND(M135="Prob",P135&gt;75,I135=2,J135=4),$K$125,IF(AND(M135="Prob",P135&gt;75,I135=2,J135=5),$L$125," ")))))</f>
        <v> </v>
      </c>
      <c r="AP135" s="10" t="str">
        <f aca="false">IF(AND(M135="Prob",P135&gt;75,I135=3,J135=1),$H$125,IF(AND(M135="Prob",P135&gt;75,I135=3,J135=2),$I$125,IF(AND(M135="Prob",P135&gt;75,I135=3,J135=3),$J$125,IF(AND(M135="Prob",P135&gt;75,I135=3,J135=4),$K$125,IF(AND(M135="Prob",P135&gt;75,I135=3,J135=5),$L$125," ")))))</f>
        <v> </v>
      </c>
      <c r="AQ135" s="10" t="str">
        <f aca="false">IF(AND(M135="Prob",P135&gt;75,I135=4,J135=1),$H$126,IF(AND(M135="Prob",P135&gt;75,I135=4,J135=2),$I$126,IF(AND(M135="Prob",P135&gt;75,I135=4,J135=3),$J$126,IF(AND(M135="Prob",P135&gt;75,I135=4,J135=4),$K$126,IF(AND(M135="Prob",P135&gt;75,I135=4,J135=5),$L$126," ")))))</f>
        <v> </v>
      </c>
      <c r="AR135" s="10" t="str">
        <f aca="false">IF(AND(M135="Prob",P135&gt;75,I135=5,J135=1),$H$127,IF(AND(M135="Prob",P135&gt;75,I135=5,J135=2),$I$127,IF(AND(M135="Prob",P135&gt;75,I135=5,J135=3),$J$127,IF(AND(M135="Prob",P135&gt;75,I135=5,J135=4),$K$127,IF(AND(M135="Prob",P135&gt;75,I135=5,J135=5),$L$127," ")))))</f>
        <v> </v>
      </c>
      <c r="AS135" s="14"/>
      <c r="AT135" s="14"/>
      <c r="AU135" s="10" t="str">
        <f aca="false">IF(AND(M135="Prob",P135&gt;50,P135&lt;76,I135=1,J135=1),$H$125,IF(AND(M135="Prob",P135&gt;50,P135&lt;76,I135=1,J135=2),$I$125,IF(AND(M135="Prob",P135&gt;50,P135&lt;76,I135=1,J135=3),$J$125,IF(AND(M135="Prob",P135&gt;50,P135&lt;76,I135=1,J135=4),$K$125,IF(AND(M135="Prob",P135&gt;50,P135&lt;76,I135=1,J135=5),$L$125," ")))))</f>
        <v> </v>
      </c>
      <c r="AV135" s="10" t="str">
        <f aca="false">IF(AND(M135="Prob",P135&gt;50,P135&lt;76,I135=2,J135=1),$H$125,IF(AND(M135="Prob",P135&gt;50,P135&lt;76,I135=2,J135=2),$I$125,IF(AND(M135="Prob",P135&gt;50,P135&lt;76,I135=2,J135=3),$J$125,IF(AND(M135="Prob",P135&gt;50,P135&lt;76,I135=2,J135=4),$K$125,IF(AND(M135="Prob",P135&gt;50,P135&lt;76,I135=2,J135=5),$L$125," ")))))</f>
        <v> </v>
      </c>
      <c r="AW135" s="10" t="str">
        <f aca="false">IF(AND(M135="Prob",P135&gt;50,P135&lt;76,I135=3,J135=1),$H$126,IF(AND(M135="Prob",P135&gt;50,P135&lt;76,I135=3,J135=2),$I$126,IF(AND(M135="Prob",P135&gt;50,P135&lt;76,I135=3,J135=3),$J$126,IF(AND(M135="Prob",P135&gt;50,P135&lt;76,I135=3,J135=4),$K$126,IF(AND(M135="Prob",P135&gt;50,P135&lt;76,I135=3,J135=5),$L$126," ")))))</f>
        <v> </v>
      </c>
      <c r="AX135" s="10" t="str">
        <f aca="false">IF(AND(M135="Prob",P135&gt;50,P135&lt;76,I135=4,J135=1),$H$127,IF(AND(M135="Prob",P135&gt;50,P135&lt;76,I135=4,J135=2),$I$127,IF(AND(M135="Prob",P135&gt;50,P135&lt;76,I135=4,J135=3),$J$127,IF(AND(M135="Prob",P135&gt;50,P135&lt;76,I135=4,J135=4),$K$127,IF(AND(M135="Prob",P135&gt;50,P135&lt;76,I135=4,J135=5),$L$127," ")))))</f>
        <v> </v>
      </c>
      <c r="AY135" s="10" t="str">
        <f aca="false">IF(AND(M135="Prob",P135&gt;50,P135&lt;76,I135=5,J135=1),$H$128,IF(AND(M135="Prob",P135&gt;50,P135&lt;76,I135=5,J135=2),$I$128,IF(AND(M135="Prob",P135&gt;50,P135&lt;76,I135=5,J135=3),$J$128,IF(AND(M135="Prob",P135&gt;50,P135&lt;76,I135=5,J135=4),$K$128,IF(AND(M135="Prob",P135&gt;50,P135&lt;76,I135=5,J135=5),$L$128," ")))))</f>
        <v> </v>
      </c>
      <c r="AZ135" s="14"/>
      <c r="BA135" s="14"/>
      <c r="BB135" s="10" t="str">
        <f aca="false">IF(AND(M135="Prob",P135&lt;51,I135=1,J135=1),$H$125,IF(AND(M135="Prob",P135&lt;51,I135=1,J135=2),$I$125,IF(AND(M135="Prob",P135&lt;51,I135=1,J135=3),$J$125,IF(AND(M135="Prob",P135&lt;51,I135=1,J135=4),$K$125,IF(AND(M135="Prob",P135&lt;51,I135=1,J135=5),$L$125," ")))))</f>
        <v> </v>
      </c>
      <c r="BC135" s="10" t="str">
        <f aca="false">IF(AND(M135="Prob",P135&lt;51,I135=2,J135=1),$H$126,IF(AND(M135="Prob",P135&lt;51,I135=2,J135=2),$I$126,IF(AND(M135="Prob",P135&lt;51,I135=2,J135=3),$J$126,IF(AND(M135="Prob",P135&lt;51,I135=2,J135=4),$K$126,IF(AND(M135="Prob",P135&lt;51,I135=2,J135=5),$L$126," ")))))</f>
        <v> </v>
      </c>
      <c r="BD135" s="10" t="str">
        <f aca="false">IF(AND(M135="Prob",P135&lt;51,I135=3,J135=1),$H$127,IF(AND(M135="Prob",P135&lt;51,I135=3,J135=2),$I$127,IF(AND(M135="Prob",P135&lt;51,I135=3,J135=3),$J$127,IF(AND(M135="Prob",P135&lt;51,I135=3,J135=4),$K$127,IF(AND(M135="Prob",P135&lt;51,I135=3,J135=5),$L$127," ")))))</f>
        <v> </v>
      </c>
      <c r="BE135" s="10" t="str">
        <f aca="false">IF(AND(M135="Prob",P135&lt;51,I135=4,J135=1),$H$128,IF(AND(M135="Prob",P135&lt;51,I135=4,J135=2),$I$128,IF(AND(M135="Prob",P135&lt;51,I135=4,J135=3),$J$128,IF(AND(M135="Prob",P135&lt;51,I135=4,J135=4),$K$128,IF(AND(M135="Prob",P135&lt;51,I135=4,J135=5),$L$128," ")))))</f>
        <v> </v>
      </c>
      <c r="BF135" s="10" t="str">
        <f aca="false">IF(AND(M135="Prob",P135&lt;51,I135=5,J135=1),$H$129,IF(AND(M135="Prob",P135&lt;51,I135=5,J135=2),$I$129,IF(AND(M135="Prob",P135&lt;51,I135=5,J135=3),$J$129,IF(AND(M135="Prob",P135&lt;51,I135=5,J135=4),$K$129,IF(AND(M135="Prob",P135&lt;51,I135=5,J135=5),$L$129," ")))))</f>
        <v> </v>
      </c>
      <c r="BG135" s="10"/>
      <c r="BH135" s="10"/>
      <c r="BI135" s="10"/>
      <c r="BJ135" s="10" t="str">
        <f aca="false">IF(AND(M135="Imp",P135&gt;75,I135=1,J135=1),$H$125,IF(AND(M135="Imp",P135&gt;75,I135=1,J135=2),$H$125,IF(AND(M135="Imp",P135&gt;75,I135=1,J135=3),$H$125,IF(AND(M135="Imp",P135&gt;75,I135=1,J135=4),$I$125,IF(AND(M135="Imp",P135&gt;75,I135=1,J135=5),$J$125," ")))))</f>
        <v> </v>
      </c>
      <c r="BK135" s="10" t="str">
        <f aca="false">IF(AND(M135="Imp",P135&gt;75,I135=2,J135=1),$H$126,IF(AND(M135="Imp",P135&gt;75,I135=2,J135=2),$H$126,IF(AND(M135="Imp",P135&gt;75,I135=2,J135=3),$H$126,IF(AND(M135="Imp",P135&gt;75,I135=2,J135=4),$I$126,IF(AND(M135="Imp",P135&gt;75,I135=2,J135=5),$J$126," ")))))</f>
        <v> </v>
      </c>
      <c r="BL135" s="10" t="str">
        <f aca="false">IF(AND(M135="Imp",P135&gt;75,I135=3,J135=1),$H$127,IF(AND(M135="Imp",P135&gt;75,I135=3,J135=2),$H$127,IF(AND(M135="Imp",P135&gt;75,I135=3,J135=3),$H$127,IF(AND(M135="Imp",P135&gt;75,I135=3,J135=4),$I$127,IF(AND(M135="Imp",P135&gt;75,I135=3,J135=5),$J$127," ")))))</f>
        <v> </v>
      </c>
      <c r="BM135" s="10" t="str">
        <f aca="false">IF(AND(M135="Imp",P135&gt;75,I135=4,J135=1),$H$128,IF(AND(M135="Imp",P135&gt;75,I135=4,J135=2),$H$128,IF(AND(M135="Imp",P135&gt;75,I135=4,J135=3),$H$127,IF(AND(M135="Imp",P135&gt;75,I135=4,J135=4),$I$128,IF(AND(M135="Imp",P135&gt;75,I135=4,J135=5),$J$128," ")))))</f>
        <v> </v>
      </c>
      <c r="BN135" s="11" t="str">
        <f aca="false">IF(AND(M135="Imp",P135&gt;75,I135=5,J135=1),$H$129,IF(AND(M135="Imp",P135&gt;75,I135=5,J135=2),$H$129,IF(AND(M135="Imp",P135&gt;75,I135=5,J135=3),$H$129,IF(AND(M135="Imp",P135&gt;75,I135=5,J135=4),$I$129,IF(AND(M135="Imp",P135&gt;75,I135=5,J135=5),$J$129," ")))))</f>
        <v> </v>
      </c>
      <c r="BO135" s="11"/>
      <c r="BP135" s="11"/>
      <c r="BQ135" s="11" t="str">
        <f aca="false">IF(AND(M135="Imp",P135&gt;50,P135&lt;76,I135=1,J135=1),$H$125,IF(AND(M135="Imp",P135&gt;50,P135&lt;76,I135=1,J135=2),$H$125,IF(AND(M135="Imp",P135&gt;50,P135&lt;76,I135=1,J135=3),$I$125,IF(AND(M135="Imp",P135&gt;50,P135&lt;76,I135=1,J135=4),$J$125,IF(AND(M135="Imp",P135&gt;50,P135&lt;76,I135=1,J135=5),$K$125," ")))))</f>
        <v> </v>
      </c>
      <c r="BR135" s="11" t="str">
        <f aca="false">IF(AND(M135="Imp",P135&gt;50,P135&lt;76,I135=2,J135=1),$H$126,IF(AND(M135="Imp",P135&gt;50,P135&lt;76,I135=2,J135=2),$H$126,IF(AND(M135="Imp",P135&gt;50,P135&lt;76,I135=2,J135=3),$I$126,IF(AND(M135="Imp",P135&gt;50,P135&lt;76,I135=2,J135=4),$J$126,IF(AND(M135="Imp",P135&gt;50,P135&lt;76,I135=2,J135=5),$K$126," ")))))</f>
        <v> </v>
      </c>
      <c r="BS135" s="11" t="str">
        <f aca="false">IF(AND(M135="Imp",P135&gt;50,P135&lt;76,I135=3,J135=1),$H$127,IF(AND(M135="Imp",P135&gt;50,P135&lt;76,I135=3,J135=2),$H$127,IF(AND(M135="Imp",P135&gt;50,P135&lt;76,I135=3,J135=3),$I$127,IF(AND(M135="Imp",P135&gt;50,P135&lt;76,I135=3,J135=4),$J$127,IF(AND(M135="Imp",P135&gt;50,P135&lt;76,I135=3,J135=5),$K$127," ")))))</f>
        <v> </v>
      </c>
      <c r="BT135" s="11" t="str">
        <f aca="false">IF(AND(M135="Imp",P135&gt;50,P135&lt;76,I135=4,J135=1),$H$128,IF(AND(M135="Imp",P135&gt;50,P135&lt;76,I135=4,J135=2),$H$128,IF(AND(M135="Imp",P135&gt;50,P135&lt;76,I135=4,J135=3),$I$128,IF(AND(M135="Imp",P135&gt;50,P135&lt;76,I135=4,J135=4),$J$128,IF(AND(M135="Imp",P135&gt;50,P135&lt;76,I135=4,J135=5),$K$128," ")))))</f>
        <v> </v>
      </c>
      <c r="BU135" s="11" t="str">
        <f aca="false">IF(AND(M135="Imp",P135&gt;50,P135&lt;76,I135=5,J135=1),$H$129,IF(AND(M135="Imp",P135&gt;50,P135&lt;76,I135=5,J135=2),$H$129,IF(AND(M135="Imp",P135&gt;50,P135&lt;76,I135=5,J135=3),$I$129,IF(AND(M135="Imp",P135&gt;50,P135&lt;76,I135=5,J135=4),$J$129,IF(AND(M135="Imp",P135&gt;50,P135&lt;76,I135=5,J135=5),$K$129," ")))))</f>
        <v> </v>
      </c>
      <c r="BV135" s="11"/>
      <c r="BW135" s="11"/>
      <c r="BX135" s="11" t="str">
        <f aca="false">IF(AND(M135="Imp",P135&lt;51,I135=1,J135=1),$H$125,IF(AND(M135="Imp",P135&lt;51,I135=1,J135=2),$I$125,IF(AND(M135="Imp",P135&lt;51,I135=1,J135=3),$J$125,IF(AND(P135="Imp",P135&lt;51,I135=1,J135=4),$K$125,IF(AND(M135="Imp",P135&lt;51,I135=1,J135=5),$L$125," ")))))</f>
        <v> </v>
      </c>
      <c r="BY135" s="11" t="str">
        <f aca="false">IF(AND(M135="Imp",P135&lt;51,I135=2,J135=1),$H$126,IF(AND(M135="Imp",P135&lt;51,I135=2,J135=2),$I$126,IF(AND(M135="Imp",P135&lt;51,I135=2,J135=3),$J$126,IF(AND(P135="Imp",P135&lt;51,I135=2,J135=4),$K$126,IF(AND(M135="Imp",P135&lt;51,I135=2,J135=5),$L$126," ")))))</f>
        <v> </v>
      </c>
      <c r="BZ135" s="11" t="str">
        <f aca="false">IF(AND(M135="Imp",P135&lt;51,I135=3,J135=1),$H$127,IF(AND(M135="Imp",P135&lt;51,I135=3,J135=2),$I$127,IF(AND(M135="Imp",P135&lt;51,I135=3,J135=3),$J$127,IF(AND(P135="Imp",P135&lt;51,I135=3,J135=4),$K$127,IF(AND(M135="Imp",P135&lt;51,I135=3,J135=5),$L$127," ")))))</f>
        <v> </v>
      </c>
      <c r="CA135" s="11" t="str">
        <f aca="false">IF(AND(M135="Imp",P135&lt;51,I135=4,J135=1),$H$128,IF(AND(M135="Imp",P135&lt;51,I135=4,J135=2),$I$128,IF(AND(M135="Imp",P135&lt;51,I135=4,J135=3),$J$128,IF(AND(P135="Imp",P135&lt;51,I135=4,J135=4),$K$128,IF(AND(M135="Imp",P135&lt;51,I135=4,J135=5),$L$128," ")))))</f>
        <v> </v>
      </c>
      <c r="CB135" s="11" t="str">
        <f aca="false">IF(AND(M135="Imp",P135&lt;51,I135=5,J135=1),$H$129,IF(AND(M135="Imp",P135&lt;51,I135=5,J135=2),$I$129,IF(AND(M135="Imp",P135&lt;51,I135=5,J135=3),$J$129,IF(AND(P135="Imp",P135&lt;51,I135=5,J135=4),$K$129,IF(AND(M135="Imp",P135&lt;51,I135=5,J135=5),$L$129," ")))))</f>
        <v> </v>
      </c>
      <c r="CC135" s="11"/>
      <c r="CD135" s="11"/>
      <c r="CE135" s="11"/>
      <c r="CF135" s="11"/>
      <c r="CG135" s="11"/>
      <c r="CH135" s="11"/>
      <c r="CI135" s="11"/>
      <c r="CJ135" s="11"/>
      <c r="CK135" s="11"/>
      <c r="CL135" s="11"/>
      <c r="CM135" s="11"/>
      <c r="CN135" s="11"/>
      <c r="CO135" s="11"/>
      <c r="CP135" s="11"/>
      <c r="CQ135" s="11"/>
      <c r="CR135" s="11"/>
      <c r="CS135" s="11"/>
      <c r="CT135" s="11"/>
      <c r="CU135" s="11"/>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row>
    <row r="136" s="8" customFormat="true" ht="9" hidden="false" customHeight="false" outlineLevel="0" collapsed="false">
      <c r="Q136" s="9"/>
      <c r="Z136" s="9"/>
      <c r="AA136" s="9"/>
      <c r="AB136" s="9"/>
      <c r="AC136" s="9"/>
      <c r="AD136" s="9"/>
      <c r="AE136" s="10"/>
      <c r="AF136" s="10"/>
      <c r="AG136" s="10" t="str">
        <f aca="false">IF(AND(I136=1,J136=1),$H$125,IF(AND(I136=1,J136=2),$I$125,IF(AND(I136=1,J136=3),$J$125,IF(AND(I136=1,J136=4),$K$125,IF(AND(I136=1,J136=5),$L$125," ")))))</f>
        <v> </v>
      </c>
      <c r="AH136" s="10" t="str">
        <f aca="false">IF(AND(I136=2,J136=1),$H$126,IF(AND(I136=2,J136=2),$I$126,IF(AND(I136=2,J136=3),$J$126,IF(AND(I136=2,J136=4),$K$126,IF(AND(I136=2,J136=5),$L$126," ")))))</f>
        <v> </v>
      </c>
      <c r="AI136" s="10" t="str">
        <f aca="false">IF(AND(I136=3,J136=1),$H$127,IF(AND(I136=3,J136=2),$I$127,IF(AND(I136=3,J136=3),$J$127,IF(AND(I136=3,J136=4),$K$127,IF(AND(I136=3,J136=5),$L$127," ")))))</f>
        <v> </v>
      </c>
      <c r="AJ136" s="10" t="str">
        <f aca="false">IF(AND(I136=4,J136=1),$H$128,IF(AND(I136=4,J136=2),$I$128,IF(AND(I136=4,J136=3),$J$128,IF(AND(I136=4,J136=4),$K$128,IF(AND(I136=4,J136=5),$L$128," ")))))</f>
        <v> </v>
      </c>
      <c r="AK136" s="10" t="str">
        <f aca="false">IF(AND(I136=5,J136=1),$H$129,IF(AND(I136=5,J136=2),$I$129,IF(AND(I136=5,J136=3),$J$129,IF(AND(I136=5,J136=4),$K$129,IF(AND(I136=4,J136=5),$L$129," ")))))</f>
        <v> </v>
      </c>
      <c r="AL136" s="10"/>
      <c r="AM136" s="10"/>
      <c r="AN136" s="10" t="str">
        <f aca="false">IF(AND(M136="Prob",P136&gt;75,I136=1,J136=1),$H$125,IF(AND(M136="Prob",P136&gt;75,I136=1,J136=2),$I$125,IF(AND(M136="Prob",P136&gt;75,I136=1,J136=3),$J$125,IF(AND(M136="Prob",P136&gt;75,I136=1,J136=4),$K$125,IF(AND(M136="Prob",P136&gt;75,I136=1,J136=5),$L$125," ")))))</f>
        <v> </v>
      </c>
      <c r="AO136" s="10" t="str">
        <f aca="false">IF(AND(M136="Prob",P136&gt;75,I136=2,J136=1),$H$125,IF(AND(M136="Prob",P136&gt;75,I136=2,J136=2),$I$125,IF(AND(M136="Prob",P136&gt;75,I136=2,J136=3),$J$125,IF(AND(M136="Prob",P136&gt;75,I136=2,J136=4),$K$125,IF(AND(M136="Prob",P136&gt;75,I136=2,J136=5),$L$125," ")))))</f>
        <v> </v>
      </c>
      <c r="AP136" s="10" t="str">
        <f aca="false">IF(AND(M136="Prob",P136&gt;75,I136=3,J136=1),$H$125,IF(AND(M136="Prob",P136&gt;75,I136=3,J136=2),$I$125,IF(AND(M136="Prob",P136&gt;75,I136=3,J136=3),$J$125,IF(AND(M136="Prob",P136&gt;75,I136=3,J136=4),$K$125,IF(AND(M136="Prob",P136&gt;75,I136=3,J136=5),$L$125," ")))))</f>
        <v> </v>
      </c>
      <c r="AQ136" s="10" t="str">
        <f aca="false">IF(AND(M136="Prob",P136&gt;75,I136=4,J136=1),$H$126,IF(AND(M136="Prob",P136&gt;75,I136=4,J136=2),$I$126,IF(AND(M136="Prob",P136&gt;75,I136=4,J136=3),$J$126,IF(AND(M136="Prob",P136&gt;75,I136=4,J136=4),$K$126,IF(AND(M136="Prob",P136&gt;75,I136=4,J136=5),$L$126," ")))))</f>
        <v> </v>
      </c>
      <c r="AR136" s="10" t="str">
        <f aca="false">IF(AND(M136="Prob",P136&gt;75,I136=5,J136=1),$H$127,IF(AND(M136="Prob",P136&gt;75,I136=5,J136=2),$I$127,IF(AND(M136="Prob",P136&gt;75,I136=5,J136=3),$J$127,IF(AND(M136="Prob",P136&gt;75,I136=5,J136=4),$K$127,IF(AND(M136="Prob",P136&gt;75,I136=5,J136=5),$L$127," ")))))</f>
        <v> </v>
      </c>
      <c r="AS136" s="14"/>
      <c r="AT136" s="14"/>
      <c r="AU136" s="10" t="str">
        <f aca="false">IF(AND(M136="Prob",P136&gt;50,P136&lt;76,I136=1,J136=1),$H$125,IF(AND(M136="Prob",P136&gt;50,P136&lt;76,I136=1,J136=2),$I$125,IF(AND(M136="Prob",P136&gt;50,P136&lt;76,I136=1,J136=3),$J$125,IF(AND(M136="Prob",P136&gt;50,P136&lt;76,I136=1,J136=4),$K$125,IF(AND(M136="Prob",P136&gt;50,P136&lt;76,I136=1,J136=5),$L$125," ")))))</f>
        <v> </v>
      </c>
      <c r="AV136" s="10" t="str">
        <f aca="false">IF(AND(M136="Prob",P136&gt;50,P136&lt;76,I136=2,J136=1),$H$125,IF(AND(M136="Prob",P136&gt;50,P136&lt;76,I136=2,J136=2),$I$125,IF(AND(M136="Prob",P136&gt;50,P136&lt;76,I136=2,J136=3),$J$125,IF(AND(M136="Prob",P136&gt;50,P136&lt;76,I136=2,J136=4),$K$125,IF(AND(M136="Prob",P136&gt;50,P136&lt;76,I136=2,J136=5),$L$125," ")))))</f>
        <v> </v>
      </c>
      <c r="AW136" s="10" t="str">
        <f aca="false">IF(AND(M136="Prob",P136&gt;50,P136&lt;76,I136=3,J136=1),$H$126,IF(AND(M136="Prob",P136&gt;50,P136&lt;76,I136=3,J136=2),$I$126,IF(AND(M136="Prob",P136&gt;50,P136&lt;76,I136=3,J136=3),$J$126,IF(AND(M136="Prob",P136&gt;50,P136&lt;76,I136=3,J136=4),$K$126,IF(AND(M136="Prob",P136&gt;50,P136&lt;76,I136=3,J136=5),$L$126," ")))))</f>
        <v> </v>
      </c>
      <c r="AX136" s="10" t="str">
        <f aca="false">IF(AND(M136="Prob",P136&gt;50,P136&lt;76,I136=4,J136=1),$H$127,IF(AND(M136="Prob",P136&gt;50,P136&lt;76,I136=4,J136=2),$I$127,IF(AND(M136="Prob",P136&gt;50,P136&lt;76,I136=4,J136=3),$J$127,IF(AND(M136="Prob",P136&gt;50,P136&lt;76,I136=4,J136=4),$K$127,IF(AND(M136="Prob",P136&gt;50,P136&lt;76,I136=4,J136=5),$L$127," ")))))</f>
        <v> </v>
      </c>
      <c r="AY136" s="10" t="str">
        <f aca="false">IF(AND(M136="Prob",P136&gt;50,P136&lt;76,I136=5,J136=1),$H$128,IF(AND(M136="Prob",P136&gt;50,P136&lt;76,I136=5,J136=2),$I$128,IF(AND(M136="Prob",P136&gt;50,P136&lt;76,I136=5,J136=3),$J$128,IF(AND(M136="Prob",P136&gt;50,P136&lt;76,I136=5,J136=4),$K$128,IF(AND(M136="Prob",P136&gt;50,P136&lt;76,I136=5,J136=5),$L$128," ")))))</f>
        <v> </v>
      </c>
      <c r="AZ136" s="14"/>
      <c r="BA136" s="14"/>
      <c r="BB136" s="10" t="str">
        <f aca="false">IF(AND(M136="Prob",P136&lt;51,I136=1,J136=1),$H$125,IF(AND(M136="Prob",P136&lt;51,I136=1,J136=2),$I$125,IF(AND(M136="Prob",P136&lt;51,I136=1,J136=3),$J$125,IF(AND(M136="Prob",P136&lt;51,I136=1,J136=4),$K$125,IF(AND(M136="Prob",P136&lt;51,I136=1,J136=5),$L$125," ")))))</f>
        <v> </v>
      </c>
      <c r="BC136" s="10" t="str">
        <f aca="false">IF(AND(M136="Prob",P136&lt;51,I136=2,J136=1),$H$126,IF(AND(M136="Prob",P136&lt;51,I136=2,J136=2),$I$126,IF(AND(M136="Prob",P136&lt;51,I136=2,J136=3),$J$126,IF(AND(M136="Prob",P136&lt;51,I136=2,J136=4),$K$126,IF(AND(M136="Prob",P136&lt;51,I136=2,J136=5),$L$126," ")))))</f>
        <v> </v>
      </c>
      <c r="BD136" s="10" t="str">
        <f aca="false">IF(AND(M136="Prob",P136&lt;51,I136=3,J136=1),$H$127,IF(AND(M136="Prob",P136&lt;51,I136=3,J136=2),$I$127,IF(AND(M136="Prob",P136&lt;51,I136=3,J136=3),$J$127,IF(AND(M136="Prob",P136&lt;51,I136=3,J136=4),$K$127,IF(AND(M136="Prob",P136&lt;51,I136=3,J136=5),$L$127," ")))))</f>
        <v> </v>
      </c>
      <c r="BE136" s="10" t="str">
        <f aca="false">IF(AND(M136="Prob",P136&lt;51,I136=4,J136=1),$H$128,IF(AND(M136="Prob",P136&lt;51,I136=4,J136=2),$I$128,IF(AND(M136="Prob",P136&lt;51,I136=4,J136=3),$J$128,IF(AND(M136="Prob",P136&lt;51,I136=4,J136=4),$K$128,IF(AND(M136="Prob",P136&lt;51,I136=4,J136=5),$L$128," ")))))</f>
        <v> </v>
      </c>
      <c r="BF136" s="10" t="str">
        <f aca="false">IF(AND(M136="Prob",P136&lt;51,I136=5,J136=1),$H$129,IF(AND(M136="Prob",P136&lt;51,I136=5,J136=2),$I$129,IF(AND(M136="Prob",P136&lt;51,I136=5,J136=3),$J$129,IF(AND(M136="Prob",P136&lt;51,I136=5,J136=4),$K$129,IF(AND(M136="Prob",P136&lt;51,I136=5,J136=5),$L$129," ")))))</f>
        <v> </v>
      </c>
      <c r="BG136" s="10"/>
      <c r="BH136" s="10"/>
      <c r="BI136" s="10"/>
      <c r="BJ136" s="10" t="str">
        <f aca="false">IF(AND(M136="Imp",P136&gt;75,I136=1,J136=1),$H$125,IF(AND(M136="Imp",P136&gt;75,I136=1,J136=2),$H$125,IF(AND(M136="Imp",P136&gt;75,I136=1,J136=3),$H$125,IF(AND(M136="Imp",P136&gt;75,I136=1,J136=4),$I$125,IF(AND(M136="Imp",P136&gt;75,I136=1,J136=5),$J$125," ")))))</f>
        <v> </v>
      </c>
      <c r="BK136" s="10" t="str">
        <f aca="false">IF(AND(M136="Imp",P136&gt;75,I136=2,J136=1),$H$126,IF(AND(M136="Imp",P136&gt;75,I136=2,J136=2),$H$126,IF(AND(M136="Imp",P136&gt;75,I136=2,J136=3),$H$126,IF(AND(M136="Imp",P136&gt;75,I136=2,J136=4),$I$126,IF(AND(M136="Imp",P136&gt;75,I136=2,J136=5),$J$126," ")))))</f>
        <v> </v>
      </c>
      <c r="BL136" s="10" t="str">
        <f aca="false">IF(AND(M136="Imp",P136&gt;75,I136=3,J136=1),$H$127,IF(AND(M136="Imp",P136&gt;75,I136=3,J136=2),$H$127,IF(AND(M136="Imp",P136&gt;75,I136=3,J136=3),$H$127,IF(AND(M136="Imp",P136&gt;75,I136=3,J136=4),$I$127,IF(AND(M136="Imp",P136&gt;75,I136=3,J136=5),$J$127," ")))))</f>
        <v> </v>
      </c>
      <c r="BM136" s="10" t="str">
        <f aca="false">IF(AND(M136="Imp",P136&gt;75,I136=4,J136=1),$H$128,IF(AND(M136="Imp",P136&gt;75,I136=4,J136=2),$H$128,IF(AND(M136="Imp",P136&gt;75,I136=4,J136=3),$H$127,IF(AND(M136="Imp",P136&gt;75,I136=4,J136=4),$I$128,IF(AND(M136="Imp",P136&gt;75,I136=4,J136=5),$J$128," ")))))</f>
        <v> </v>
      </c>
      <c r="BN136" s="11" t="str">
        <f aca="false">IF(AND(M136="Imp",P136&gt;75,I136=5,J136=1),$H$129,IF(AND(M136="Imp",P136&gt;75,I136=5,J136=2),$H$129,IF(AND(M136="Imp",P136&gt;75,I136=5,J136=3),$H$129,IF(AND(M136="Imp",P136&gt;75,I136=5,J136=4),$I$129,IF(AND(M136="Imp",P136&gt;75,I136=5,J136=5),$J$129," ")))))</f>
        <v> </v>
      </c>
      <c r="BO136" s="11"/>
      <c r="BP136" s="11"/>
      <c r="BQ136" s="11" t="str">
        <f aca="false">IF(AND(M136="Imp",P136&gt;50,P136&lt;76,I136=1,J136=1),$H$125,IF(AND(M136="Imp",P136&gt;50,P136&lt;76,I136=1,J136=2),$H$125,IF(AND(M136="Imp",P136&gt;50,P136&lt;76,I136=1,J136=3),$I$125,IF(AND(M136="Imp",P136&gt;50,P136&lt;76,I136=1,J136=4),$J$125,IF(AND(M136="Imp",P136&gt;50,P136&lt;76,I136=1,J136=5),$K$125," ")))))</f>
        <v> </v>
      </c>
      <c r="BR136" s="11" t="str">
        <f aca="false">IF(AND(M136="Imp",P136&gt;50,P136&lt;76,I136=2,J136=1),$H$126,IF(AND(M136="Imp",P136&gt;50,P136&lt;76,I136=2,J136=2),$H$126,IF(AND(M136="Imp",P136&gt;50,P136&lt;76,I136=2,J136=3),$I$126,IF(AND(M136="Imp",P136&gt;50,P136&lt;76,I136=2,J136=4),$J$126,IF(AND(M136="Imp",P136&gt;50,P136&lt;76,I136=2,J136=5),$K$126," ")))))</f>
        <v> </v>
      </c>
      <c r="BS136" s="11" t="str">
        <f aca="false">IF(AND(M136="Imp",P136&gt;50,P136&lt;76,I136=3,J136=1),$H$127,IF(AND(M136="Imp",P136&gt;50,P136&lt;76,I136=3,J136=2),$H$127,IF(AND(M136="Imp",P136&gt;50,P136&lt;76,I136=3,J136=3),$I$127,IF(AND(M136="Imp",P136&gt;50,P136&lt;76,I136=3,J136=4),$J$127,IF(AND(M136="Imp",P136&gt;50,P136&lt;76,I136=3,J136=5),$K$127," ")))))</f>
        <v> </v>
      </c>
      <c r="BT136" s="11" t="str">
        <f aca="false">IF(AND(M136="Imp",P136&gt;50,P136&lt;76,I136=4,J136=1),$H$128,IF(AND(M136="Imp",P136&gt;50,P136&lt;76,I136=4,J136=2),$H$128,IF(AND(M136="Imp",P136&gt;50,P136&lt;76,I136=4,J136=3),$I$128,IF(AND(M136="Imp",P136&gt;50,P136&lt;76,I136=4,J136=4),$J$128,IF(AND(M136="Imp",P136&gt;50,P136&lt;76,I136=4,J136=5),$K$128," ")))))</f>
        <v> </v>
      </c>
      <c r="BU136" s="11" t="str">
        <f aca="false">IF(AND(M136="Imp",P136&gt;50,P136&lt;76,I136=5,J136=1),$H$129,IF(AND(M136="Imp",P136&gt;50,P136&lt;76,I136=5,J136=2),$H$129,IF(AND(M136="Imp",P136&gt;50,P136&lt;76,I136=5,J136=3),$I$129,IF(AND(M136="Imp",P136&gt;50,P136&lt;76,I136=5,J136=4),$J$129,IF(AND(M136="Imp",P136&gt;50,P136&lt;76,I136=5,J136=5),$K$129," ")))))</f>
        <v> </v>
      </c>
      <c r="BV136" s="11"/>
      <c r="BW136" s="11"/>
      <c r="BX136" s="11" t="str">
        <f aca="false">IF(AND(M136="Imp",P136&lt;51,I136=1,J136=1),$H$125,IF(AND(M136="Imp",P136&lt;51,I136=1,J136=2),$I$125,IF(AND(M136="Imp",P136&lt;51,I136=1,J136=3),$J$125,IF(AND(P136="Imp",P136&lt;51,I136=1,J136=4),$K$125,IF(AND(M136="Imp",P136&lt;51,I136=1,J136=5),$L$125," ")))))</f>
        <v> </v>
      </c>
      <c r="BY136" s="11" t="str">
        <f aca="false">IF(AND(M136="Imp",P136&lt;51,I136=2,J136=1),$H$126,IF(AND(M136="Imp",P136&lt;51,I136=2,J136=2),$I$126,IF(AND(M136="Imp",P136&lt;51,I136=2,J136=3),$J$126,IF(AND(P136="Imp",P136&lt;51,I136=2,J136=4),$K$126,IF(AND(M136="Imp",P136&lt;51,I136=2,J136=5),$L$126," ")))))</f>
        <v> </v>
      </c>
      <c r="BZ136" s="11" t="str">
        <f aca="false">IF(AND(M136="Imp",P136&lt;51,I136=3,J136=1),$H$127,IF(AND(M136="Imp",P136&lt;51,I136=3,J136=2),$I$127,IF(AND(M136="Imp",P136&lt;51,I136=3,J136=3),$J$127,IF(AND(P136="Imp",P136&lt;51,I136=3,J136=4),$K$127,IF(AND(M136="Imp",P136&lt;51,I136=3,J136=5),$L$127," ")))))</f>
        <v> </v>
      </c>
      <c r="CA136" s="11" t="str">
        <f aca="false">IF(AND(M136="Imp",P136&lt;51,I136=4,J136=1),$H$128,IF(AND(M136="Imp",P136&lt;51,I136=4,J136=2),$I$128,IF(AND(M136="Imp",P136&lt;51,I136=4,J136=3),$J$128,IF(AND(P136="Imp",P136&lt;51,I136=4,J136=4),$K$128,IF(AND(M136="Imp",P136&lt;51,I136=4,J136=5),$L$128," ")))))</f>
        <v> </v>
      </c>
      <c r="CB136" s="11" t="str">
        <f aca="false">IF(AND(M136="Imp",P136&lt;51,I136=5,J136=1),$H$129,IF(AND(M136="Imp",P136&lt;51,I136=5,J136=2),$I$129,IF(AND(M136="Imp",P136&lt;51,I136=5,J136=3),$J$129,IF(AND(P136="Imp",P136&lt;51,I136=5,J136=4),$K$129,IF(AND(M136="Imp",P136&lt;51,I136=5,J136=5),$L$129," ")))))</f>
        <v> </v>
      </c>
      <c r="CC136" s="11"/>
      <c r="CD136" s="11"/>
      <c r="CE136" s="11"/>
      <c r="CF136" s="11"/>
      <c r="CG136" s="11"/>
      <c r="CH136" s="11"/>
      <c r="CI136" s="11"/>
      <c r="CJ136" s="11"/>
      <c r="CK136" s="11"/>
      <c r="CL136" s="11"/>
      <c r="CM136" s="11"/>
      <c r="CN136" s="11"/>
      <c r="CO136" s="11"/>
      <c r="CP136" s="11"/>
      <c r="CQ136" s="11"/>
      <c r="CR136" s="11"/>
      <c r="CS136" s="11"/>
      <c r="CT136" s="11"/>
      <c r="CU136" s="11"/>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row>
    <row r="137" s="8" customFormat="true" ht="9" hidden="false" customHeight="false" outlineLevel="0" collapsed="false">
      <c r="Q137" s="9"/>
      <c r="Z137" s="9"/>
      <c r="AA137" s="9"/>
      <c r="AB137" s="9"/>
      <c r="AC137" s="9"/>
      <c r="AD137" s="9"/>
      <c r="AE137" s="10"/>
      <c r="AF137" s="10"/>
      <c r="AG137" s="10" t="str">
        <f aca="false">IF(AND(I137=1,J137=1),$H$125,IF(AND(I137=1,J137=2),$I$125,IF(AND(I137=1,J137=3),$J$125,IF(AND(I137=1,J137=4),$K$125,IF(AND(I137=1,J137=5),$L$125," ")))))</f>
        <v> </v>
      </c>
      <c r="AH137" s="10" t="str">
        <f aca="false">IF(AND(I137=2,J137=1),$H$126,IF(AND(I137=2,J137=2),$I$126,IF(AND(I137=2,J137=3),$J$126,IF(AND(I137=2,J137=4),$K$126,IF(AND(I137=2,J137=5),$L$126," ")))))</f>
        <v> </v>
      </c>
      <c r="AI137" s="10" t="str">
        <f aca="false">IF(AND(I137=3,J137=1),$H$127,IF(AND(I137=3,J137=2),$I$127,IF(AND(I137=3,J137=3),$J$127,IF(AND(I137=3,J137=4),$K$127,IF(AND(I137=3,J137=5),$L$127," ")))))</f>
        <v> </v>
      </c>
      <c r="AJ137" s="10" t="str">
        <f aca="false">IF(AND(I137=4,J137=1),$H$128,IF(AND(I137=4,J137=2),$I$128,IF(AND(I137=4,J137=3),$J$128,IF(AND(I137=4,J137=4),$K$128,IF(AND(I137=4,J137=5),$L$128," ")))))</f>
        <v> </v>
      </c>
      <c r="AK137" s="10" t="str">
        <f aca="false">IF(AND(I137=5,J137=1),$H$129,IF(AND(I137=5,J137=2),$I$129,IF(AND(I137=5,J137=3),$J$129,IF(AND(I137=5,J137=4),$K$129,IF(AND(I137=4,J137=5),$L$129," ")))))</f>
        <v> </v>
      </c>
      <c r="AL137" s="10"/>
      <c r="AM137" s="10"/>
      <c r="AN137" s="10" t="str">
        <f aca="false">IF(AND(M137="Prob",P137&gt;75,I137=1,J137=1),$H$125,IF(AND(M137="Prob",P137&gt;75,I137=1,J137=2),$I$125,IF(AND(M137="Prob",P137&gt;75,I137=1,J137=3),$J$125,IF(AND(M137="Prob",P137&gt;75,I137=1,J137=4),$K$125,IF(AND(M137="Prob",P137&gt;75,I137=1,J137=5),$L$125," ")))))</f>
        <v> </v>
      </c>
      <c r="AO137" s="10" t="str">
        <f aca="false">IF(AND(M137="Prob",P137&gt;75,I137=2,J137=1),$H$125,IF(AND(M137="Prob",P137&gt;75,I137=2,J137=2),$I$125,IF(AND(M137="Prob",P137&gt;75,I137=2,J137=3),$J$125,IF(AND(M137="Prob",P137&gt;75,I137=2,J137=4),$K$125,IF(AND(M137="Prob",P137&gt;75,I137=2,J137=5),$L$125," ")))))</f>
        <v> </v>
      </c>
      <c r="AP137" s="10" t="str">
        <f aca="false">IF(AND(M137="Prob",P137&gt;75,I137=3,J137=1),$H$125,IF(AND(M137="Prob",P137&gt;75,I137=3,J137=2),$I$125,IF(AND(M137="Prob",P137&gt;75,I137=3,J137=3),$J$125,IF(AND(M137="Prob",P137&gt;75,I137=3,J137=4),$K$125,IF(AND(M137="Prob",P137&gt;75,I137=3,J137=5),$L$125," ")))))</f>
        <v> </v>
      </c>
      <c r="AQ137" s="10" t="str">
        <f aca="false">IF(AND(M137="Prob",P137&gt;75,I137=4,J137=1),$H$126,IF(AND(M137="Prob",P137&gt;75,I137=4,J137=2),$I$126,IF(AND(M137="Prob",P137&gt;75,I137=4,J137=3),$J$126,IF(AND(M137="Prob",P137&gt;75,I137=4,J137=4),$K$126,IF(AND(M137="Prob",P137&gt;75,I137=4,J137=5),$L$126," ")))))</f>
        <v> </v>
      </c>
      <c r="AR137" s="10" t="str">
        <f aca="false">IF(AND(M137="Prob",P137&gt;75,I137=5,J137=1),$H$127,IF(AND(M137="Prob",P137&gt;75,I137=5,J137=2),$I$127,IF(AND(M137="Prob",P137&gt;75,I137=5,J137=3),$J$127,IF(AND(M137="Prob",P137&gt;75,I137=5,J137=4),$K$127,IF(AND(M137="Prob",P137&gt;75,I137=5,J137=5),$L$127," ")))))</f>
        <v> </v>
      </c>
      <c r="AS137" s="14"/>
      <c r="AT137" s="14"/>
      <c r="AU137" s="10" t="str">
        <f aca="false">IF(AND(M137="Prob",P137&gt;50,P137&lt;76,I137=1,J137=1),$H$125,IF(AND(M137="Prob",P137&gt;50,P137&lt;76,I137=1,J137=2),$I$125,IF(AND(M137="Prob",P137&gt;50,P137&lt;76,I137=1,J137=3),$J$125,IF(AND(M137="Prob",P137&gt;50,P137&lt;76,I137=1,J137=4),$K$125,IF(AND(M137="Prob",P137&gt;50,P137&lt;76,I137=1,J137=5),$L$125," ")))))</f>
        <v> </v>
      </c>
      <c r="AV137" s="10" t="str">
        <f aca="false">IF(AND(M137="Prob",P137&gt;50,P137&lt;76,I137=2,J137=1),$H$125,IF(AND(M137="Prob",P137&gt;50,P137&lt;76,I137=2,J137=2),$I$125,IF(AND(M137="Prob",P137&gt;50,P137&lt;76,I137=2,J137=3),$J$125,IF(AND(M137="Prob",P137&gt;50,P137&lt;76,I137=2,J137=4),$K$125,IF(AND(M137="Prob",P137&gt;50,P137&lt;76,I137=2,J137=5),$L$125," ")))))</f>
        <v> </v>
      </c>
      <c r="AW137" s="10" t="str">
        <f aca="false">IF(AND(M137="Prob",P137&gt;50,P137&lt;76,I137=3,J137=1),$H$126,IF(AND(M137="Prob",P137&gt;50,P137&lt;76,I137=3,J137=2),$I$126,IF(AND(M137="Prob",P137&gt;50,P137&lt;76,I137=3,J137=3),$J$126,IF(AND(M137="Prob",P137&gt;50,P137&lt;76,I137=3,J137=4),$K$126,IF(AND(M137="Prob",P137&gt;50,P137&lt;76,I137=3,J137=5),$L$126," ")))))</f>
        <v> </v>
      </c>
      <c r="AX137" s="10" t="str">
        <f aca="false">IF(AND(M137="Prob",P137&gt;50,P137&lt;76,I137=4,J137=1),$H$127,IF(AND(M137="Prob",P137&gt;50,P137&lt;76,I137=4,J137=2),$I$127,IF(AND(M137="Prob",P137&gt;50,P137&lt;76,I137=4,J137=3),$J$127,IF(AND(M137="Prob",P137&gt;50,P137&lt;76,I137=4,J137=4),$K$127,IF(AND(M137="Prob",P137&gt;50,P137&lt;76,I137=4,J137=5),$L$127," ")))))</f>
        <v> </v>
      </c>
      <c r="AY137" s="10" t="str">
        <f aca="false">IF(AND(M137="Prob",P137&gt;50,P137&lt;76,I137=5,J137=1),$H$128,IF(AND(M137="Prob",P137&gt;50,P137&lt;76,I137=5,J137=2),$I$128,IF(AND(M137="Prob",P137&gt;50,P137&lt;76,I137=5,J137=3),$J$128,IF(AND(M137="Prob",P137&gt;50,P137&lt;76,I137=5,J137=4),$K$128,IF(AND(M137="Prob",P137&gt;50,P137&lt;76,I137=5,J137=5),$L$128," ")))))</f>
        <v> </v>
      </c>
      <c r="AZ137" s="14"/>
      <c r="BA137" s="14"/>
      <c r="BB137" s="10" t="str">
        <f aca="false">IF(AND(M137="Prob",P137&lt;51,I137=1,J137=1),$H$125,IF(AND(M137="Prob",P137&lt;51,I137=1,J137=2),$I$125,IF(AND(M137="Prob",P137&lt;51,I137=1,J137=3),$J$125,IF(AND(M137="Prob",P137&lt;51,I137=1,J137=4),$K$125,IF(AND(M137="Prob",P137&lt;51,I137=1,J137=5),$L$125," ")))))</f>
        <v> </v>
      </c>
      <c r="BC137" s="10" t="str">
        <f aca="false">IF(AND(M137="Prob",P137&lt;51,I137=2,J137=1),$H$126,IF(AND(M137="Prob",P137&lt;51,I137=2,J137=2),$I$126,IF(AND(M137="Prob",P137&lt;51,I137=2,J137=3),$J$126,IF(AND(M137="Prob",P137&lt;51,I137=2,J137=4),$K$126,IF(AND(M137="Prob",P137&lt;51,I137=2,J137=5),$L$126," ")))))</f>
        <v> </v>
      </c>
      <c r="BD137" s="10" t="str">
        <f aca="false">IF(AND(M137="Prob",P137&lt;51,I137=3,J137=1),$H$127,IF(AND(M137="Prob",P137&lt;51,I137=3,J137=2),$I$127,IF(AND(M137="Prob",P137&lt;51,I137=3,J137=3),$J$127,IF(AND(M137="Prob",P137&lt;51,I137=3,J137=4),$K$127,IF(AND(M137="Prob",P137&lt;51,I137=3,J137=5),$L$127," ")))))</f>
        <v> </v>
      </c>
      <c r="BE137" s="10" t="str">
        <f aca="false">IF(AND(M137="Prob",P137&lt;51,I137=4,J137=1),$H$128,IF(AND(M137="Prob",P137&lt;51,I137=4,J137=2),$I$128,IF(AND(M137="Prob",P137&lt;51,I137=4,J137=3),$J$128,IF(AND(M137="Prob",P137&lt;51,I137=4,J137=4),$K$128,IF(AND(M137="Prob",P137&lt;51,I137=4,J137=5),$L$128," ")))))</f>
        <v> </v>
      </c>
      <c r="BF137" s="10" t="str">
        <f aca="false">IF(AND(M137="Prob",P137&lt;51,I137=5,J137=1),$H$129,IF(AND(M137="Prob",P137&lt;51,I137=5,J137=2),$I$129,IF(AND(M137="Prob",P137&lt;51,I137=5,J137=3),$J$129,IF(AND(M137="Prob",P137&lt;51,I137=5,J137=4),$K$129,IF(AND(M137="Prob",P137&lt;51,I137=5,J137=5),$L$129," ")))))</f>
        <v> </v>
      </c>
      <c r="BG137" s="10"/>
      <c r="BH137" s="10"/>
      <c r="BI137" s="10"/>
      <c r="BJ137" s="10" t="str">
        <f aca="false">IF(AND(M137="Imp",P137&gt;75,I137=1,J137=1),$H$125,IF(AND(M137="Imp",P137&gt;75,I137=1,J137=2),$H$125,IF(AND(M137="Imp",P137&gt;75,I137=1,J137=3),$H$125,IF(AND(M137="Imp",P137&gt;75,I137=1,J137=4),$I$125,IF(AND(M137="Imp",P137&gt;75,I137=1,J137=5),$J$125," ")))))</f>
        <v> </v>
      </c>
      <c r="BK137" s="10" t="str">
        <f aca="false">IF(AND(M137="Imp",P137&gt;75,I137=2,J137=1),$H$126,IF(AND(M137="Imp",P137&gt;75,I137=2,J137=2),$H$126,IF(AND(M137="Imp",P137&gt;75,I137=2,J137=3),$H$126,IF(AND(M137="Imp",P137&gt;75,I137=2,J137=4),$I$126,IF(AND(M137="Imp",P137&gt;75,I137=2,J137=5),$J$126," ")))))</f>
        <v> </v>
      </c>
      <c r="BL137" s="10" t="str">
        <f aca="false">IF(AND(M137="Imp",P137&gt;75,I137=3,J137=1),$H$127,IF(AND(M137="Imp",P137&gt;75,I137=3,J137=2),$H$127,IF(AND(M137="Imp",P137&gt;75,I137=3,J137=3),$H$127,IF(AND(M137="Imp",P137&gt;75,I137=3,J137=4),$I$127,IF(AND(M137="Imp",P137&gt;75,I137=3,J137=5),$J$127," ")))))</f>
        <v> </v>
      </c>
      <c r="BM137" s="10" t="str">
        <f aca="false">IF(AND(M137="Imp",P137&gt;75,I137=4,J137=1),$H$128,IF(AND(M137="Imp",P137&gt;75,I137=4,J137=2),$H$128,IF(AND(M137="Imp",P137&gt;75,I137=4,J137=3),$H$127,IF(AND(M137="Imp",P137&gt;75,I137=4,J137=4),$I$128,IF(AND(M137="Imp",P137&gt;75,I137=4,J137=5),$J$128," ")))))</f>
        <v> </v>
      </c>
      <c r="BN137" s="11" t="str">
        <f aca="false">IF(AND(M137="Imp",P137&gt;75,I137=5,J137=1),$H$129,IF(AND(M137="Imp",P137&gt;75,I137=5,J137=2),$H$129,IF(AND(M137="Imp",P137&gt;75,I137=5,J137=3),$H$129,IF(AND(M137="Imp",P137&gt;75,I137=5,J137=4),$I$129,IF(AND(M137="Imp",P137&gt;75,I137=5,J137=5),$J$129," ")))))</f>
        <v> </v>
      </c>
      <c r="BO137" s="11"/>
      <c r="BP137" s="11"/>
      <c r="BQ137" s="11" t="str">
        <f aca="false">IF(AND(M137="Imp",P137&gt;50,P137&lt;76,I137=1,J137=1),$H$125,IF(AND(M137="Imp",P137&gt;50,P137&lt;76,I137=1,J137=2),$H$125,IF(AND(M137="Imp",P137&gt;50,P137&lt;76,I137=1,J137=3),$I$125,IF(AND(M137="Imp",P137&gt;50,P137&lt;76,I137=1,J137=4),$J$125,IF(AND(M137="Imp",P137&gt;50,P137&lt;76,I137=1,J137=5),$K$125," ")))))</f>
        <v> </v>
      </c>
      <c r="BR137" s="11" t="str">
        <f aca="false">IF(AND(M137="Imp",P137&gt;50,P137&lt;76,I137=2,J137=1),$H$126,IF(AND(M137="Imp",P137&gt;50,P137&lt;76,I137=2,J137=2),$H$126,IF(AND(M137="Imp",P137&gt;50,P137&lt;76,I137=2,J137=3),$I$126,IF(AND(M137="Imp",P137&gt;50,P137&lt;76,I137=2,J137=4),$J$126,IF(AND(M137="Imp",P137&gt;50,P137&lt;76,I137=2,J137=5),$K$126," ")))))</f>
        <v> </v>
      </c>
      <c r="BS137" s="11" t="str">
        <f aca="false">IF(AND(M137="Imp",P137&gt;50,P137&lt;76,I137=3,J137=1),$H$127,IF(AND(M137="Imp",P137&gt;50,P137&lt;76,I137=3,J137=2),$H$127,IF(AND(M137="Imp",P137&gt;50,P137&lt;76,I137=3,J137=3),$I$127,IF(AND(M137="Imp",P137&gt;50,P137&lt;76,I137=3,J137=4),$J$127,IF(AND(M137="Imp",P137&gt;50,P137&lt;76,I137=3,J137=5),$K$127," ")))))</f>
        <v> </v>
      </c>
      <c r="BT137" s="11" t="str">
        <f aca="false">IF(AND(M137="Imp",P137&gt;50,P137&lt;76,I137=4,J137=1),$H$128,IF(AND(M137="Imp",P137&gt;50,P137&lt;76,I137=4,J137=2),$H$128,IF(AND(M137="Imp",P137&gt;50,P137&lt;76,I137=4,J137=3),$I$128,IF(AND(M137="Imp",P137&gt;50,P137&lt;76,I137=4,J137=4),$J$128,IF(AND(M137="Imp",P137&gt;50,P137&lt;76,I137=4,J137=5),$K$128," ")))))</f>
        <v> </v>
      </c>
      <c r="BU137" s="11" t="str">
        <f aca="false">IF(AND(M137="Imp",P137&gt;50,P137&lt;76,I137=5,J137=1),$H$129,IF(AND(M137="Imp",P137&gt;50,P137&lt;76,I137=5,J137=2),$H$129,IF(AND(M137="Imp",P137&gt;50,P137&lt;76,I137=5,J137=3),$I$129,IF(AND(M137="Imp",P137&gt;50,P137&lt;76,I137=5,J137=4),$J$129,IF(AND(M137="Imp",P137&gt;50,P137&lt;76,I137=5,J137=5),$K$129," ")))))</f>
        <v> </v>
      </c>
      <c r="BV137" s="11"/>
      <c r="BW137" s="11"/>
      <c r="BX137" s="11" t="str">
        <f aca="false">IF(AND(M137="Imp",P137&lt;51,I137=1,J137=1),$H$125,IF(AND(M137="Imp",P137&lt;51,I137=1,J137=2),$I$125,IF(AND(M137="Imp",P137&lt;51,I137=1,J137=3),$J$125,IF(AND(P137="Imp",P137&lt;51,I137=1,J137=4),$K$125,IF(AND(M137="Imp",P137&lt;51,I137=1,J137=5),$L$125," ")))))</f>
        <v> </v>
      </c>
      <c r="BY137" s="11" t="str">
        <f aca="false">IF(AND(M137="Imp",P137&lt;51,I137=2,J137=1),$H$126,IF(AND(M137="Imp",P137&lt;51,I137=2,J137=2),$I$126,IF(AND(M137="Imp",P137&lt;51,I137=2,J137=3),$J$126,IF(AND(P137="Imp",P137&lt;51,I137=2,J137=4),$K$126,IF(AND(M137="Imp",P137&lt;51,I137=2,J137=5),$L$126," ")))))</f>
        <v> </v>
      </c>
      <c r="BZ137" s="11" t="str">
        <f aca="false">IF(AND(M137="Imp",P137&lt;51,I137=3,J137=1),$H$127,IF(AND(M137="Imp",P137&lt;51,I137=3,J137=2),$I$127,IF(AND(M137="Imp",P137&lt;51,I137=3,J137=3),$J$127,IF(AND(P137="Imp",P137&lt;51,I137=3,J137=4),$K$127,IF(AND(M137="Imp",P137&lt;51,I137=3,J137=5),$L$127," ")))))</f>
        <v> </v>
      </c>
      <c r="CA137" s="11" t="str">
        <f aca="false">IF(AND(M137="Imp",P137&lt;51,I137=4,J137=1),$H$128,IF(AND(M137="Imp",P137&lt;51,I137=4,J137=2),$I$128,IF(AND(M137="Imp",P137&lt;51,I137=4,J137=3),$J$128,IF(AND(P137="Imp",P137&lt;51,I137=4,J137=4),$K$128,IF(AND(M137="Imp",P137&lt;51,I137=4,J137=5),$L$128," ")))))</f>
        <v> </v>
      </c>
      <c r="CB137" s="11" t="str">
        <f aca="false">IF(AND(M137="Imp",P137&lt;51,I137=5,J137=1),$H$129,IF(AND(M137="Imp",P137&lt;51,I137=5,J137=2),$I$129,IF(AND(M137="Imp",P137&lt;51,I137=5,J137=3),$J$129,IF(AND(P137="Imp",P137&lt;51,I137=5,J137=4),$K$129,IF(AND(M137="Imp",P137&lt;51,I137=5,J137=5),$L$129," ")))))</f>
        <v> </v>
      </c>
      <c r="CC137" s="11"/>
      <c r="CD137" s="11"/>
      <c r="CE137" s="11"/>
      <c r="CF137" s="11"/>
      <c r="CG137" s="11"/>
      <c r="CH137" s="11"/>
      <c r="CI137" s="11"/>
      <c r="CJ137" s="11"/>
      <c r="CK137" s="11"/>
      <c r="CL137" s="11"/>
      <c r="CM137" s="11"/>
      <c r="CN137" s="11"/>
      <c r="CO137" s="11"/>
      <c r="CP137" s="11"/>
      <c r="CQ137" s="11"/>
      <c r="CR137" s="11"/>
      <c r="CS137" s="11"/>
      <c r="CT137" s="11"/>
      <c r="CU137" s="11"/>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row>
    <row r="138" s="8" customFormat="true" ht="9" hidden="false" customHeight="false" outlineLevel="0" collapsed="false">
      <c r="Q138" s="9"/>
      <c r="Z138" s="9"/>
      <c r="AA138" s="9"/>
      <c r="AB138" s="9"/>
      <c r="AC138" s="9"/>
      <c r="AD138" s="9"/>
      <c r="AE138" s="10"/>
      <c r="AF138" s="10"/>
      <c r="AG138" s="10" t="str">
        <f aca="false">IF(AND(I138=1,J138=1),$H$125,IF(AND(I138=1,J138=2),$I$125,IF(AND(I138=1,J138=3),$J$125,IF(AND(I138=1,J138=4),$K$125,IF(AND(I138=1,J138=5),$L$125," ")))))</f>
        <v> </v>
      </c>
      <c r="AH138" s="10" t="str">
        <f aca="false">IF(AND(I138=2,J138=1),$H$126,IF(AND(I138=2,J138=2),$I$126,IF(AND(I138=2,J138=3),$J$126,IF(AND(I138=2,J138=4),$K$126,IF(AND(I138=2,J138=5),$L$126," ")))))</f>
        <v> </v>
      </c>
      <c r="AI138" s="10" t="str">
        <f aca="false">IF(AND(I138=3,J138=1),$H$127,IF(AND(I138=3,J138=2),$I$127,IF(AND(I138=3,J138=3),$J$127,IF(AND(I138=3,J138=4),$K$127,IF(AND(I138=3,J138=5),$L$127," ")))))</f>
        <v> </v>
      </c>
      <c r="AJ138" s="10" t="str">
        <f aca="false">IF(AND(I138=4,J138=1),$H$128,IF(AND(I138=4,J138=2),$I$128,IF(AND(I138=4,J138=3),$J$128,IF(AND(I138=4,J138=4),$K$128,IF(AND(I138=4,J138=5),$L$128," ")))))</f>
        <v> </v>
      </c>
      <c r="AK138" s="10" t="str">
        <f aca="false">IF(AND(I138=5,J138=1),$H$129,IF(AND(I138=5,J138=2),$I$129,IF(AND(I138=5,J138=3),$J$129,IF(AND(I138=5,J138=4),$K$129,IF(AND(I138=4,J138=5),$L$129," ")))))</f>
        <v> </v>
      </c>
      <c r="AL138" s="10"/>
      <c r="AM138" s="10"/>
      <c r="AN138" s="10" t="str">
        <f aca="false">IF(AND(M138="Prob",P138&gt;75,I138=1,J138=1),$H$125,IF(AND(M138="Prob",P138&gt;75,I138=1,J138=2),$I$125,IF(AND(M138="Prob",P138&gt;75,I138=1,J138=3),$J$125,IF(AND(M138="Prob",P138&gt;75,I138=1,J138=4),$K$125,IF(AND(M138="Prob",P138&gt;75,I138=1,J138=5),$L$125," ")))))</f>
        <v> </v>
      </c>
      <c r="AO138" s="10" t="str">
        <f aca="false">IF(AND(M138="Prob",P138&gt;75,I138=2,J138=1),$H$125,IF(AND(M138="Prob",P138&gt;75,I138=2,J138=2),$I$125,IF(AND(M138="Prob",P138&gt;75,I138=2,J138=3),$J$125,IF(AND(M138="Prob",P138&gt;75,I138=2,J138=4),$K$125,IF(AND(M138="Prob",P138&gt;75,I138=2,J138=5),$L$125," ")))))</f>
        <v> </v>
      </c>
      <c r="AP138" s="10" t="str">
        <f aca="false">IF(AND(M138="Prob",P138&gt;75,I138=3,J138=1),$H$125,IF(AND(M138="Prob",P138&gt;75,I138=3,J138=2),$I$125,IF(AND(M138="Prob",P138&gt;75,I138=3,J138=3),$J$125,IF(AND(M138="Prob",P138&gt;75,I138=3,J138=4),$K$125,IF(AND(M138="Prob",P138&gt;75,I138=3,J138=5),$L$125," ")))))</f>
        <v> </v>
      </c>
      <c r="AQ138" s="10" t="str">
        <f aca="false">IF(AND(M138="Prob",P138&gt;75,I138=4,J138=1),$H$126,IF(AND(M138="Prob",P138&gt;75,I138=4,J138=2),$I$126,IF(AND(M138="Prob",P138&gt;75,I138=4,J138=3),$J$126,IF(AND(M138="Prob",P138&gt;75,I138=4,J138=4),$K$126,IF(AND(M138="Prob",P138&gt;75,I138=4,J138=5),$L$126," ")))))</f>
        <v> </v>
      </c>
      <c r="AR138" s="10" t="str">
        <f aca="false">IF(AND(M138="Prob",P138&gt;75,I138=5,J138=1),$H$127,IF(AND(M138="Prob",P138&gt;75,I138=5,J138=2),$I$127,IF(AND(M138="Prob",P138&gt;75,I138=5,J138=3),$J$127,IF(AND(M138="Prob",P138&gt;75,I138=5,J138=4),$K$127,IF(AND(M138="Prob",P138&gt;75,I138=5,J138=5),$L$127," ")))))</f>
        <v> </v>
      </c>
      <c r="AS138" s="14"/>
      <c r="AT138" s="14"/>
      <c r="AU138" s="10" t="str">
        <f aca="false">IF(AND(M138="Prob",P138&gt;50,P138&lt;76,I138=1,J138=1),$H$125,IF(AND(M138="Prob",P138&gt;50,P138&lt;76,I138=1,J138=2),$I$125,IF(AND(M138="Prob",P138&gt;50,P138&lt;76,I138=1,J138=3),$J$125,IF(AND(M138="Prob",P138&gt;50,P138&lt;76,I138=1,J138=4),$K$125,IF(AND(M138="Prob",P138&gt;50,P138&lt;76,I138=1,J138=5),$L$125," ")))))</f>
        <v> </v>
      </c>
      <c r="AV138" s="10" t="str">
        <f aca="false">IF(AND(M138="Prob",P138&gt;50,P138&lt;76,I138=2,J138=1),$H$125,IF(AND(M138="Prob",P138&gt;50,P138&lt;76,I138=2,J138=2),$I$125,IF(AND(M138="Prob",P138&gt;50,P138&lt;76,I138=2,J138=3),$J$125,IF(AND(M138="Prob",P138&gt;50,P138&lt;76,I138=2,J138=4),$K$125,IF(AND(M138="Prob",P138&gt;50,P138&lt;76,I138=2,J138=5),$L$125," ")))))</f>
        <v> </v>
      </c>
      <c r="AW138" s="10" t="str">
        <f aca="false">IF(AND(M138="Prob",P138&gt;50,P138&lt;76,I138=3,J138=1),$H$126,IF(AND(M138="Prob",P138&gt;50,P138&lt;76,I138=3,J138=2),$I$126,IF(AND(M138="Prob",P138&gt;50,P138&lt;76,I138=3,J138=3),$J$126,IF(AND(M138="Prob",P138&gt;50,P138&lt;76,I138=3,J138=4),$K$126,IF(AND(M138="Prob",P138&gt;50,P138&lt;76,I138=3,J138=5),$L$126," ")))))</f>
        <v> </v>
      </c>
      <c r="AX138" s="10" t="str">
        <f aca="false">IF(AND(M138="Prob",P138&gt;50,P138&lt;76,I138=4,J138=1),$H$127,IF(AND(M138="Prob",P138&gt;50,P138&lt;76,I138=4,J138=2),$I$127,IF(AND(M138="Prob",P138&gt;50,P138&lt;76,I138=4,J138=3),$J$127,IF(AND(M138="Prob",P138&gt;50,P138&lt;76,I138=4,J138=4),$K$127,IF(AND(M138="Prob",P138&gt;50,P138&lt;76,I138=4,J138=5),$L$127," ")))))</f>
        <v> </v>
      </c>
      <c r="AY138" s="10" t="str">
        <f aca="false">IF(AND(M138="Prob",P138&gt;50,P138&lt;76,I138=5,J138=1),$H$128,IF(AND(M138="Prob",P138&gt;50,P138&lt;76,I138=5,J138=2),$I$128,IF(AND(M138="Prob",P138&gt;50,P138&lt;76,I138=5,J138=3),$J$128,IF(AND(M138="Prob",P138&gt;50,P138&lt;76,I138=5,J138=4),$K$128,IF(AND(M138="Prob",P138&gt;50,P138&lt;76,I138=5,J138=5),$L$128," ")))))</f>
        <v> </v>
      </c>
      <c r="AZ138" s="14"/>
      <c r="BA138" s="14"/>
      <c r="BB138" s="10" t="str">
        <f aca="false">IF(AND(M138="Prob",P138&lt;51,I138=1,J138=1),$H$125,IF(AND(M138="Prob",P138&lt;51,I138=1,J138=2),$I$125,IF(AND(M138="Prob",P138&lt;51,I138=1,J138=3),$J$125,IF(AND(M138="Prob",P138&lt;51,I138=1,J138=4),$K$125,IF(AND(M138="Prob",P138&lt;51,I138=1,J138=5),$L$125," ")))))</f>
        <v> </v>
      </c>
      <c r="BC138" s="10" t="str">
        <f aca="false">IF(AND(M138="Prob",P138&lt;51,I138=2,J138=1),$H$126,IF(AND(M138="Prob",P138&lt;51,I138=2,J138=2),$I$126,IF(AND(M138="Prob",P138&lt;51,I138=2,J138=3),$J$126,IF(AND(M138="Prob",P138&lt;51,I138=2,J138=4),$K$126,IF(AND(M138="Prob",P138&lt;51,I138=2,J138=5),$L$126," ")))))</f>
        <v> </v>
      </c>
      <c r="BD138" s="10" t="str">
        <f aca="false">IF(AND(M138="Prob",P138&lt;51,I138=3,J138=1),$H$127,IF(AND(M138="Prob",P138&lt;51,I138=3,J138=2),$I$127,IF(AND(M138="Prob",P138&lt;51,I138=3,J138=3),$J$127,IF(AND(M138="Prob",P138&lt;51,I138=3,J138=4),$K$127,IF(AND(M138="Prob",P138&lt;51,I138=3,J138=5),$L$127," ")))))</f>
        <v> </v>
      </c>
      <c r="BE138" s="10" t="str">
        <f aca="false">IF(AND(M138="Prob",P138&lt;51,I138=4,J138=1),$H$128,IF(AND(M138="Prob",P138&lt;51,I138=4,J138=2),$I$128,IF(AND(M138="Prob",P138&lt;51,I138=4,J138=3),$J$128,IF(AND(M138="Prob",P138&lt;51,I138=4,J138=4),$K$128,IF(AND(M138="Prob",P138&lt;51,I138=4,J138=5),$L$128," ")))))</f>
        <v> </v>
      </c>
      <c r="BF138" s="10" t="str">
        <f aca="false">IF(AND(M138="Prob",P138&lt;51,I138=5,J138=1),$H$129,IF(AND(M138="Prob",P138&lt;51,I138=5,J138=2),$I$129,IF(AND(M138="Prob",P138&lt;51,I138=5,J138=3),$J$129,IF(AND(M138="Prob",P138&lt;51,I138=5,J138=4),$K$129,IF(AND(M138="Prob",P138&lt;51,I138=5,J138=5),$L$129," ")))))</f>
        <v> </v>
      </c>
      <c r="BG138" s="10"/>
      <c r="BH138" s="10"/>
      <c r="BI138" s="10"/>
      <c r="BJ138" s="10" t="str">
        <f aca="false">IF(AND(M138="Imp",P138&gt;75,I138=1,J138=1),$H$125,IF(AND(M138="Imp",P138&gt;75,I138=1,J138=2),$H$125,IF(AND(M138="Imp",P138&gt;75,I138=1,J138=3),$H$125,IF(AND(M138="Imp",P138&gt;75,I138=1,J138=4),$I$125,IF(AND(M138="Imp",P138&gt;75,I138=1,J138=5),$J$125," ")))))</f>
        <v> </v>
      </c>
      <c r="BK138" s="10" t="str">
        <f aca="false">IF(AND(M138="Imp",P138&gt;75,I138=2,J138=1),$H$126,IF(AND(M138="Imp",P138&gt;75,I138=2,J138=2),$H$126,IF(AND(M138="Imp",P138&gt;75,I138=2,J138=3),$H$126,IF(AND(M138="Imp",P138&gt;75,I138=2,J138=4),$I$126,IF(AND(M138="Imp",P138&gt;75,I138=2,J138=5),$J$126," ")))))</f>
        <v> </v>
      </c>
      <c r="BL138" s="10" t="str">
        <f aca="false">IF(AND(M138="Imp",P138&gt;75,I138=3,J138=1),$H$127,IF(AND(M138="Imp",P138&gt;75,I138=3,J138=2),$H$127,IF(AND(M138="Imp",P138&gt;75,I138=3,J138=3),$H$127,IF(AND(M138="Imp",P138&gt;75,I138=3,J138=4),$I$127,IF(AND(M138="Imp",P138&gt;75,I138=3,J138=5),$J$127," ")))))</f>
        <v> </v>
      </c>
      <c r="BM138" s="10" t="str">
        <f aca="false">IF(AND(M138="Imp",P138&gt;75,I138=4,J138=1),$H$128,IF(AND(M138="Imp",P138&gt;75,I138=4,J138=2),$H$128,IF(AND(M138="Imp",P138&gt;75,I138=4,J138=3),$H$127,IF(AND(M138="Imp",P138&gt;75,I138=4,J138=4),$I$128,IF(AND(M138="Imp",P138&gt;75,I138=4,J138=5),$J$128," ")))))</f>
        <v> </v>
      </c>
      <c r="BN138" s="11" t="str">
        <f aca="false">IF(AND(M138="Imp",P138&gt;75,I138=5,J138=1),$H$129,IF(AND(M138="Imp",P138&gt;75,I138=5,J138=2),$H$129,IF(AND(M138="Imp",P138&gt;75,I138=5,J138=3),$H$129,IF(AND(M138="Imp",P138&gt;75,I138=5,J138=4),$I$129,IF(AND(M138="Imp",P138&gt;75,I138=5,J138=5),$J$129," ")))))</f>
        <v> </v>
      </c>
      <c r="BO138" s="11"/>
      <c r="BP138" s="11"/>
      <c r="BQ138" s="11" t="str">
        <f aca="false">IF(AND(M138="Imp",P138&gt;50,P138&lt;76,I138=1,J138=1),$H$125,IF(AND(M138="Imp",P138&gt;50,P138&lt;76,I138=1,J138=2),$H$125,IF(AND(M138="Imp",P138&gt;50,P138&lt;76,I138=1,J138=3),$I$125,IF(AND(M138="Imp",P138&gt;50,P138&lt;76,I138=1,J138=4),$J$125,IF(AND(M138="Imp",P138&gt;50,P138&lt;76,I138=1,J138=5),$K$125," ")))))</f>
        <v> </v>
      </c>
      <c r="BR138" s="11" t="str">
        <f aca="false">IF(AND(M138="Imp",P138&gt;50,P138&lt;76,I138=2,J138=1),$H$126,IF(AND(M138="Imp",P138&gt;50,P138&lt;76,I138=2,J138=2),$H$126,IF(AND(M138="Imp",P138&gt;50,P138&lt;76,I138=2,J138=3),$I$126,IF(AND(M138="Imp",P138&gt;50,P138&lt;76,I138=2,J138=4),$J$126,IF(AND(M138="Imp",P138&gt;50,P138&lt;76,I138=2,J138=5),$K$126," ")))))</f>
        <v> </v>
      </c>
      <c r="BS138" s="11" t="str">
        <f aca="false">IF(AND(M138="Imp",P138&gt;50,P138&lt;76,I138=3,J138=1),$H$127,IF(AND(M138="Imp",P138&gt;50,P138&lt;76,I138=3,J138=2),$H$127,IF(AND(M138="Imp",P138&gt;50,P138&lt;76,I138=3,J138=3),$I$127,IF(AND(M138="Imp",P138&gt;50,P138&lt;76,I138=3,J138=4),$J$127,IF(AND(M138="Imp",P138&gt;50,P138&lt;76,I138=3,J138=5),$K$127," ")))))</f>
        <v> </v>
      </c>
      <c r="BT138" s="11" t="str">
        <f aca="false">IF(AND(M138="Imp",P138&gt;50,P138&lt;76,I138=4,J138=1),$H$128,IF(AND(M138="Imp",P138&gt;50,P138&lt;76,I138=4,J138=2),$H$128,IF(AND(M138="Imp",P138&gt;50,P138&lt;76,I138=4,J138=3),$I$128,IF(AND(M138="Imp",P138&gt;50,P138&lt;76,I138=4,J138=4),$J$128,IF(AND(M138="Imp",P138&gt;50,P138&lt;76,I138=4,J138=5),$K$128," ")))))</f>
        <v> </v>
      </c>
      <c r="BU138" s="11" t="str">
        <f aca="false">IF(AND(M138="Imp",P138&gt;50,P138&lt;76,I138=5,J138=1),$H$129,IF(AND(M138="Imp",P138&gt;50,P138&lt;76,I138=5,J138=2),$H$129,IF(AND(M138="Imp",P138&gt;50,P138&lt;76,I138=5,J138=3),$I$129,IF(AND(M138="Imp",P138&gt;50,P138&lt;76,I138=5,J138=4),$J$129,IF(AND(M138="Imp",P138&gt;50,P138&lt;76,I138=5,J138=5),$K$129," ")))))</f>
        <v> </v>
      </c>
      <c r="BV138" s="11"/>
      <c r="BW138" s="11"/>
      <c r="BX138" s="11" t="str">
        <f aca="false">IF(AND(M138="Imp",P138&lt;51,I138=1,J138=1),$H$125,IF(AND(M138="Imp",P138&lt;51,I138=1,J138=2),$I$125,IF(AND(M138="Imp",P138&lt;51,I138=1,J138=3),$J$125,IF(AND(P138="Imp",P138&lt;51,I138=1,J138=4),$K$125,IF(AND(M138="Imp",P138&lt;51,I138=1,J138=5),$L$125," ")))))</f>
        <v> </v>
      </c>
      <c r="BY138" s="11" t="str">
        <f aca="false">IF(AND(M138="Imp",P138&lt;51,I138=2,J138=1),$H$126,IF(AND(M138="Imp",P138&lt;51,I138=2,J138=2),$I$126,IF(AND(M138="Imp",P138&lt;51,I138=2,J138=3),$J$126,IF(AND(P138="Imp",P138&lt;51,I138=2,J138=4),$K$126,IF(AND(M138="Imp",P138&lt;51,I138=2,J138=5),$L$126," ")))))</f>
        <v> </v>
      </c>
      <c r="BZ138" s="11" t="str">
        <f aca="false">IF(AND(M138="Imp",P138&lt;51,I138=3,J138=1),$H$127,IF(AND(M138="Imp",P138&lt;51,I138=3,J138=2),$I$127,IF(AND(M138="Imp",P138&lt;51,I138=3,J138=3),$J$127,IF(AND(P138="Imp",P138&lt;51,I138=3,J138=4),$K$127,IF(AND(M138="Imp",P138&lt;51,I138=3,J138=5),$L$127," ")))))</f>
        <v> </v>
      </c>
      <c r="CA138" s="11" t="str">
        <f aca="false">IF(AND(M138="Imp",P138&lt;51,I138=4,J138=1),$H$128,IF(AND(M138="Imp",P138&lt;51,I138=4,J138=2),$I$128,IF(AND(M138="Imp",P138&lt;51,I138=4,J138=3),$J$128,IF(AND(P138="Imp",P138&lt;51,I138=4,J138=4),$K$128,IF(AND(M138="Imp",P138&lt;51,I138=4,J138=5),$L$128," ")))))</f>
        <v> </v>
      </c>
      <c r="CB138" s="11" t="str">
        <f aca="false">IF(AND(M138="Imp",P138&lt;51,I138=5,J138=1),$H$129,IF(AND(M138="Imp",P138&lt;51,I138=5,J138=2),$I$129,IF(AND(M138="Imp",P138&lt;51,I138=5,J138=3),$J$129,IF(AND(P138="Imp",P138&lt;51,I138=5,J138=4),$K$129,IF(AND(M138="Imp",P138&lt;51,I138=5,J138=5),$L$129," ")))))</f>
        <v> </v>
      </c>
      <c r="CC138" s="11"/>
      <c r="CD138" s="11"/>
      <c r="CE138" s="11"/>
      <c r="CF138" s="11"/>
      <c r="CG138" s="11"/>
      <c r="CH138" s="11"/>
      <c r="CI138" s="11"/>
      <c r="CJ138" s="11"/>
      <c r="CK138" s="11"/>
      <c r="CL138" s="11"/>
      <c r="CM138" s="11"/>
      <c r="CN138" s="11"/>
      <c r="CO138" s="11"/>
      <c r="CP138" s="11"/>
      <c r="CQ138" s="11"/>
      <c r="CR138" s="11"/>
      <c r="CS138" s="11"/>
      <c r="CT138" s="11"/>
      <c r="CU138" s="11"/>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row>
    <row r="139" s="8" customFormat="true" ht="9" hidden="false" customHeight="false" outlineLevel="0" collapsed="false">
      <c r="Q139" s="9"/>
      <c r="Z139" s="9"/>
      <c r="AA139" s="9"/>
      <c r="AB139" s="9"/>
      <c r="AC139" s="9"/>
      <c r="AD139" s="9"/>
      <c r="AE139" s="10"/>
      <c r="AF139" s="10"/>
      <c r="AG139" s="10" t="str">
        <f aca="false">IF(AND(I139=1,J139=1),$H$125,IF(AND(I139=1,J139=2),$I$125,IF(AND(I139=1,J139=3),$J$125,IF(AND(I139=1,J139=4),$K$125,IF(AND(I139=1,J139=5),$L$125," ")))))</f>
        <v> </v>
      </c>
      <c r="AH139" s="10" t="str">
        <f aca="false">IF(AND(I139=2,J139=1),$H$126,IF(AND(I139=2,J139=2),$I$126,IF(AND(I139=2,J139=3),$J$126,IF(AND(I139=2,J139=4),$K$126,IF(AND(I139=2,J139=5),$L$126," ")))))</f>
        <v> </v>
      </c>
      <c r="AI139" s="10" t="str">
        <f aca="false">IF(AND(I139=3,J139=1),$H$127,IF(AND(I139=3,J139=2),$I$127,IF(AND(I139=3,J139=3),$J$127,IF(AND(I139=3,J139=4),$K$127,IF(AND(I139=3,J139=5),$L$127," ")))))</f>
        <v> </v>
      </c>
      <c r="AJ139" s="10" t="str">
        <f aca="false">IF(AND(I139=4,J139=1),$H$128,IF(AND(I139=4,J139=2),$I$128,IF(AND(I139=4,J139=3),$J$128,IF(AND(I139=4,J139=4),$K$128,IF(AND(I139=4,J139=5),$L$128," ")))))</f>
        <v> </v>
      </c>
      <c r="AK139" s="10" t="str">
        <f aca="false">IF(AND(I139=5,J139=1),$H$129,IF(AND(I139=5,J139=2),$I$129,IF(AND(I139=5,J139=3),$J$129,IF(AND(I139=5,J139=4),$K$129,IF(AND(I139=4,J139=5),$L$129," ")))))</f>
        <v> </v>
      </c>
      <c r="AL139" s="10"/>
      <c r="AM139" s="10"/>
      <c r="AN139" s="10" t="str">
        <f aca="false">IF(AND(M139="Prob",P139&gt;75,I139=1,J139=1),$H$125,IF(AND(M139="Prob",P139&gt;75,I139=1,J139=2),$I$125,IF(AND(M139="Prob",P139&gt;75,I139=1,J139=3),$J$125,IF(AND(M139="Prob",P139&gt;75,I139=1,J139=4),$K$125,IF(AND(M139="Prob",P139&gt;75,I139=1,J139=5),$L$125," ")))))</f>
        <v> </v>
      </c>
      <c r="AO139" s="10" t="str">
        <f aca="false">IF(AND(M139="Prob",P139&gt;75,I139=2,J139=1),$H$125,IF(AND(M139="Prob",P139&gt;75,I139=2,J139=2),$I$125,IF(AND(M139="Prob",P139&gt;75,I139=2,J139=3),$J$125,IF(AND(M139="Prob",P139&gt;75,I139=2,J139=4),$K$125,IF(AND(M139="Prob",P139&gt;75,I139=2,J139=5),$L$125," ")))))</f>
        <v> </v>
      </c>
      <c r="AP139" s="10" t="str">
        <f aca="false">IF(AND(M139="Prob",P139&gt;75,I139=3,J139=1),$H$125,IF(AND(M139="Prob",P139&gt;75,I139=3,J139=2),$I$125,IF(AND(M139="Prob",P139&gt;75,I139=3,J139=3),$J$125,IF(AND(M139="Prob",P139&gt;75,I139=3,J139=4),$K$125,IF(AND(M139="Prob",P139&gt;75,I139=3,J139=5),$L$125," ")))))</f>
        <v> </v>
      </c>
      <c r="AQ139" s="10" t="str">
        <f aca="false">IF(AND(M139="Prob",P139&gt;75,I139=4,J139=1),$H$126,IF(AND(M139="Prob",P139&gt;75,I139=4,J139=2),$I$126,IF(AND(M139="Prob",P139&gt;75,I139=4,J139=3),$J$126,IF(AND(M139="Prob",P139&gt;75,I139=4,J139=4),$K$126,IF(AND(M139="Prob",P139&gt;75,I139=4,J139=5),$L$126," ")))))</f>
        <v> </v>
      </c>
      <c r="AR139" s="10" t="str">
        <f aca="false">IF(AND(M139="Prob",P139&gt;75,I139=5,J139=1),$H$127,IF(AND(M139="Prob",P139&gt;75,I139=5,J139=2),$I$127,IF(AND(M139="Prob",P139&gt;75,I139=5,J139=3),$J$127,IF(AND(M139="Prob",P139&gt;75,I139=5,J139=4),$K$127,IF(AND(M139="Prob",P139&gt;75,I139=5,J139=5),$L$127," ")))))</f>
        <v> </v>
      </c>
      <c r="AS139" s="14"/>
      <c r="AT139" s="14"/>
      <c r="AU139" s="10" t="str">
        <f aca="false">IF(AND(M139="Prob",P139&gt;50,P139&lt;76,I139=1,J139=1),$H$125,IF(AND(M139="Prob",P139&gt;50,P139&lt;76,I139=1,J139=2),$I$125,IF(AND(M139="Prob",P139&gt;50,P139&lt;76,I139=1,J139=3),$J$125,IF(AND(M139="Prob",P139&gt;50,P139&lt;76,I139=1,J139=4),$K$125,IF(AND(M139="Prob",P139&gt;50,P139&lt;76,I139=1,J139=5),$L$125," ")))))</f>
        <v> </v>
      </c>
      <c r="AV139" s="10" t="str">
        <f aca="false">IF(AND(M139="Prob",P139&gt;50,P139&lt;76,I139=2,J139=1),$H$125,IF(AND(M139="Prob",P139&gt;50,P139&lt;76,I139=2,J139=2),$I$125,IF(AND(M139="Prob",P139&gt;50,P139&lt;76,I139=2,J139=3),$J$125,IF(AND(M139="Prob",P139&gt;50,P139&lt;76,I139=2,J139=4),$K$125,IF(AND(M139="Prob",P139&gt;50,P139&lt;76,I139=2,J139=5),$L$125," ")))))</f>
        <v> </v>
      </c>
      <c r="AW139" s="10" t="str">
        <f aca="false">IF(AND(M139="Prob",P139&gt;50,P139&lt;76,I139=3,J139=1),$H$126,IF(AND(M139="Prob",P139&gt;50,P139&lt;76,I139=3,J139=2),$I$126,IF(AND(M139="Prob",P139&gt;50,P139&lt;76,I139=3,J139=3),$J$126,IF(AND(M139="Prob",P139&gt;50,P139&lt;76,I139=3,J139=4),$K$126,IF(AND(M139="Prob",P139&gt;50,P139&lt;76,I139=3,J139=5),$L$126," ")))))</f>
        <v> </v>
      </c>
      <c r="AX139" s="10" t="str">
        <f aca="false">IF(AND(M139="Prob",P139&gt;50,P139&lt;76,I139=4,J139=1),$H$127,IF(AND(M139="Prob",P139&gt;50,P139&lt;76,I139=4,J139=2),$I$127,IF(AND(M139="Prob",P139&gt;50,P139&lt;76,I139=4,J139=3),$J$127,IF(AND(M139="Prob",P139&gt;50,P139&lt;76,I139=4,J139=4),$K$127,IF(AND(M139="Prob",P139&gt;50,P139&lt;76,I139=4,J139=5),$L$127," ")))))</f>
        <v> </v>
      </c>
      <c r="AY139" s="10" t="str">
        <f aca="false">IF(AND(M139="Prob",P139&gt;50,P139&lt;76,I139=5,J139=1),$H$128,IF(AND(M139="Prob",P139&gt;50,P139&lt;76,I139=5,J139=2),$I$128,IF(AND(M139="Prob",P139&gt;50,P139&lt;76,I139=5,J139=3),$J$128,IF(AND(M139="Prob",P139&gt;50,P139&lt;76,I139=5,J139=4),$K$128,IF(AND(M139="Prob",P139&gt;50,P139&lt;76,I139=5,J139=5),$L$128," ")))))</f>
        <v> </v>
      </c>
      <c r="AZ139" s="14"/>
      <c r="BA139" s="14"/>
      <c r="BB139" s="10" t="str">
        <f aca="false">IF(AND(M139="Prob",P139&lt;51,I139=1,J139=1),$H$125,IF(AND(M139="Prob",P139&lt;51,I139=1,J139=2),$I$125,IF(AND(M139="Prob",P139&lt;51,I139=1,J139=3),$J$125,IF(AND(M139="Prob",P139&lt;51,I139=1,J139=4),$K$125,IF(AND(M139="Prob",P139&lt;51,I139=1,J139=5),$L$125," ")))))</f>
        <v> </v>
      </c>
      <c r="BC139" s="10" t="str">
        <f aca="false">IF(AND(M139="Prob",P139&lt;51,I139=2,J139=1),$H$126,IF(AND(M139="Prob",P139&lt;51,I139=2,J139=2),$I$126,IF(AND(M139="Prob",P139&lt;51,I139=2,J139=3),$J$126,IF(AND(M139="Prob",P139&lt;51,I139=2,J139=4),$K$126,IF(AND(M139="Prob",P139&lt;51,I139=2,J139=5),$L$126," ")))))</f>
        <v> </v>
      </c>
      <c r="BD139" s="10" t="str">
        <f aca="false">IF(AND(M139="Prob",P139&lt;51,I139=3,J139=1),$H$127,IF(AND(M139="Prob",P139&lt;51,I139=3,J139=2),$I$127,IF(AND(M139="Prob",P139&lt;51,I139=3,J139=3),$J$127,IF(AND(M139="Prob",P139&lt;51,I139=3,J139=4),$K$127,IF(AND(M139="Prob",P139&lt;51,I139=3,J139=5),$L$127," ")))))</f>
        <v> </v>
      </c>
      <c r="BE139" s="10" t="str">
        <f aca="false">IF(AND(M139="Prob",P139&lt;51,I139=4,J139=1),$H$128,IF(AND(M139="Prob",P139&lt;51,I139=4,J139=2),$I$128,IF(AND(M139="Prob",P139&lt;51,I139=4,J139=3),$J$128,IF(AND(M139="Prob",P139&lt;51,I139=4,J139=4),$K$128,IF(AND(M139="Prob",P139&lt;51,I139=4,J139=5),$L$128," ")))))</f>
        <v> </v>
      </c>
      <c r="BF139" s="10" t="str">
        <f aca="false">IF(AND(M139="Prob",P139&lt;51,I139=5,J139=1),$H$129,IF(AND(M139="Prob",P139&lt;51,I139=5,J139=2),$I$129,IF(AND(M139="Prob",P139&lt;51,I139=5,J139=3),$J$129,IF(AND(M139="Prob",P139&lt;51,I139=5,J139=4),$K$129,IF(AND(M139="Prob",P139&lt;51,I139=5,J139=5),$L$129," ")))))</f>
        <v> </v>
      </c>
      <c r="BG139" s="10"/>
      <c r="BH139" s="10"/>
      <c r="BI139" s="10"/>
      <c r="BJ139" s="10" t="str">
        <f aca="false">IF(AND(M139="Imp",P139&gt;75,I139=1,J139=1),$H$125,IF(AND(M139="Imp",P139&gt;75,I139=1,J139=2),$H$125,IF(AND(M139="Imp",P139&gt;75,I139=1,J139=3),$H$125,IF(AND(M139="Imp",P139&gt;75,I139=1,J139=4),$I$125,IF(AND(M139="Imp",P139&gt;75,I139=1,J139=5),$J$125," ")))))</f>
        <v> </v>
      </c>
      <c r="BK139" s="10" t="str">
        <f aca="false">IF(AND(M139="Imp",P139&gt;75,I139=2,J139=1),$H$126,IF(AND(M139="Imp",P139&gt;75,I139=2,J139=2),$H$126,IF(AND(M139="Imp",P139&gt;75,I139=2,J139=3),$H$126,IF(AND(M139="Imp",P139&gt;75,I139=2,J139=4),$I$126,IF(AND(M139="Imp",P139&gt;75,I139=2,J139=5),$J$126," ")))))</f>
        <v> </v>
      </c>
      <c r="BL139" s="10" t="str">
        <f aca="false">IF(AND(M139="Imp",P139&gt;75,I139=3,J139=1),$H$127,IF(AND(M139="Imp",P139&gt;75,I139=3,J139=2),$H$127,IF(AND(M139="Imp",P139&gt;75,I139=3,J139=3),$H$127,IF(AND(M139="Imp",P139&gt;75,I139=3,J139=4),$I$127,IF(AND(M139="Imp",P139&gt;75,I139=3,J139=5),$J$127," ")))))</f>
        <v> </v>
      </c>
      <c r="BM139" s="10" t="str">
        <f aca="false">IF(AND(M139="Imp",P139&gt;75,I139=4,J139=1),$H$128,IF(AND(M139="Imp",P139&gt;75,I139=4,J139=2),$H$128,IF(AND(M139="Imp",P139&gt;75,I139=4,J139=3),$H$127,IF(AND(M139="Imp",P139&gt;75,I139=4,J139=4),$I$128,IF(AND(M139="Imp",P139&gt;75,I139=4,J139=5),$J$128," ")))))</f>
        <v> </v>
      </c>
      <c r="BN139" s="11" t="str">
        <f aca="false">IF(AND(M139="Imp",P139&gt;75,I139=5,J139=1),$H$129,IF(AND(M139="Imp",P139&gt;75,I139=5,J139=2),$H$129,IF(AND(M139="Imp",P139&gt;75,I139=5,J139=3),$H$129,IF(AND(M139="Imp",P139&gt;75,I139=5,J139=4),$I$129,IF(AND(M139="Imp",P139&gt;75,I139=5,J139=5),$J$129," ")))))</f>
        <v> </v>
      </c>
      <c r="BO139" s="11"/>
      <c r="BP139" s="11"/>
      <c r="BQ139" s="11" t="str">
        <f aca="false">IF(AND(M139="Imp",P139&gt;50,P139&lt;76,I139=1,J139=1),$H$125,IF(AND(M139="Imp",P139&gt;50,P139&lt;76,I139=1,J139=2),$H$125,IF(AND(M139="Imp",P139&gt;50,P139&lt;76,I139=1,J139=3),$I$125,IF(AND(M139="Imp",P139&gt;50,P139&lt;76,I139=1,J139=4),$J$125,IF(AND(M139="Imp",P139&gt;50,P139&lt;76,I139=1,J139=5),$K$125," ")))))</f>
        <v> </v>
      </c>
      <c r="BR139" s="11" t="str">
        <f aca="false">IF(AND(M139="Imp",P139&gt;50,P139&lt;76,I139=2,J139=1),$H$126,IF(AND(M139="Imp",P139&gt;50,P139&lt;76,I139=2,J139=2),$H$126,IF(AND(M139="Imp",P139&gt;50,P139&lt;76,I139=2,J139=3),$I$126,IF(AND(M139="Imp",P139&gt;50,P139&lt;76,I139=2,J139=4),$J$126,IF(AND(M139="Imp",P139&gt;50,P139&lt;76,I139=2,J139=5),$K$126," ")))))</f>
        <v> </v>
      </c>
      <c r="BS139" s="11" t="str">
        <f aca="false">IF(AND(M139="Imp",P139&gt;50,P139&lt;76,I139=3,J139=1),$H$127,IF(AND(M139="Imp",P139&gt;50,P139&lt;76,I139=3,J139=2),$H$127,IF(AND(M139="Imp",P139&gt;50,P139&lt;76,I139=3,J139=3),$I$127,IF(AND(M139="Imp",P139&gt;50,P139&lt;76,I139=3,J139=4),$J$127,IF(AND(M139="Imp",P139&gt;50,P139&lt;76,I139=3,J139=5),$K$127," ")))))</f>
        <v> </v>
      </c>
      <c r="BT139" s="11" t="str">
        <f aca="false">IF(AND(M139="Imp",P139&gt;50,P139&lt;76,I139=4,J139=1),$H$128,IF(AND(M139="Imp",P139&gt;50,P139&lt;76,I139=4,J139=2),$H$128,IF(AND(M139="Imp",P139&gt;50,P139&lt;76,I139=4,J139=3),$I$128,IF(AND(M139="Imp",P139&gt;50,P139&lt;76,I139=4,J139=4),$J$128,IF(AND(M139="Imp",P139&gt;50,P139&lt;76,I139=4,J139=5),$K$128," ")))))</f>
        <v> </v>
      </c>
      <c r="BU139" s="11" t="str">
        <f aca="false">IF(AND(M139="Imp",P139&gt;50,P139&lt;76,I139=5,J139=1),$H$129,IF(AND(M139="Imp",P139&gt;50,P139&lt;76,I139=5,J139=2),$H$129,IF(AND(M139="Imp",P139&gt;50,P139&lt;76,I139=5,J139=3),$I$129,IF(AND(M139="Imp",P139&gt;50,P139&lt;76,I139=5,J139=4),$J$129,IF(AND(M139="Imp",P139&gt;50,P139&lt;76,I139=5,J139=5),$K$129," ")))))</f>
        <v> </v>
      </c>
      <c r="BV139" s="11"/>
      <c r="BW139" s="11"/>
      <c r="BX139" s="11" t="str">
        <f aca="false">IF(AND(M139="Imp",P139&lt;51,I139=1,J139=1),$H$125,IF(AND(M139="Imp",P139&lt;51,I139=1,J139=2),$I$125,IF(AND(M139="Imp",P139&lt;51,I139=1,J139=3),$J$125,IF(AND(P139="Imp",P139&lt;51,I139=1,J139=4),$K$125,IF(AND(M139="Imp",P139&lt;51,I139=1,J139=5),$L$125," ")))))</f>
        <v> </v>
      </c>
      <c r="BY139" s="11" t="str">
        <f aca="false">IF(AND(M139="Imp",P139&lt;51,I139=2,J139=1),$H$126,IF(AND(M139="Imp",P139&lt;51,I139=2,J139=2),$I$126,IF(AND(M139="Imp",P139&lt;51,I139=2,J139=3),$J$126,IF(AND(P139="Imp",P139&lt;51,I139=2,J139=4),$K$126,IF(AND(M139="Imp",P139&lt;51,I139=2,J139=5),$L$126," ")))))</f>
        <v> </v>
      </c>
      <c r="BZ139" s="11" t="str">
        <f aca="false">IF(AND(M139="Imp",P139&lt;51,I139=3,J139=1),$H$127,IF(AND(M139="Imp",P139&lt;51,I139=3,J139=2),$I$127,IF(AND(M139="Imp",P139&lt;51,I139=3,J139=3),$J$127,IF(AND(P139="Imp",P139&lt;51,I139=3,J139=4),$K$127,IF(AND(M139="Imp",P139&lt;51,I139=3,J139=5),$L$127," ")))))</f>
        <v> </v>
      </c>
      <c r="CA139" s="11" t="str">
        <f aca="false">IF(AND(M139="Imp",P139&lt;51,I139=4,J139=1),$H$128,IF(AND(M139="Imp",P139&lt;51,I139=4,J139=2),$I$128,IF(AND(M139="Imp",P139&lt;51,I139=4,J139=3),$J$128,IF(AND(P139="Imp",P139&lt;51,I139=4,J139=4),$K$128,IF(AND(M139="Imp",P139&lt;51,I139=4,J139=5),$L$128," ")))))</f>
        <v> </v>
      </c>
      <c r="CB139" s="11" t="str">
        <f aca="false">IF(AND(M139="Imp",P139&lt;51,I139=5,J139=1),$H$129,IF(AND(M139="Imp",P139&lt;51,I139=5,J139=2),$I$129,IF(AND(M139="Imp",P139&lt;51,I139=5,J139=3),$J$129,IF(AND(P139="Imp",P139&lt;51,I139=5,J139=4),$K$129,IF(AND(M139="Imp",P139&lt;51,I139=5,J139=5),$L$129," ")))))</f>
        <v> </v>
      </c>
      <c r="CC139" s="11"/>
      <c r="CD139" s="11"/>
      <c r="CE139" s="11"/>
      <c r="CF139" s="11"/>
      <c r="CG139" s="11"/>
      <c r="CH139" s="11"/>
      <c r="CI139" s="11"/>
      <c r="CJ139" s="11"/>
      <c r="CK139" s="11"/>
      <c r="CL139" s="11"/>
      <c r="CM139" s="11"/>
      <c r="CN139" s="11"/>
      <c r="CO139" s="11"/>
      <c r="CP139" s="11"/>
      <c r="CQ139" s="11"/>
      <c r="CR139" s="11"/>
      <c r="CS139" s="11"/>
      <c r="CT139" s="11"/>
      <c r="CU139" s="11"/>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row>
    <row r="140" s="8" customFormat="true" ht="9" hidden="false" customHeight="false" outlineLevel="0" collapsed="false">
      <c r="Q140" s="9"/>
      <c r="Z140" s="9"/>
      <c r="AA140" s="9"/>
      <c r="AB140" s="9"/>
      <c r="AC140" s="9"/>
      <c r="AD140" s="9"/>
      <c r="AE140" s="10"/>
      <c r="AF140" s="10"/>
      <c r="AG140" s="10" t="str">
        <f aca="false">IF(AND(I140=1,J140=1),$H$125,IF(AND(I140=1,J140=2),$I$125,IF(AND(I140=1,J140=3),$J$125,IF(AND(I140=1,J140=4),$K$125,IF(AND(I140=1,J140=5),$L$125," ")))))</f>
        <v> </v>
      </c>
      <c r="AH140" s="10" t="str">
        <f aca="false">IF(AND(I140=2,J140=1),$H$126,IF(AND(I140=2,J140=2),$I$126,IF(AND(I140=2,J140=3),$J$126,IF(AND(I140=2,J140=4),$K$126,IF(AND(I140=2,J140=5),$L$126," ")))))</f>
        <v> </v>
      </c>
      <c r="AI140" s="10" t="str">
        <f aca="false">IF(AND(I140=3,J140=1),$H$127,IF(AND(I140=3,J140=2),$I$127,IF(AND(I140=3,J140=3),$J$127,IF(AND(I140=3,J140=4),$K$127,IF(AND(I140=3,J140=5),$L$127," ")))))</f>
        <v> </v>
      </c>
      <c r="AJ140" s="10" t="str">
        <f aca="false">IF(AND(I140=4,J140=1),$H$128,IF(AND(I140=4,J140=2),$I$128,IF(AND(I140=4,J140=3),$J$128,IF(AND(I140=4,J140=4),$K$128,IF(AND(I140=4,J140=5),$L$128," ")))))</f>
        <v> </v>
      </c>
      <c r="AK140" s="10" t="str">
        <f aca="false">IF(AND(I140=5,J140=1),$H$129,IF(AND(I140=5,J140=2),$I$129,IF(AND(I140=5,J140=3),$J$129,IF(AND(I140=5,J140=4),$K$129,IF(AND(I140=4,J140=5),$L$129," ")))))</f>
        <v> </v>
      </c>
      <c r="AL140" s="10"/>
      <c r="AM140" s="10"/>
      <c r="AN140" s="10" t="str">
        <f aca="false">IF(AND(M140="Prob",P140&gt;75,I140=1,J140=1),$H$125,IF(AND(M140="Prob",P140&gt;75,I140=1,J140=2),$I$125,IF(AND(M140="Prob",P140&gt;75,I140=1,J140=3),$J$125,IF(AND(M140="Prob",P140&gt;75,I140=1,J140=4),$K$125,IF(AND(M140="Prob",P140&gt;75,I140=1,J140=5),$L$125," ")))))</f>
        <v> </v>
      </c>
      <c r="AO140" s="10" t="str">
        <f aca="false">IF(AND(M140="Prob",P140&gt;75,I140=2,J140=1),$H$125,IF(AND(M140="Prob",P140&gt;75,I140=2,J140=2),$I$125,IF(AND(M140="Prob",P140&gt;75,I140=2,J140=3),$J$125,IF(AND(M140="Prob",P140&gt;75,I140=2,J140=4),$K$125,IF(AND(M140="Prob",P140&gt;75,I140=2,J140=5),$L$125," ")))))</f>
        <v> </v>
      </c>
      <c r="AP140" s="10" t="str">
        <f aca="false">IF(AND(M140="Prob",P140&gt;75,I140=3,J140=1),$H$125,IF(AND(M140="Prob",P140&gt;75,I140=3,J140=2),$I$125,IF(AND(M140="Prob",P140&gt;75,I140=3,J140=3),$J$125,IF(AND(M140="Prob",P140&gt;75,I140=3,J140=4),$K$125,IF(AND(M140="Prob",P140&gt;75,I140=3,J140=5),$L$125," ")))))</f>
        <v> </v>
      </c>
      <c r="AQ140" s="10" t="str">
        <f aca="false">IF(AND(M140="Prob",P140&gt;75,I140=4,J140=1),$H$126,IF(AND(M140="Prob",P140&gt;75,I140=4,J140=2),$I$126,IF(AND(M140="Prob",P140&gt;75,I140=4,J140=3),$J$126,IF(AND(M140="Prob",P140&gt;75,I140=4,J140=4),$K$126,IF(AND(M140="Prob",P140&gt;75,I140=4,J140=5),$L$126," ")))))</f>
        <v> </v>
      </c>
      <c r="AR140" s="10" t="str">
        <f aca="false">IF(AND(M140="Prob",P140&gt;75,I140=5,J140=1),$H$127,IF(AND(M140="Prob",P140&gt;75,I140=5,J140=2),$I$127,IF(AND(M140="Prob",P140&gt;75,I140=5,J140=3),$J$127,IF(AND(M140="Prob",P140&gt;75,I140=5,J140=4),$K$127,IF(AND(M140="Prob",P140&gt;75,I140=5,J140=5),$L$127," ")))))</f>
        <v> </v>
      </c>
      <c r="AS140" s="14"/>
      <c r="AT140" s="14"/>
      <c r="AU140" s="10" t="str">
        <f aca="false">IF(AND(M140="Prob",P140&gt;50,P140&lt;76,I140=1,J140=1),$H$125,IF(AND(M140="Prob",P140&gt;50,P140&lt;76,I140=1,J140=2),$I$125,IF(AND(M140="Prob",P140&gt;50,P140&lt;76,I140=1,J140=3),$J$125,IF(AND(M140="Prob",P140&gt;50,P140&lt;76,I140=1,J140=4),$K$125,IF(AND(M140="Prob",P140&gt;50,P140&lt;76,I140=1,J140=5),$L$125," ")))))</f>
        <v> </v>
      </c>
      <c r="AV140" s="10" t="str">
        <f aca="false">IF(AND(M140="Prob",P140&gt;50,P140&lt;76,I140=2,J140=1),$H$125,IF(AND(M140="Prob",P140&gt;50,P140&lt;76,I140=2,J140=2),$I$125,IF(AND(M140="Prob",P140&gt;50,P140&lt;76,I140=2,J140=3),$J$125,IF(AND(M140="Prob",P140&gt;50,P140&lt;76,I140=2,J140=4),$K$125,IF(AND(M140="Prob",P140&gt;50,P140&lt;76,I140=2,J140=5),$L$125," ")))))</f>
        <v> </v>
      </c>
      <c r="AW140" s="10" t="str">
        <f aca="false">IF(AND(M140="Prob",P140&gt;50,P140&lt;76,I140=3,J140=1),$H$126,IF(AND(M140="Prob",P140&gt;50,P140&lt;76,I140=3,J140=2),$I$126,IF(AND(M140="Prob",P140&gt;50,P140&lt;76,I140=3,J140=3),$J$126,IF(AND(M140="Prob",P140&gt;50,P140&lt;76,I140=3,J140=4),$K$126,IF(AND(M140="Prob",P140&gt;50,P140&lt;76,I140=3,J140=5),$L$126," ")))))</f>
        <v> </v>
      </c>
      <c r="AX140" s="10" t="str">
        <f aca="false">IF(AND(M140="Prob",P140&gt;50,P140&lt;76,I140=4,J140=1),$H$127,IF(AND(M140="Prob",P140&gt;50,P140&lt;76,I140=4,J140=2),$I$127,IF(AND(M140="Prob",P140&gt;50,P140&lt;76,I140=4,J140=3),$J$127,IF(AND(M140="Prob",P140&gt;50,P140&lt;76,I140=4,J140=4),$K$127,IF(AND(M140="Prob",P140&gt;50,P140&lt;76,I140=4,J140=5),$L$127," ")))))</f>
        <v> </v>
      </c>
      <c r="AY140" s="10" t="str">
        <f aca="false">IF(AND(M140="Prob",P140&gt;50,P140&lt;76,I140=5,J140=1),$H$128,IF(AND(M140="Prob",P140&gt;50,P140&lt;76,I140=5,J140=2),$I$128,IF(AND(M140="Prob",P140&gt;50,P140&lt;76,I140=5,J140=3),$J$128,IF(AND(M140="Prob",P140&gt;50,P140&lt;76,I140=5,J140=4),$K$128,IF(AND(M140="Prob",P140&gt;50,P140&lt;76,I140=5,J140=5),$L$128," ")))))</f>
        <v> </v>
      </c>
      <c r="AZ140" s="14"/>
      <c r="BA140" s="14"/>
      <c r="BB140" s="10" t="str">
        <f aca="false">IF(AND(M140="Prob",P140&lt;51,I140=1,J140=1),$H$125,IF(AND(M140="Prob",P140&lt;51,I140=1,J140=2),$I$125,IF(AND(M140="Prob",P140&lt;51,I140=1,J140=3),$J$125,IF(AND(M140="Prob",P140&lt;51,I140=1,J140=4),$K$125,IF(AND(M140="Prob",P140&lt;51,I140=1,J140=5),$L$125," ")))))</f>
        <v> </v>
      </c>
      <c r="BC140" s="10" t="str">
        <f aca="false">IF(AND(M140="Prob",P140&lt;51,I140=2,J140=1),$H$126,IF(AND(M140="Prob",P140&lt;51,I140=2,J140=2),$I$126,IF(AND(M140="Prob",P140&lt;51,I140=2,J140=3),$J$126,IF(AND(M140="Prob",P140&lt;51,I140=2,J140=4),$K$126,IF(AND(M140="Prob",P140&lt;51,I140=2,J140=5),$L$126," ")))))</f>
        <v> </v>
      </c>
      <c r="BD140" s="10" t="str">
        <f aca="false">IF(AND(M140="Prob",P140&lt;51,I140=3,J140=1),$H$127,IF(AND(M140="Prob",P140&lt;51,I140=3,J140=2),$I$127,IF(AND(M140="Prob",P140&lt;51,I140=3,J140=3),$J$127,IF(AND(M140="Prob",P140&lt;51,I140=3,J140=4),$K$127,IF(AND(M140="Prob",P140&lt;51,I140=3,J140=5),$L$127," ")))))</f>
        <v> </v>
      </c>
      <c r="BE140" s="10" t="str">
        <f aca="false">IF(AND(M140="Prob",P140&lt;51,I140=4,J140=1),$H$128,IF(AND(M140="Prob",P140&lt;51,I140=4,J140=2),$I$128,IF(AND(M140="Prob",P140&lt;51,I140=4,J140=3),$J$128,IF(AND(M140="Prob",P140&lt;51,I140=4,J140=4),$K$128,IF(AND(M140="Prob",P140&lt;51,I140=4,J140=5),$L$128," ")))))</f>
        <v> </v>
      </c>
      <c r="BF140" s="10" t="str">
        <f aca="false">IF(AND(M140="Prob",P140&lt;51,I140=5,J140=1),$H$129,IF(AND(M140="Prob",P140&lt;51,I140=5,J140=2),$I$129,IF(AND(M140="Prob",P140&lt;51,I140=5,J140=3),$J$129,IF(AND(M140="Prob",P140&lt;51,I140=5,J140=4),$K$129,IF(AND(M140="Prob",P140&lt;51,I140=5,J140=5),$L$129," ")))))</f>
        <v> </v>
      </c>
      <c r="BG140" s="10"/>
      <c r="BH140" s="10"/>
      <c r="BI140" s="10"/>
      <c r="BJ140" s="10" t="str">
        <f aca="false">IF(AND(M140="Imp",P140&gt;75,I140=1,J140=1),$H$125,IF(AND(M140="Imp",P140&gt;75,I140=1,J140=2),$H$125,IF(AND(M140="Imp",P140&gt;75,I140=1,J140=3),$H$125,IF(AND(M140="Imp",P140&gt;75,I140=1,J140=4),$I$125,IF(AND(M140="Imp",P140&gt;75,I140=1,J140=5),$J$125," ")))))</f>
        <v> </v>
      </c>
      <c r="BK140" s="10" t="str">
        <f aca="false">IF(AND(M140="Imp",P140&gt;75,I140=2,J140=1),$H$126,IF(AND(M140="Imp",P140&gt;75,I140=2,J140=2),$H$126,IF(AND(M140="Imp",P140&gt;75,I140=2,J140=3),$H$126,IF(AND(M140="Imp",P140&gt;75,I140=2,J140=4),$I$126,IF(AND(M140="Imp",P140&gt;75,I140=2,J140=5),$J$126," ")))))</f>
        <v> </v>
      </c>
      <c r="BL140" s="10" t="str">
        <f aca="false">IF(AND(M140="Imp",P140&gt;75,I140=3,J140=1),$H$127,IF(AND(M140="Imp",P140&gt;75,I140=3,J140=2),$H$127,IF(AND(M140="Imp",P140&gt;75,I140=3,J140=3),$H$127,IF(AND(M140="Imp",P140&gt;75,I140=3,J140=4),$I$127,IF(AND(M140="Imp",P140&gt;75,I140=3,J140=5),$J$127," ")))))</f>
        <v> </v>
      </c>
      <c r="BM140" s="10" t="str">
        <f aca="false">IF(AND(M140="Imp",P140&gt;75,I140=4,J140=1),$H$128,IF(AND(M140="Imp",P140&gt;75,I140=4,J140=2),$H$128,IF(AND(M140="Imp",P140&gt;75,I140=4,J140=3),$H$127,IF(AND(M140="Imp",P140&gt;75,I140=4,J140=4),$I$128,IF(AND(M140="Imp",P140&gt;75,I140=4,J140=5),$J$128," ")))))</f>
        <v> </v>
      </c>
      <c r="BN140" s="11" t="str">
        <f aca="false">IF(AND(M140="Imp",P140&gt;75,I140=5,J140=1),$H$129,IF(AND(M140="Imp",P140&gt;75,I140=5,J140=2),$H$129,IF(AND(M140="Imp",P140&gt;75,I140=5,J140=3),$H$129,IF(AND(M140="Imp",P140&gt;75,I140=5,J140=4),$I$129,IF(AND(M140="Imp",P140&gt;75,I140=5,J140=5),$J$129," ")))))</f>
        <v> </v>
      </c>
      <c r="BO140" s="11"/>
      <c r="BP140" s="11"/>
      <c r="BQ140" s="11" t="str">
        <f aca="false">IF(AND(M140="Imp",P140&gt;50,P140&lt;76,I140=1,J140=1),$H$125,IF(AND(M140="Imp",P140&gt;50,P140&lt;76,I140=1,J140=2),$H$125,IF(AND(M140="Imp",P140&gt;50,P140&lt;76,I140=1,J140=3),$I$125,IF(AND(M140="Imp",P140&gt;50,P140&lt;76,I140=1,J140=4),$J$125,IF(AND(M140="Imp",P140&gt;50,P140&lt;76,I140=1,J140=5),$K$125," ")))))</f>
        <v> </v>
      </c>
      <c r="BR140" s="11" t="str">
        <f aca="false">IF(AND(M140="Imp",P140&gt;50,P140&lt;76,I140=2,J140=1),$H$126,IF(AND(M140="Imp",P140&gt;50,P140&lt;76,I140=2,J140=2),$H$126,IF(AND(M140="Imp",P140&gt;50,P140&lt;76,I140=2,J140=3),$I$126,IF(AND(M140="Imp",P140&gt;50,P140&lt;76,I140=2,J140=4),$J$126,IF(AND(M140="Imp",P140&gt;50,P140&lt;76,I140=2,J140=5),$K$126," ")))))</f>
        <v> </v>
      </c>
      <c r="BS140" s="11" t="str">
        <f aca="false">IF(AND(M140="Imp",P140&gt;50,P140&lt;76,I140=3,J140=1),$H$127,IF(AND(M140="Imp",P140&gt;50,P140&lt;76,I140=3,J140=2),$H$127,IF(AND(M140="Imp",P140&gt;50,P140&lt;76,I140=3,J140=3),$I$127,IF(AND(M140="Imp",P140&gt;50,P140&lt;76,I140=3,J140=4),$J$127,IF(AND(M140="Imp",P140&gt;50,P140&lt;76,I140=3,J140=5),$K$127," ")))))</f>
        <v> </v>
      </c>
      <c r="BT140" s="11" t="str">
        <f aca="false">IF(AND(M140="Imp",P140&gt;50,P140&lt;76,I140=4,J140=1),$H$128,IF(AND(M140="Imp",P140&gt;50,P140&lt;76,I140=4,J140=2),$H$128,IF(AND(M140="Imp",P140&gt;50,P140&lt;76,I140=4,J140=3),$I$128,IF(AND(M140="Imp",P140&gt;50,P140&lt;76,I140=4,J140=4),$J$128,IF(AND(M140="Imp",P140&gt;50,P140&lt;76,I140=4,J140=5),$K$128," ")))))</f>
        <v> </v>
      </c>
      <c r="BU140" s="11" t="str">
        <f aca="false">IF(AND(M140="Imp",P140&gt;50,P140&lt;76,I140=5,J140=1),$H$129,IF(AND(M140="Imp",P140&gt;50,P140&lt;76,I140=5,J140=2),$H$129,IF(AND(M140="Imp",P140&gt;50,P140&lt;76,I140=5,J140=3),$I$129,IF(AND(M140="Imp",P140&gt;50,P140&lt;76,I140=5,J140=4),$J$129,IF(AND(M140="Imp",P140&gt;50,P140&lt;76,I140=5,J140=5),$K$129," ")))))</f>
        <v> </v>
      </c>
      <c r="BV140" s="11"/>
      <c r="BW140" s="11"/>
      <c r="BX140" s="11" t="str">
        <f aca="false">IF(AND(M140="Imp",P140&lt;51,I140=1,J140=1),$H$125,IF(AND(M140="Imp",P140&lt;51,I140=1,J140=2),$I$125,IF(AND(M140="Imp",P140&lt;51,I140=1,J140=3),$J$125,IF(AND(P140="Imp",P140&lt;51,I140=1,J140=4),$K$125,IF(AND(M140="Imp",P140&lt;51,I140=1,J140=5),$L$125," ")))))</f>
        <v> </v>
      </c>
      <c r="BY140" s="11" t="str">
        <f aca="false">IF(AND(M140="Imp",P140&lt;51,I140=2,J140=1),$H$126,IF(AND(M140="Imp",P140&lt;51,I140=2,J140=2),$I$126,IF(AND(M140="Imp",P140&lt;51,I140=2,J140=3),$J$126,IF(AND(P140="Imp",P140&lt;51,I140=2,J140=4),$K$126,IF(AND(M140="Imp",P140&lt;51,I140=2,J140=5),$L$126," ")))))</f>
        <v> </v>
      </c>
      <c r="BZ140" s="11" t="str">
        <f aca="false">IF(AND(M140="Imp",P140&lt;51,I140=3,J140=1),$H$127,IF(AND(M140="Imp",P140&lt;51,I140=3,J140=2),$I$127,IF(AND(M140="Imp",P140&lt;51,I140=3,J140=3),$J$127,IF(AND(P140="Imp",P140&lt;51,I140=3,J140=4),$K$127,IF(AND(M140="Imp",P140&lt;51,I140=3,J140=5),$L$127," ")))))</f>
        <v> </v>
      </c>
      <c r="CA140" s="11" t="str">
        <f aca="false">IF(AND(M140="Imp",P140&lt;51,I140=4,J140=1),$H$128,IF(AND(M140="Imp",P140&lt;51,I140=4,J140=2),$I$128,IF(AND(M140="Imp",P140&lt;51,I140=4,J140=3),$J$128,IF(AND(P140="Imp",P140&lt;51,I140=4,J140=4),$K$128,IF(AND(M140="Imp",P140&lt;51,I140=4,J140=5),$L$128," ")))))</f>
        <v> </v>
      </c>
      <c r="CB140" s="11" t="str">
        <f aca="false">IF(AND(M140="Imp",P140&lt;51,I140=5,J140=1),$H$129,IF(AND(M140="Imp",P140&lt;51,I140=5,J140=2),$I$129,IF(AND(M140="Imp",P140&lt;51,I140=5,J140=3),$J$129,IF(AND(P140="Imp",P140&lt;51,I140=5,J140=4),$K$129,IF(AND(M140="Imp",P140&lt;51,I140=5,J140=5),$L$129," ")))))</f>
        <v> </v>
      </c>
      <c r="CC140" s="11"/>
      <c r="CD140" s="11"/>
      <c r="CE140" s="11"/>
      <c r="CF140" s="11"/>
      <c r="CG140" s="11"/>
      <c r="CH140" s="11"/>
      <c r="CI140" s="11"/>
      <c r="CJ140" s="11"/>
      <c r="CK140" s="11"/>
      <c r="CL140" s="11"/>
      <c r="CM140" s="11"/>
      <c r="CN140" s="11"/>
      <c r="CO140" s="11"/>
      <c r="CP140" s="11"/>
      <c r="CQ140" s="11"/>
      <c r="CR140" s="11"/>
      <c r="CS140" s="11"/>
      <c r="CT140" s="11"/>
      <c r="CU140" s="11"/>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row>
    <row r="141" s="8" customFormat="true" ht="9" hidden="false" customHeight="false" outlineLevel="0" collapsed="false">
      <c r="Q141" s="9"/>
      <c r="Z141" s="9"/>
      <c r="AA141" s="9"/>
      <c r="AB141" s="9"/>
      <c r="AC141" s="9"/>
      <c r="AD141" s="9"/>
      <c r="AE141" s="10"/>
      <c r="AF141" s="10"/>
      <c r="AG141" s="10" t="str">
        <f aca="false">IF(AND(I141=1,J141=1),$H$125,IF(AND(I141=1,J141=2),$I$125,IF(AND(I141=1,J141=3),$J$125,IF(AND(I141=1,J141=4),$K$125,IF(AND(I141=1,J141=5),$L$125," ")))))</f>
        <v> </v>
      </c>
      <c r="AH141" s="10" t="str">
        <f aca="false">IF(AND(I141=2,J141=1),$H$126,IF(AND(I141=2,J141=2),$I$126,IF(AND(I141=2,J141=3),$J$126,IF(AND(I141=2,J141=4),$K$126,IF(AND(I141=2,J141=5),$L$126," ")))))</f>
        <v> </v>
      </c>
      <c r="AI141" s="10" t="str">
        <f aca="false">IF(AND(I141=3,J141=1),$H$127,IF(AND(I141=3,J141=2),$I$127,IF(AND(I141=3,J141=3),$J$127,IF(AND(I141=3,J141=4),$K$127,IF(AND(I141=3,J141=5),$L$127," ")))))</f>
        <v> </v>
      </c>
      <c r="AJ141" s="10" t="str">
        <f aca="false">IF(AND(I141=4,J141=1),$H$128,IF(AND(I141=4,J141=2),$I$128,IF(AND(I141=4,J141=3),$J$128,IF(AND(I141=4,J141=4),$K$128,IF(AND(I141=4,J141=5),$L$128," ")))))</f>
        <v> </v>
      </c>
      <c r="AK141" s="10" t="str">
        <f aca="false">IF(AND(I141=5,J141=1),$H$129,IF(AND(I141=5,J141=2),$I$129,IF(AND(I141=5,J141=3),$J$129,IF(AND(I141=5,J141=4),$K$129,IF(AND(I141=4,J141=5),$L$129," ")))))</f>
        <v> </v>
      </c>
      <c r="AL141" s="10"/>
      <c r="AM141" s="10"/>
      <c r="AN141" s="10" t="str">
        <f aca="false">IF(AND(M141="Prob",P141&gt;75,I141=1,J141=1),$H$125,IF(AND(M141="Prob",P141&gt;75,I141=1,J141=2),$I$125,IF(AND(M141="Prob",P141&gt;75,I141=1,J141=3),$J$125,IF(AND(M141="Prob",P141&gt;75,I141=1,J141=4),$K$125,IF(AND(M141="Prob",P141&gt;75,I141=1,J141=5),$L$125," ")))))</f>
        <v> </v>
      </c>
      <c r="AO141" s="10" t="str">
        <f aca="false">IF(AND(M141="Prob",P141&gt;75,I141=2,J141=1),$H$125,IF(AND(M141="Prob",P141&gt;75,I141=2,J141=2),$I$125,IF(AND(M141="Prob",P141&gt;75,I141=2,J141=3),$J$125,IF(AND(M141="Prob",P141&gt;75,I141=2,J141=4),$K$125,IF(AND(M141="Prob",P141&gt;75,I141=2,J141=5),$L$125," ")))))</f>
        <v> </v>
      </c>
      <c r="AP141" s="10" t="str">
        <f aca="false">IF(AND(M141="Prob",P141&gt;75,I141=3,J141=1),$H$125,IF(AND(M141="Prob",P141&gt;75,I141=3,J141=2),$I$125,IF(AND(M141="Prob",P141&gt;75,I141=3,J141=3),$J$125,IF(AND(M141="Prob",P141&gt;75,I141=3,J141=4),$K$125,IF(AND(M141="Prob",P141&gt;75,I141=3,J141=5),$L$125," ")))))</f>
        <v> </v>
      </c>
      <c r="AQ141" s="10" t="str">
        <f aca="false">IF(AND(M141="Prob",P141&gt;75,I141=4,J141=1),$H$126,IF(AND(M141="Prob",P141&gt;75,I141=4,J141=2),$I$126,IF(AND(M141="Prob",P141&gt;75,I141=4,J141=3),$J$126,IF(AND(M141="Prob",P141&gt;75,I141=4,J141=4),$K$126,IF(AND(M141="Prob",P141&gt;75,I141=4,J141=5),$L$126," ")))))</f>
        <v> </v>
      </c>
      <c r="AR141" s="10" t="str">
        <f aca="false">IF(AND(M141="Prob",P141&gt;75,I141=5,J141=1),$H$127,IF(AND(M141="Prob",P141&gt;75,I141=5,J141=2),$I$127,IF(AND(M141="Prob",P141&gt;75,I141=5,J141=3),$J$127,IF(AND(M141="Prob",P141&gt;75,I141=5,J141=4),$K$127,IF(AND(M141="Prob",P141&gt;75,I141=5,J141=5),$L$127," ")))))</f>
        <v> </v>
      </c>
      <c r="AS141" s="14"/>
      <c r="AT141" s="14"/>
      <c r="AU141" s="10" t="str">
        <f aca="false">IF(AND(M141="Prob",P141&gt;50,P141&lt;76,I141=1,J141=1),$H$125,IF(AND(M141="Prob",P141&gt;50,P141&lt;76,I141=1,J141=2),$I$125,IF(AND(M141="Prob",P141&gt;50,P141&lt;76,I141=1,J141=3),$J$125,IF(AND(M141="Prob",P141&gt;50,P141&lt;76,I141=1,J141=4),$K$125,IF(AND(M141="Prob",P141&gt;50,P141&lt;76,I141=1,J141=5),$L$125," ")))))</f>
        <v> </v>
      </c>
      <c r="AV141" s="10" t="str">
        <f aca="false">IF(AND(M141="Prob",P141&gt;50,P141&lt;76,I141=2,J141=1),$H$125,IF(AND(M141="Prob",P141&gt;50,P141&lt;76,I141=2,J141=2),$I$125,IF(AND(M141="Prob",P141&gt;50,P141&lt;76,I141=2,J141=3),$J$125,IF(AND(M141="Prob",P141&gt;50,P141&lt;76,I141=2,J141=4),$K$125,IF(AND(M141="Prob",P141&gt;50,P141&lt;76,I141=2,J141=5),$L$125," ")))))</f>
        <v> </v>
      </c>
      <c r="AW141" s="10" t="str">
        <f aca="false">IF(AND(M141="Prob",P141&gt;50,P141&lt;76,I141=3,J141=1),$H$126,IF(AND(M141="Prob",P141&gt;50,P141&lt;76,I141=3,J141=2),$I$126,IF(AND(M141="Prob",P141&gt;50,P141&lt;76,I141=3,J141=3),$J$126,IF(AND(M141="Prob",P141&gt;50,P141&lt;76,I141=3,J141=4),$K$126,IF(AND(M141="Prob",P141&gt;50,P141&lt;76,I141=3,J141=5),$L$126," ")))))</f>
        <v> </v>
      </c>
      <c r="AX141" s="10" t="str">
        <f aca="false">IF(AND(M141="Prob",P141&gt;50,P141&lt;76,I141=4,J141=1),$H$127,IF(AND(M141="Prob",P141&gt;50,P141&lt;76,I141=4,J141=2),$I$127,IF(AND(M141="Prob",P141&gt;50,P141&lt;76,I141=4,J141=3),$J$127,IF(AND(M141="Prob",P141&gt;50,P141&lt;76,I141=4,J141=4),$K$127,IF(AND(M141="Prob",P141&gt;50,P141&lt;76,I141=4,J141=5),$L$127," ")))))</f>
        <v> </v>
      </c>
      <c r="AY141" s="10" t="str">
        <f aca="false">IF(AND(M141="Prob",P141&gt;50,P141&lt;76,I141=5,J141=1),$H$128,IF(AND(M141="Prob",P141&gt;50,P141&lt;76,I141=5,J141=2),$I$128,IF(AND(M141="Prob",P141&gt;50,P141&lt;76,I141=5,J141=3),$J$128,IF(AND(M141="Prob",P141&gt;50,P141&lt;76,I141=5,J141=4),$K$128,IF(AND(M141="Prob",P141&gt;50,P141&lt;76,I141=5,J141=5),$L$128," ")))))</f>
        <v> </v>
      </c>
      <c r="AZ141" s="14"/>
      <c r="BA141" s="14"/>
      <c r="BB141" s="10" t="str">
        <f aca="false">IF(AND(M141="Prob",P141&lt;51,I141=1,J141=1),$H$125,IF(AND(M141="Prob",P141&lt;51,I141=1,J141=2),$I$125,IF(AND(M141="Prob",P141&lt;51,I141=1,J141=3),$J$125,IF(AND(M141="Prob",P141&lt;51,I141=1,J141=4),$K$125,IF(AND(M141="Prob",P141&lt;51,I141=1,J141=5),$L$125," ")))))</f>
        <v> </v>
      </c>
      <c r="BC141" s="10" t="str">
        <f aca="false">IF(AND(M141="Prob",P141&lt;51,I141=2,J141=1),$H$126,IF(AND(M141="Prob",P141&lt;51,I141=2,J141=2),$I$126,IF(AND(M141="Prob",P141&lt;51,I141=2,J141=3),$J$126,IF(AND(M141="Prob",P141&lt;51,I141=2,J141=4),$K$126,IF(AND(M141="Prob",P141&lt;51,I141=2,J141=5),$L$126," ")))))</f>
        <v> </v>
      </c>
      <c r="BD141" s="10" t="str">
        <f aca="false">IF(AND(M141="Prob",P141&lt;51,I141=3,J141=1),$H$127,IF(AND(M141="Prob",P141&lt;51,I141=3,J141=2),$I$127,IF(AND(M141="Prob",P141&lt;51,I141=3,J141=3),$J$127,IF(AND(M141="Prob",P141&lt;51,I141=3,J141=4),$K$127,IF(AND(M141="Prob",P141&lt;51,I141=3,J141=5),$L$127," ")))))</f>
        <v> </v>
      </c>
      <c r="BE141" s="10" t="str">
        <f aca="false">IF(AND(M141="Prob",P141&lt;51,I141=4,J141=1),$H$128,IF(AND(M141="Prob",P141&lt;51,I141=4,J141=2),$I$128,IF(AND(M141="Prob",P141&lt;51,I141=4,J141=3),$J$128,IF(AND(M141="Prob",P141&lt;51,I141=4,J141=4),$K$128,IF(AND(M141="Prob",P141&lt;51,I141=4,J141=5),$L$128," ")))))</f>
        <v> </v>
      </c>
      <c r="BF141" s="10" t="str">
        <f aca="false">IF(AND(M141="Prob",P141&lt;51,I141=5,J141=1),$H$129,IF(AND(M141="Prob",P141&lt;51,I141=5,J141=2),$I$129,IF(AND(M141="Prob",P141&lt;51,I141=5,J141=3),$J$129,IF(AND(M141="Prob",P141&lt;51,I141=5,J141=4),$K$129,IF(AND(M141="Prob",P141&lt;51,I141=5,J141=5),$L$129," ")))))</f>
        <v> </v>
      </c>
      <c r="BG141" s="10"/>
      <c r="BH141" s="10"/>
      <c r="BI141" s="10"/>
      <c r="BJ141" s="10" t="str">
        <f aca="false">IF(AND(M141="Imp",P141&gt;75,I141=1,J141=1),$H$125,IF(AND(M141="Imp",P141&gt;75,I141=1,J141=2),$H$125,IF(AND(M141="Imp",P141&gt;75,I141=1,J141=3),$H$125,IF(AND(M141="Imp",P141&gt;75,I141=1,J141=4),$I$125,IF(AND(M141="Imp",P141&gt;75,I141=1,J141=5),$J$125," ")))))</f>
        <v> </v>
      </c>
      <c r="BK141" s="10" t="str">
        <f aca="false">IF(AND(M141="Imp",P141&gt;75,I141=2,J141=1),$H$126,IF(AND(M141="Imp",P141&gt;75,I141=2,J141=2),$H$126,IF(AND(M141="Imp",P141&gt;75,I141=2,J141=3),$H$126,IF(AND(M141="Imp",P141&gt;75,I141=2,J141=4),$I$126,IF(AND(M141="Imp",P141&gt;75,I141=2,J141=5),$J$126," ")))))</f>
        <v> </v>
      </c>
      <c r="BL141" s="10" t="str">
        <f aca="false">IF(AND(M141="Imp",P141&gt;75,I141=3,J141=1),$H$127,IF(AND(M141="Imp",P141&gt;75,I141=3,J141=2),$H$127,IF(AND(M141="Imp",P141&gt;75,I141=3,J141=3),$H$127,IF(AND(M141="Imp",P141&gt;75,I141=3,J141=4),$I$127,IF(AND(M141="Imp",P141&gt;75,I141=3,J141=5),$J$127," ")))))</f>
        <v> </v>
      </c>
      <c r="BM141" s="10" t="str">
        <f aca="false">IF(AND(M141="Imp",P141&gt;75,I141=4,J141=1),$H$128,IF(AND(M141="Imp",P141&gt;75,I141=4,J141=2),$H$128,IF(AND(M141="Imp",P141&gt;75,I141=4,J141=3),$H$127,IF(AND(M141="Imp",P141&gt;75,I141=4,J141=4),$I$128,IF(AND(M141="Imp",P141&gt;75,I141=4,J141=5),$J$128," ")))))</f>
        <v> </v>
      </c>
      <c r="BN141" s="11" t="str">
        <f aca="false">IF(AND(M141="Imp",P141&gt;75,I141=5,J141=1),$H$129,IF(AND(M141="Imp",P141&gt;75,I141=5,J141=2),$H$129,IF(AND(M141="Imp",P141&gt;75,I141=5,J141=3),$H$129,IF(AND(M141="Imp",P141&gt;75,I141=5,J141=4),$I$129,IF(AND(M141="Imp",P141&gt;75,I141=5,J141=5),$J$129," ")))))</f>
        <v> </v>
      </c>
      <c r="BO141" s="11"/>
      <c r="BP141" s="11"/>
      <c r="BQ141" s="11" t="str">
        <f aca="false">IF(AND(M141="Imp",P141&gt;50,P141&lt;76,I141=1,J141=1),$H$125,IF(AND(M141="Imp",P141&gt;50,P141&lt;76,I141=1,J141=2),$H$125,IF(AND(M141="Imp",P141&gt;50,P141&lt;76,I141=1,J141=3),$I$125,IF(AND(M141="Imp",P141&gt;50,P141&lt;76,I141=1,J141=4),$J$125,IF(AND(M141="Imp",P141&gt;50,P141&lt;76,I141=1,J141=5),$K$125," ")))))</f>
        <v> </v>
      </c>
      <c r="BR141" s="11" t="str">
        <f aca="false">IF(AND(M141="Imp",P141&gt;50,P141&lt;76,I141=2,J141=1),$H$126,IF(AND(M141="Imp",P141&gt;50,P141&lt;76,I141=2,J141=2),$H$126,IF(AND(M141="Imp",P141&gt;50,P141&lt;76,I141=2,J141=3),$I$126,IF(AND(M141="Imp",P141&gt;50,P141&lt;76,I141=2,J141=4),$J$126,IF(AND(M141="Imp",P141&gt;50,P141&lt;76,I141=2,J141=5),$K$126," ")))))</f>
        <v> </v>
      </c>
      <c r="BS141" s="11" t="str">
        <f aca="false">IF(AND(M141="Imp",P141&gt;50,P141&lt;76,I141=3,J141=1),$H$127,IF(AND(M141="Imp",P141&gt;50,P141&lt;76,I141=3,J141=2),$H$127,IF(AND(M141="Imp",P141&gt;50,P141&lt;76,I141=3,J141=3),$I$127,IF(AND(M141="Imp",P141&gt;50,P141&lt;76,I141=3,J141=4),$J$127,IF(AND(M141="Imp",P141&gt;50,P141&lt;76,I141=3,J141=5),$K$127," ")))))</f>
        <v> </v>
      </c>
      <c r="BT141" s="11" t="str">
        <f aca="false">IF(AND(M141="Imp",P141&gt;50,P141&lt;76,I141=4,J141=1),$H$128,IF(AND(M141="Imp",P141&gt;50,P141&lt;76,I141=4,J141=2),$H$128,IF(AND(M141="Imp",P141&gt;50,P141&lt;76,I141=4,J141=3),$I$128,IF(AND(M141="Imp",P141&gt;50,P141&lt;76,I141=4,J141=4),$J$128,IF(AND(M141="Imp",P141&gt;50,P141&lt;76,I141=4,J141=5),$K$128," ")))))</f>
        <v> </v>
      </c>
      <c r="BU141" s="11" t="str">
        <f aca="false">IF(AND(M141="Imp",P141&gt;50,P141&lt;76,I141=5,J141=1),$H$129,IF(AND(M141="Imp",P141&gt;50,P141&lt;76,I141=5,J141=2),$H$129,IF(AND(M141="Imp",P141&gt;50,P141&lt;76,I141=5,J141=3),$I$129,IF(AND(M141="Imp",P141&gt;50,P141&lt;76,I141=5,J141=4),$J$129,IF(AND(M141="Imp",P141&gt;50,P141&lt;76,I141=5,J141=5),$K$129," ")))))</f>
        <v> </v>
      </c>
      <c r="BV141" s="11"/>
      <c r="BW141" s="11"/>
      <c r="BX141" s="11" t="str">
        <f aca="false">IF(AND(M141="Imp",P141&lt;51,I141=1,J141=1),$H$125,IF(AND(M141="Imp",P141&lt;51,I141=1,J141=2),$I$125,IF(AND(M141="Imp",P141&lt;51,I141=1,J141=3),$J$125,IF(AND(P141="Imp",P141&lt;51,I141=1,J141=4),$K$125,IF(AND(M141="Imp",P141&lt;51,I141=1,J141=5),$L$125," ")))))</f>
        <v> </v>
      </c>
      <c r="BY141" s="11" t="str">
        <f aca="false">IF(AND(M141="Imp",P141&lt;51,I141=2,J141=1),$H$126,IF(AND(M141="Imp",P141&lt;51,I141=2,J141=2),$I$126,IF(AND(M141="Imp",P141&lt;51,I141=2,J141=3),$J$126,IF(AND(P141="Imp",P141&lt;51,I141=2,J141=4),$K$126,IF(AND(M141="Imp",P141&lt;51,I141=2,J141=5),$L$126," ")))))</f>
        <v> </v>
      </c>
      <c r="BZ141" s="11" t="str">
        <f aca="false">IF(AND(M141="Imp",P141&lt;51,I141=3,J141=1),$H$127,IF(AND(M141="Imp",P141&lt;51,I141=3,J141=2),$I$127,IF(AND(M141="Imp",P141&lt;51,I141=3,J141=3),$J$127,IF(AND(P141="Imp",P141&lt;51,I141=3,J141=4),$K$127,IF(AND(M141="Imp",P141&lt;51,I141=3,J141=5),$L$127," ")))))</f>
        <v> </v>
      </c>
      <c r="CA141" s="11" t="str">
        <f aca="false">IF(AND(M141="Imp",P141&lt;51,I141=4,J141=1),$H$128,IF(AND(M141="Imp",P141&lt;51,I141=4,J141=2),$I$128,IF(AND(M141="Imp",P141&lt;51,I141=4,J141=3),$J$128,IF(AND(P141="Imp",P141&lt;51,I141=4,J141=4),$K$128,IF(AND(M141="Imp",P141&lt;51,I141=4,J141=5),$L$128," ")))))</f>
        <v> </v>
      </c>
      <c r="CB141" s="11" t="str">
        <f aca="false">IF(AND(M141="Imp",P141&lt;51,I141=5,J141=1),$H$129,IF(AND(M141="Imp",P141&lt;51,I141=5,J141=2),$I$129,IF(AND(M141="Imp",P141&lt;51,I141=5,J141=3),$J$129,IF(AND(P141="Imp",P141&lt;51,I141=5,J141=4),$K$129,IF(AND(M141="Imp",P141&lt;51,I141=5,J141=5),$L$129," ")))))</f>
        <v> </v>
      </c>
      <c r="CC141" s="11"/>
      <c r="CD141" s="11"/>
      <c r="CE141" s="11"/>
      <c r="CF141" s="11"/>
      <c r="CG141" s="11"/>
      <c r="CH141" s="11"/>
      <c r="CI141" s="11"/>
      <c r="CJ141" s="11"/>
      <c r="CK141" s="11"/>
      <c r="CL141" s="11"/>
      <c r="CM141" s="11"/>
      <c r="CN141" s="11"/>
      <c r="CO141" s="11"/>
      <c r="CP141" s="11"/>
      <c r="CQ141" s="11"/>
      <c r="CR141" s="11"/>
      <c r="CS141" s="11"/>
      <c r="CT141" s="11"/>
      <c r="CU141" s="11"/>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row>
    <row r="142" s="8" customFormat="true" ht="9" hidden="false" customHeight="false" outlineLevel="0" collapsed="false">
      <c r="Q142" s="9"/>
      <c r="Z142" s="9"/>
      <c r="AA142" s="9"/>
      <c r="AB142" s="9"/>
      <c r="AC142" s="9"/>
      <c r="AD142" s="9"/>
      <c r="AE142" s="10"/>
      <c r="AF142" s="10"/>
      <c r="AG142" s="10" t="str">
        <f aca="false">IF(AND(I142=1,J142=1),$H$125,IF(AND(I142=1,J142=2),$I$125,IF(AND(I142=1,J142=3),$J$125,IF(AND(I142=1,J142=4),$K$125,IF(AND(I142=1,J142=5),$L$125," ")))))</f>
        <v> </v>
      </c>
      <c r="AH142" s="10" t="str">
        <f aca="false">IF(AND(I142=2,J142=1),$H$126,IF(AND(I142=2,J142=2),$I$126,IF(AND(I142=2,J142=3),$J$126,IF(AND(I142=2,J142=4),$K$126,IF(AND(I142=2,J142=5),$L$126," ")))))</f>
        <v> </v>
      </c>
      <c r="AI142" s="10" t="str">
        <f aca="false">IF(AND(I142=3,J142=1),$H$127,IF(AND(I142=3,J142=2),$I$127,IF(AND(I142=3,J142=3),$J$127,IF(AND(I142=3,J142=4),$K$127,IF(AND(I142=3,J142=5),$L$127," ")))))</f>
        <v> </v>
      </c>
      <c r="AJ142" s="10" t="str">
        <f aca="false">IF(AND(I142=4,J142=1),$H$128,IF(AND(I142=4,J142=2),$I$128,IF(AND(I142=4,J142=3),$J$128,IF(AND(I142=4,J142=4),$K$128,IF(AND(I142=4,J142=5),$L$128," ")))))</f>
        <v> </v>
      </c>
      <c r="AK142" s="10" t="str">
        <f aca="false">IF(AND(I142=5,J142=1),$H$129,IF(AND(I142=5,J142=2),$I$129,IF(AND(I142=5,J142=3),$J$129,IF(AND(I142=5,J142=4),$K$129,IF(AND(I142=4,J142=5),$L$129," ")))))</f>
        <v> </v>
      </c>
      <c r="AL142" s="10"/>
      <c r="AM142" s="10"/>
      <c r="AN142" s="10" t="str">
        <f aca="false">IF(AND(M142="Prob",P142&gt;75,I142=1,J142=1),$H$125,IF(AND(M142="Prob",P142&gt;75,I142=1,J142=2),$I$125,IF(AND(M142="Prob",P142&gt;75,I142=1,J142=3),$J$125,IF(AND(M142="Prob",P142&gt;75,I142=1,J142=4),$K$125,IF(AND(M142="Prob",P142&gt;75,I142=1,J142=5),$L$125," ")))))</f>
        <v> </v>
      </c>
      <c r="AO142" s="10" t="str">
        <f aca="false">IF(AND(M142="Prob",P142&gt;75,I142=2,J142=1),$H$125,IF(AND(M142="Prob",P142&gt;75,I142=2,J142=2),$I$125,IF(AND(M142="Prob",P142&gt;75,I142=2,J142=3),$J$125,IF(AND(M142="Prob",P142&gt;75,I142=2,J142=4),$K$125,IF(AND(M142="Prob",P142&gt;75,I142=2,J142=5),$L$125," ")))))</f>
        <v> </v>
      </c>
      <c r="AP142" s="10" t="str">
        <f aca="false">IF(AND(M142="Prob",P142&gt;75,I142=3,J142=1),$H$125,IF(AND(M142="Prob",P142&gt;75,I142=3,J142=2),$I$125,IF(AND(M142="Prob",P142&gt;75,I142=3,J142=3),$J$125,IF(AND(M142="Prob",P142&gt;75,I142=3,J142=4),$K$125,IF(AND(M142="Prob",P142&gt;75,I142=3,J142=5),$L$125," ")))))</f>
        <v> </v>
      </c>
      <c r="AQ142" s="10" t="str">
        <f aca="false">IF(AND(M142="Prob",P142&gt;75,I142=4,J142=1),$H$126,IF(AND(M142="Prob",P142&gt;75,I142=4,J142=2),$I$126,IF(AND(M142="Prob",P142&gt;75,I142=4,J142=3),$J$126,IF(AND(M142="Prob",P142&gt;75,I142=4,J142=4),$K$126,IF(AND(M142="Prob",P142&gt;75,I142=4,J142=5),$L$126," ")))))</f>
        <v> </v>
      </c>
      <c r="AR142" s="10" t="str">
        <f aca="false">IF(AND(M142="Prob",P142&gt;75,I142=5,J142=1),$H$127,IF(AND(M142="Prob",P142&gt;75,I142=5,J142=2),$I$127,IF(AND(M142="Prob",P142&gt;75,I142=5,J142=3),$J$127,IF(AND(M142="Prob",P142&gt;75,I142=5,J142=4),$K$127,IF(AND(M142="Prob",P142&gt;75,I142=5,J142=5),$L$127," ")))))</f>
        <v> </v>
      </c>
      <c r="AS142" s="14"/>
      <c r="AT142" s="14"/>
      <c r="AU142" s="10" t="str">
        <f aca="false">IF(AND(M142="Prob",P142&gt;50,P142&lt;76,I142=1,J142=1),$H$125,IF(AND(M142="Prob",P142&gt;50,P142&lt;76,I142=1,J142=2),$I$125,IF(AND(M142="Prob",P142&gt;50,P142&lt;76,I142=1,J142=3),$J$125,IF(AND(M142="Prob",P142&gt;50,P142&lt;76,I142=1,J142=4),$K$125,IF(AND(M142="Prob",P142&gt;50,P142&lt;76,I142=1,J142=5),$L$125," ")))))</f>
        <v> </v>
      </c>
      <c r="AV142" s="10" t="str">
        <f aca="false">IF(AND(M142="Prob",P142&gt;50,P142&lt;76,I142=2,J142=1),$H$125,IF(AND(M142="Prob",P142&gt;50,P142&lt;76,I142=2,J142=2),$I$125,IF(AND(M142="Prob",P142&gt;50,P142&lt;76,I142=2,J142=3),$J$125,IF(AND(M142="Prob",P142&gt;50,P142&lt;76,I142=2,J142=4),$K$125,IF(AND(M142="Prob",P142&gt;50,P142&lt;76,I142=2,J142=5),$L$125," ")))))</f>
        <v> </v>
      </c>
      <c r="AW142" s="10" t="str">
        <f aca="false">IF(AND(M142="Prob",P142&gt;50,P142&lt;76,I142=3,J142=1),$H$126,IF(AND(M142="Prob",P142&gt;50,P142&lt;76,I142=3,J142=2),$I$126,IF(AND(M142="Prob",P142&gt;50,P142&lt;76,I142=3,J142=3),$J$126,IF(AND(M142="Prob",P142&gt;50,P142&lt;76,I142=3,J142=4),$K$126,IF(AND(M142="Prob",P142&gt;50,P142&lt;76,I142=3,J142=5),$L$126," ")))))</f>
        <v> </v>
      </c>
      <c r="AX142" s="10" t="str">
        <f aca="false">IF(AND(M142="Prob",P142&gt;50,P142&lt;76,I142=4,J142=1),$H$127,IF(AND(M142="Prob",P142&gt;50,P142&lt;76,I142=4,J142=2),$I$127,IF(AND(M142="Prob",P142&gt;50,P142&lt;76,I142=4,J142=3),$J$127,IF(AND(M142="Prob",P142&gt;50,P142&lt;76,I142=4,J142=4),$K$127,IF(AND(M142="Prob",P142&gt;50,P142&lt;76,I142=4,J142=5),$L$127," ")))))</f>
        <v> </v>
      </c>
      <c r="AY142" s="10" t="str">
        <f aca="false">IF(AND(M142="Prob",P142&gt;50,P142&lt;76,I142=5,J142=1),$H$128,IF(AND(M142="Prob",P142&gt;50,P142&lt;76,I142=5,J142=2),$I$128,IF(AND(M142="Prob",P142&gt;50,P142&lt;76,I142=5,J142=3),$J$128,IF(AND(M142="Prob",P142&gt;50,P142&lt;76,I142=5,J142=4),$K$128,IF(AND(M142="Prob",P142&gt;50,P142&lt;76,I142=5,J142=5),$L$128," ")))))</f>
        <v> </v>
      </c>
      <c r="AZ142" s="14"/>
      <c r="BA142" s="14"/>
      <c r="BB142" s="10" t="str">
        <f aca="false">IF(AND(M142="Prob",P142&lt;51,I142=1,J142=1),$H$125,IF(AND(M142="Prob",P142&lt;51,I142=1,J142=2),$I$125,IF(AND(M142="Prob",P142&lt;51,I142=1,J142=3),$J$125,IF(AND(M142="Prob",P142&lt;51,I142=1,J142=4),$K$125,IF(AND(M142="Prob",P142&lt;51,I142=1,J142=5),$L$125," ")))))</f>
        <v> </v>
      </c>
      <c r="BC142" s="10" t="str">
        <f aca="false">IF(AND(M142="Prob",P142&lt;51,I142=2,J142=1),$H$126,IF(AND(M142="Prob",P142&lt;51,I142=2,J142=2),$I$126,IF(AND(M142="Prob",P142&lt;51,I142=2,J142=3),$J$126,IF(AND(M142="Prob",P142&lt;51,I142=2,J142=4),$K$126,IF(AND(M142="Prob",P142&lt;51,I142=2,J142=5),$L$126," ")))))</f>
        <v> </v>
      </c>
      <c r="BD142" s="10" t="str">
        <f aca="false">IF(AND(M142="Prob",P142&lt;51,I142=3,J142=1),$H$127,IF(AND(M142="Prob",P142&lt;51,I142=3,J142=2),$I$127,IF(AND(M142="Prob",P142&lt;51,I142=3,J142=3),$J$127,IF(AND(M142="Prob",P142&lt;51,I142=3,J142=4),$K$127,IF(AND(M142="Prob",P142&lt;51,I142=3,J142=5),$L$127," ")))))</f>
        <v> </v>
      </c>
      <c r="BE142" s="10" t="str">
        <f aca="false">IF(AND(M142="Prob",P142&lt;51,I142=4,J142=1),$H$128,IF(AND(M142="Prob",P142&lt;51,I142=4,J142=2),$I$128,IF(AND(M142="Prob",P142&lt;51,I142=4,J142=3),$J$128,IF(AND(M142="Prob",P142&lt;51,I142=4,J142=4),$K$128,IF(AND(M142="Prob",P142&lt;51,I142=4,J142=5),$L$128," ")))))</f>
        <v> </v>
      </c>
      <c r="BF142" s="10" t="str">
        <f aca="false">IF(AND(M142="Prob",P142&lt;51,I142=5,J142=1),$H$129,IF(AND(M142="Prob",P142&lt;51,I142=5,J142=2),$I$129,IF(AND(M142="Prob",P142&lt;51,I142=5,J142=3),$J$129,IF(AND(M142="Prob",P142&lt;51,I142=5,J142=4),$K$129,IF(AND(M142="Prob",P142&lt;51,I142=5,J142=5),$L$129," ")))))</f>
        <v> </v>
      </c>
      <c r="BG142" s="10"/>
      <c r="BH142" s="10"/>
      <c r="BI142" s="10"/>
      <c r="BJ142" s="10" t="str">
        <f aca="false">IF(AND(M142="Imp",P142&gt;75,I142=1,J142=1),$H$125,IF(AND(M142="Imp",P142&gt;75,I142=1,J142=2),$H$125,IF(AND(M142="Imp",P142&gt;75,I142=1,J142=3),$H$125,IF(AND(M142="Imp",P142&gt;75,I142=1,J142=4),$I$125,IF(AND(M142="Imp",P142&gt;75,I142=1,J142=5),$J$125," ")))))</f>
        <v> </v>
      </c>
      <c r="BK142" s="10" t="str">
        <f aca="false">IF(AND(M142="Imp",P142&gt;75,I142=2,J142=1),$H$126,IF(AND(M142="Imp",P142&gt;75,I142=2,J142=2),$H$126,IF(AND(M142="Imp",P142&gt;75,I142=2,J142=3),$H$126,IF(AND(M142="Imp",P142&gt;75,I142=2,J142=4),$I$126,IF(AND(M142="Imp",P142&gt;75,I142=2,J142=5),$J$126," ")))))</f>
        <v> </v>
      </c>
      <c r="BL142" s="10" t="str">
        <f aca="false">IF(AND(M142="Imp",P142&gt;75,I142=3,J142=1),$H$127,IF(AND(M142="Imp",P142&gt;75,I142=3,J142=2),$H$127,IF(AND(M142="Imp",P142&gt;75,I142=3,J142=3),$H$127,IF(AND(M142="Imp",P142&gt;75,I142=3,J142=4),$I$127,IF(AND(M142="Imp",P142&gt;75,I142=3,J142=5),$J$127," ")))))</f>
        <v> </v>
      </c>
      <c r="BM142" s="10" t="str">
        <f aca="false">IF(AND(M142="Imp",P142&gt;75,I142=4,J142=1),$H$128,IF(AND(M142="Imp",P142&gt;75,I142=4,J142=2),$H$128,IF(AND(M142="Imp",P142&gt;75,I142=4,J142=3),$H$127,IF(AND(M142="Imp",P142&gt;75,I142=4,J142=4),$I$128,IF(AND(M142="Imp",P142&gt;75,I142=4,J142=5),$J$128," ")))))</f>
        <v> </v>
      </c>
      <c r="BN142" s="11" t="str">
        <f aca="false">IF(AND(M142="Imp",P142&gt;75,I142=5,J142=1),$H$129,IF(AND(M142="Imp",P142&gt;75,I142=5,J142=2),$H$129,IF(AND(M142="Imp",P142&gt;75,I142=5,J142=3),$H$129,IF(AND(M142="Imp",P142&gt;75,I142=5,J142=4),$I$129,IF(AND(M142="Imp",P142&gt;75,I142=5,J142=5),$J$129," ")))))</f>
        <v> </v>
      </c>
      <c r="BO142" s="11"/>
      <c r="BP142" s="11"/>
      <c r="BQ142" s="11" t="str">
        <f aca="false">IF(AND(M142="Imp",P142&gt;50,P142&lt;76,I142=1,J142=1),$H$125,IF(AND(M142="Imp",P142&gt;50,P142&lt;76,I142=1,J142=2),$H$125,IF(AND(M142="Imp",P142&gt;50,P142&lt;76,I142=1,J142=3),$I$125,IF(AND(M142="Imp",P142&gt;50,P142&lt;76,I142=1,J142=4),$J$125,IF(AND(M142="Imp",P142&gt;50,P142&lt;76,I142=1,J142=5),$K$125," ")))))</f>
        <v> </v>
      </c>
      <c r="BR142" s="11" t="str">
        <f aca="false">IF(AND(M142="Imp",P142&gt;50,P142&lt;76,I142=2,J142=1),$H$126,IF(AND(M142="Imp",P142&gt;50,P142&lt;76,I142=2,J142=2),$H$126,IF(AND(M142="Imp",P142&gt;50,P142&lt;76,I142=2,J142=3),$I$126,IF(AND(M142="Imp",P142&gt;50,P142&lt;76,I142=2,J142=4),$J$126,IF(AND(M142="Imp",P142&gt;50,P142&lt;76,I142=2,J142=5),$K$126," ")))))</f>
        <v> </v>
      </c>
      <c r="BS142" s="11" t="str">
        <f aca="false">IF(AND(M142="Imp",P142&gt;50,P142&lt;76,I142=3,J142=1),$H$127,IF(AND(M142="Imp",P142&gt;50,P142&lt;76,I142=3,J142=2),$H$127,IF(AND(M142="Imp",P142&gt;50,P142&lt;76,I142=3,J142=3),$I$127,IF(AND(M142="Imp",P142&gt;50,P142&lt;76,I142=3,J142=4),$J$127,IF(AND(M142="Imp",P142&gt;50,P142&lt;76,I142=3,J142=5),$K$127," ")))))</f>
        <v> </v>
      </c>
      <c r="BT142" s="11" t="str">
        <f aca="false">IF(AND(M142="Imp",P142&gt;50,P142&lt;76,I142=4,J142=1),$H$128,IF(AND(M142="Imp",P142&gt;50,P142&lt;76,I142=4,J142=2),$H$128,IF(AND(M142="Imp",P142&gt;50,P142&lt;76,I142=4,J142=3),$I$128,IF(AND(M142="Imp",P142&gt;50,P142&lt;76,I142=4,J142=4),$J$128,IF(AND(M142="Imp",P142&gt;50,P142&lt;76,I142=4,J142=5),$K$128," ")))))</f>
        <v> </v>
      </c>
      <c r="BU142" s="11" t="str">
        <f aca="false">IF(AND(M142="Imp",P142&gt;50,P142&lt;76,I142=5,J142=1),$H$129,IF(AND(M142="Imp",P142&gt;50,P142&lt;76,I142=5,J142=2),$H$129,IF(AND(M142="Imp",P142&gt;50,P142&lt;76,I142=5,J142=3),$I$129,IF(AND(M142="Imp",P142&gt;50,P142&lt;76,I142=5,J142=4),$J$129,IF(AND(M142="Imp",P142&gt;50,P142&lt;76,I142=5,J142=5),$K$129," ")))))</f>
        <v> </v>
      </c>
      <c r="BV142" s="11"/>
      <c r="BW142" s="11"/>
      <c r="BX142" s="11" t="str">
        <f aca="false">IF(AND(M142="Imp",P142&lt;51,I142=1,J142=1),$H$125,IF(AND(M142="Imp",P142&lt;51,I142=1,J142=2),$I$125,IF(AND(M142="Imp",P142&lt;51,I142=1,J142=3),$J$125,IF(AND(P142="Imp",P142&lt;51,I142=1,J142=4),$K$125,IF(AND(M142="Imp",P142&lt;51,I142=1,J142=5),$L$125," ")))))</f>
        <v> </v>
      </c>
      <c r="BY142" s="11" t="str">
        <f aca="false">IF(AND(M142="Imp",P142&lt;51,I142=2,J142=1),$H$126,IF(AND(M142="Imp",P142&lt;51,I142=2,J142=2),$I$126,IF(AND(M142="Imp",P142&lt;51,I142=2,J142=3),$J$126,IF(AND(P142="Imp",P142&lt;51,I142=2,J142=4),$K$126,IF(AND(M142="Imp",P142&lt;51,I142=2,J142=5),$L$126," ")))))</f>
        <v> </v>
      </c>
      <c r="BZ142" s="11" t="str">
        <f aca="false">IF(AND(M142="Imp",P142&lt;51,I142=3,J142=1),$H$127,IF(AND(M142="Imp",P142&lt;51,I142=3,J142=2),$I$127,IF(AND(M142="Imp",P142&lt;51,I142=3,J142=3),$J$127,IF(AND(P142="Imp",P142&lt;51,I142=3,J142=4),$K$127,IF(AND(M142="Imp",P142&lt;51,I142=3,J142=5),$L$127," ")))))</f>
        <v> </v>
      </c>
      <c r="CA142" s="11" t="str">
        <f aca="false">IF(AND(M142="Imp",P142&lt;51,I142=4,J142=1),$H$128,IF(AND(M142="Imp",P142&lt;51,I142=4,J142=2),$I$128,IF(AND(M142="Imp",P142&lt;51,I142=4,J142=3),$J$128,IF(AND(P142="Imp",P142&lt;51,I142=4,J142=4),$K$128,IF(AND(M142="Imp",P142&lt;51,I142=4,J142=5),$L$128," ")))))</f>
        <v> </v>
      </c>
      <c r="CB142" s="11" t="str">
        <f aca="false">IF(AND(M142="Imp",P142&lt;51,I142=5,J142=1),$H$129,IF(AND(M142="Imp",P142&lt;51,I142=5,J142=2),$I$129,IF(AND(M142="Imp",P142&lt;51,I142=5,J142=3),$J$129,IF(AND(P142="Imp",P142&lt;51,I142=5,J142=4),$K$129,IF(AND(M142="Imp",P142&lt;51,I142=5,J142=5),$L$129," ")))))</f>
        <v> </v>
      </c>
      <c r="CC142" s="11"/>
      <c r="CD142" s="11"/>
      <c r="CE142" s="11"/>
      <c r="CF142" s="11"/>
      <c r="CG142" s="11"/>
      <c r="CH142" s="11"/>
      <c r="CI142" s="11"/>
      <c r="CJ142" s="11"/>
      <c r="CK142" s="11"/>
      <c r="CL142" s="11"/>
      <c r="CM142" s="11"/>
      <c r="CN142" s="11"/>
      <c r="CO142" s="11"/>
      <c r="CP142" s="11"/>
      <c r="CQ142" s="11"/>
      <c r="CR142" s="11"/>
      <c r="CS142" s="11"/>
      <c r="CT142" s="11"/>
      <c r="CU142" s="11"/>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row>
    <row r="143" s="8" customFormat="true" ht="9" hidden="false" customHeight="false" outlineLevel="0" collapsed="false">
      <c r="Q143" s="9"/>
      <c r="Z143" s="9"/>
      <c r="AA143" s="9"/>
      <c r="AB143" s="9"/>
      <c r="AC143" s="9"/>
      <c r="AD143" s="9"/>
      <c r="AE143" s="10"/>
      <c r="AF143" s="10"/>
      <c r="AG143" s="10" t="str">
        <f aca="false">IF(AND(I143=1,J143=1),$H$125,IF(AND(I143=1,J143=2),$I$125,IF(AND(I143=1,J143=3),$J$125,IF(AND(I143=1,J143=4),$K$125,IF(AND(I143=1,J143=5),$L$125," ")))))</f>
        <v> </v>
      </c>
      <c r="AH143" s="10" t="str">
        <f aca="false">IF(AND(I143=2,J143=1),$H$126,IF(AND(I143=2,J143=2),$I$126,IF(AND(I143=2,J143=3),$J$126,IF(AND(I143=2,J143=4),$K$126,IF(AND(I143=2,J143=5),$L$126," ")))))</f>
        <v> </v>
      </c>
      <c r="AI143" s="10" t="str">
        <f aca="false">IF(AND(I143=3,J143=1),$H$127,IF(AND(I143=3,J143=2),$I$127,IF(AND(I143=3,J143=3),$J$127,IF(AND(I143=3,J143=4),$K$127,IF(AND(I143=3,J143=5),$L$127," ")))))</f>
        <v> </v>
      </c>
      <c r="AJ143" s="10" t="str">
        <f aca="false">IF(AND(I143=4,J143=1),$H$128,IF(AND(I143=4,J143=2),$I$128,IF(AND(I143=4,J143=3),$J$128,IF(AND(I143=4,J143=4),$K$128,IF(AND(I143=4,J143=5),$L$128," ")))))</f>
        <v> </v>
      </c>
      <c r="AK143" s="10" t="str">
        <f aca="false">IF(AND(I143=5,J143=1),$H$129,IF(AND(I143=5,J143=2),$I$129,IF(AND(I143=5,J143=3),$J$129,IF(AND(I143=5,J143=4),$K$129,IF(AND(I143=4,J143=5),$L$129," ")))))</f>
        <v> </v>
      </c>
      <c r="AL143" s="10"/>
      <c r="AM143" s="10"/>
      <c r="AN143" s="10" t="str">
        <f aca="false">IF(AND(M143="Prob",P143&gt;75,I143=1,J143=1),$H$125,IF(AND(M143="Prob",P143&gt;75,I143=1,J143=2),$I$125,IF(AND(M143="Prob",P143&gt;75,I143=1,J143=3),$J$125,IF(AND(M143="Prob",P143&gt;75,I143=1,J143=4),$K$125,IF(AND(M143="Prob",P143&gt;75,I143=1,J143=5),$L$125," ")))))</f>
        <v> </v>
      </c>
      <c r="AO143" s="10" t="str">
        <f aca="false">IF(AND(M143="Prob",P143&gt;75,I143=2,J143=1),$H$125,IF(AND(M143="Prob",P143&gt;75,I143=2,J143=2),$I$125,IF(AND(M143="Prob",P143&gt;75,I143=2,J143=3),$J$125,IF(AND(M143="Prob",P143&gt;75,I143=2,J143=4),$K$125,IF(AND(M143="Prob",P143&gt;75,I143=2,J143=5),$L$125," ")))))</f>
        <v> </v>
      </c>
      <c r="AP143" s="10" t="str">
        <f aca="false">IF(AND(M143="Prob",P143&gt;75,I143=3,J143=1),$H$125,IF(AND(M143="Prob",P143&gt;75,I143=3,J143=2),$I$125,IF(AND(M143="Prob",P143&gt;75,I143=3,J143=3),$J$125,IF(AND(M143="Prob",P143&gt;75,I143=3,J143=4),$K$125,IF(AND(M143="Prob",P143&gt;75,I143=3,J143=5),$L$125," ")))))</f>
        <v> </v>
      </c>
      <c r="AQ143" s="10" t="str">
        <f aca="false">IF(AND(M143="Prob",P143&gt;75,I143=4,J143=1),$H$126,IF(AND(M143="Prob",P143&gt;75,I143=4,J143=2),$I$126,IF(AND(M143="Prob",P143&gt;75,I143=4,J143=3),$J$126,IF(AND(M143="Prob",P143&gt;75,I143=4,J143=4),$K$126,IF(AND(M143="Prob",P143&gt;75,I143=4,J143=5),$L$126," ")))))</f>
        <v> </v>
      </c>
      <c r="AR143" s="10" t="str">
        <f aca="false">IF(AND(M143="Prob",P143&gt;75,I143=5,J143=1),$H$127,IF(AND(M143="Prob",P143&gt;75,I143=5,J143=2),$I$127,IF(AND(M143="Prob",P143&gt;75,I143=5,J143=3),$J$127,IF(AND(M143="Prob",P143&gt;75,I143=5,J143=4),$K$127,IF(AND(M143="Prob",P143&gt;75,I143=5,J143=5),$L$127," ")))))</f>
        <v> </v>
      </c>
      <c r="AS143" s="14"/>
      <c r="AT143" s="14"/>
      <c r="AU143" s="10" t="str">
        <f aca="false">IF(AND(M143="Prob",P143&gt;50,P143&lt;76,I143=1,J143=1),$H$125,IF(AND(M143="Prob",P143&gt;50,P143&lt;76,I143=1,J143=2),$I$125,IF(AND(M143="Prob",P143&gt;50,P143&lt;76,I143=1,J143=3),$J$125,IF(AND(M143="Prob",P143&gt;50,P143&lt;76,I143=1,J143=4),$K$125,IF(AND(M143="Prob",P143&gt;50,P143&lt;76,I143=1,J143=5),$L$125," ")))))</f>
        <v> </v>
      </c>
      <c r="AV143" s="10" t="str">
        <f aca="false">IF(AND(M143="Prob",P143&gt;50,P143&lt;76,I143=2,J143=1),$H$125,IF(AND(M143="Prob",P143&gt;50,P143&lt;76,I143=2,J143=2),$I$125,IF(AND(M143="Prob",P143&gt;50,P143&lt;76,I143=2,J143=3),$J$125,IF(AND(M143="Prob",P143&gt;50,P143&lt;76,I143=2,J143=4),$K$125,IF(AND(M143="Prob",P143&gt;50,P143&lt;76,I143=2,J143=5),$L$125," ")))))</f>
        <v> </v>
      </c>
      <c r="AW143" s="10" t="str">
        <f aca="false">IF(AND(M143="Prob",P143&gt;50,P143&lt;76,I143=3,J143=1),$H$126,IF(AND(M143="Prob",P143&gt;50,P143&lt;76,I143=3,J143=2),$I$126,IF(AND(M143="Prob",P143&gt;50,P143&lt;76,I143=3,J143=3),$J$126,IF(AND(M143="Prob",P143&gt;50,P143&lt;76,I143=3,J143=4),$K$126,IF(AND(M143="Prob",P143&gt;50,P143&lt;76,I143=3,J143=5),$L$126," ")))))</f>
        <v> </v>
      </c>
      <c r="AX143" s="10" t="str">
        <f aca="false">IF(AND(M143="Prob",P143&gt;50,P143&lt;76,I143=4,J143=1),$H$127,IF(AND(M143="Prob",P143&gt;50,P143&lt;76,I143=4,J143=2),$I$127,IF(AND(M143="Prob",P143&gt;50,P143&lt;76,I143=4,J143=3),$J$127,IF(AND(M143="Prob",P143&gt;50,P143&lt;76,I143=4,J143=4),$K$127,IF(AND(M143="Prob",P143&gt;50,P143&lt;76,I143=4,J143=5),$L$127," ")))))</f>
        <v> </v>
      </c>
      <c r="AY143" s="10" t="str">
        <f aca="false">IF(AND(M143="Prob",P143&gt;50,P143&lt;76,I143=5,J143=1),$H$128,IF(AND(M143="Prob",P143&gt;50,P143&lt;76,I143=5,J143=2),$I$128,IF(AND(M143="Prob",P143&gt;50,P143&lt;76,I143=5,J143=3),$J$128,IF(AND(M143="Prob",P143&gt;50,P143&lt;76,I143=5,J143=4),$K$128,IF(AND(M143="Prob",P143&gt;50,P143&lt;76,I143=5,J143=5),$L$128," ")))))</f>
        <v> </v>
      </c>
      <c r="AZ143" s="14"/>
      <c r="BA143" s="14"/>
      <c r="BB143" s="10" t="str">
        <f aca="false">IF(AND(M143="Prob",P143&lt;51,I143=1,J143=1),$H$125,IF(AND(M143="Prob",P143&lt;51,I143=1,J143=2),$I$125,IF(AND(M143="Prob",P143&lt;51,I143=1,J143=3),$J$125,IF(AND(M143="Prob",P143&lt;51,I143=1,J143=4),$K$125,IF(AND(M143="Prob",P143&lt;51,I143=1,J143=5),$L$125," ")))))</f>
        <v> </v>
      </c>
      <c r="BC143" s="10" t="str">
        <f aca="false">IF(AND(M143="Prob",P143&lt;51,I143=2,J143=1),$H$126,IF(AND(M143="Prob",P143&lt;51,I143=2,J143=2),$I$126,IF(AND(M143="Prob",P143&lt;51,I143=2,J143=3),$J$126,IF(AND(M143="Prob",P143&lt;51,I143=2,J143=4),$K$126,IF(AND(M143="Prob",P143&lt;51,I143=2,J143=5),$L$126," ")))))</f>
        <v> </v>
      </c>
      <c r="BD143" s="10" t="str">
        <f aca="false">IF(AND(M143="Prob",P143&lt;51,I143=3,J143=1),$H$127,IF(AND(M143="Prob",P143&lt;51,I143=3,J143=2),$I$127,IF(AND(M143="Prob",P143&lt;51,I143=3,J143=3),$J$127,IF(AND(M143="Prob",P143&lt;51,I143=3,J143=4),$K$127,IF(AND(M143="Prob",P143&lt;51,I143=3,J143=5),$L$127," ")))))</f>
        <v> </v>
      </c>
      <c r="BE143" s="10" t="str">
        <f aca="false">IF(AND(M143="Prob",P143&lt;51,I143=4,J143=1),$H$128,IF(AND(M143="Prob",P143&lt;51,I143=4,J143=2),$I$128,IF(AND(M143="Prob",P143&lt;51,I143=4,J143=3),$J$128,IF(AND(M143="Prob",P143&lt;51,I143=4,J143=4),$K$128,IF(AND(M143="Prob",P143&lt;51,I143=4,J143=5),$L$128," ")))))</f>
        <v> </v>
      </c>
      <c r="BF143" s="10" t="str">
        <f aca="false">IF(AND(M143="Prob",P143&lt;51,I143=5,J143=1),$H$129,IF(AND(M143="Prob",P143&lt;51,I143=5,J143=2),$I$129,IF(AND(M143="Prob",P143&lt;51,I143=5,J143=3),$J$129,IF(AND(M143="Prob",P143&lt;51,I143=5,J143=4),$K$129,IF(AND(M143="Prob",P143&lt;51,I143=5,J143=5),$L$129," ")))))</f>
        <v> </v>
      </c>
      <c r="BG143" s="10"/>
      <c r="BH143" s="10"/>
      <c r="BI143" s="10"/>
      <c r="BJ143" s="10" t="str">
        <f aca="false">IF(AND(M143="Imp",P143&gt;75,I143=1,J143=1),$H$125,IF(AND(M143="Imp",P143&gt;75,I143=1,J143=2),$H$125,IF(AND(M143="Imp",P143&gt;75,I143=1,J143=3),$H$125,IF(AND(M143="Imp",P143&gt;75,I143=1,J143=4),$I$125,IF(AND(M143="Imp",P143&gt;75,I143=1,J143=5),$J$125," ")))))</f>
        <v> </v>
      </c>
      <c r="BK143" s="10" t="str">
        <f aca="false">IF(AND(M143="Imp",P143&gt;75,I143=2,J143=1),$H$126,IF(AND(M143="Imp",P143&gt;75,I143=2,J143=2),$H$126,IF(AND(M143="Imp",P143&gt;75,I143=2,J143=3),$H$126,IF(AND(M143="Imp",P143&gt;75,I143=2,J143=4),$I$126,IF(AND(M143="Imp",P143&gt;75,I143=2,J143=5),$J$126," ")))))</f>
        <v> </v>
      </c>
      <c r="BL143" s="10" t="str">
        <f aca="false">IF(AND(M143="Imp",P143&gt;75,I143=3,J143=1),$H$127,IF(AND(M143="Imp",P143&gt;75,I143=3,J143=2),$H$127,IF(AND(M143="Imp",P143&gt;75,I143=3,J143=3),$H$127,IF(AND(M143="Imp",P143&gt;75,I143=3,J143=4),$I$127,IF(AND(M143="Imp",P143&gt;75,I143=3,J143=5),$J$127," ")))))</f>
        <v> </v>
      </c>
      <c r="BM143" s="10" t="str">
        <f aca="false">IF(AND(M143="Imp",P143&gt;75,I143=4,J143=1),$H$128,IF(AND(M143="Imp",P143&gt;75,I143=4,J143=2),$H$128,IF(AND(M143="Imp",P143&gt;75,I143=4,J143=3),$H$127,IF(AND(M143="Imp",P143&gt;75,I143=4,J143=4),$I$128,IF(AND(M143="Imp",P143&gt;75,I143=4,J143=5),$J$128," ")))))</f>
        <v> </v>
      </c>
      <c r="BN143" s="11" t="str">
        <f aca="false">IF(AND(M143="Imp",P143&gt;75,I143=5,J143=1),$H$129,IF(AND(M143="Imp",P143&gt;75,I143=5,J143=2),$H$129,IF(AND(M143="Imp",P143&gt;75,I143=5,J143=3),$H$129,IF(AND(M143="Imp",P143&gt;75,I143=5,J143=4),$I$129,IF(AND(M143="Imp",P143&gt;75,I143=5,J143=5),$J$129," ")))))</f>
        <v> </v>
      </c>
      <c r="BO143" s="11"/>
      <c r="BP143" s="11"/>
      <c r="BQ143" s="11" t="str">
        <f aca="false">IF(AND(M143="Imp",P143&gt;50,P143&lt;76,I143=1,J143=1),$H$125,IF(AND(M143="Imp",P143&gt;50,P143&lt;76,I143=1,J143=2),$H$125,IF(AND(M143="Imp",P143&gt;50,P143&lt;76,I143=1,J143=3),$I$125,IF(AND(M143="Imp",P143&gt;50,P143&lt;76,I143=1,J143=4),$J$125,IF(AND(M143="Imp",P143&gt;50,P143&lt;76,I143=1,J143=5),$K$125," ")))))</f>
        <v> </v>
      </c>
      <c r="BR143" s="11" t="str">
        <f aca="false">IF(AND(M143="Imp",P143&gt;50,P143&lt;76,I143=2,J143=1),$H$126,IF(AND(M143="Imp",P143&gt;50,P143&lt;76,I143=2,J143=2),$H$126,IF(AND(M143="Imp",P143&gt;50,P143&lt;76,I143=2,J143=3),$I$126,IF(AND(M143="Imp",P143&gt;50,P143&lt;76,I143=2,J143=4),$J$126,IF(AND(M143="Imp",P143&gt;50,P143&lt;76,I143=2,J143=5),$K$126," ")))))</f>
        <v> </v>
      </c>
      <c r="BS143" s="11" t="str">
        <f aca="false">IF(AND(M143="Imp",P143&gt;50,P143&lt;76,I143=3,J143=1),$H$127,IF(AND(M143="Imp",P143&gt;50,P143&lt;76,I143=3,J143=2),$H$127,IF(AND(M143="Imp",P143&gt;50,P143&lt;76,I143=3,J143=3),$I$127,IF(AND(M143="Imp",P143&gt;50,P143&lt;76,I143=3,J143=4),$J$127,IF(AND(M143="Imp",P143&gt;50,P143&lt;76,I143=3,J143=5),$K$127," ")))))</f>
        <v> </v>
      </c>
      <c r="BT143" s="11" t="str">
        <f aca="false">IF(AND(M143="Imp",P143&gt;50,P143&lt;76,I143=4,J143=1),$H$128,IF(AND(M143="Imp",P143&gt;50,P143&lt;76,I143=4,J143=2),$H$128,IF(AND(M143="Imp",P143&gt;50,P143&lt;76,I143=4,J143=3),$I$128,IF(AND(M143="Imp",P143&gt;50,P143&lt;76,I143=4,J143=4),$J$128,IF(AND(M143="Imp",P143&gt;50,P143&lt;76,I143=4,J143=5),$K$128," ")))))</f>
        <v> </v>
      </c>
      <c r="BU143" s="11" t="str">
        <f aca="false">IF(AND(M143="Imp",P143&gt;50,P143&lt;76,I143=5,J143=1),$H$129,IF(AND(M143="Imp",P143&gt;50,P143&lt;76,I143=5,J143=2),$H$129,IF(AND(M143="Imp",P143&gt;50,P143&lt;76,I143=5,J143=3),$I$129,IF(AND(M143="Imp",P143&gt;50,P143&lt;76,I143=5,J143=4),$J$129,IF(AND(M143="Imp",P143&gt;50,P143&lt;76,I143=5,J143=5),$K$129," ")))))</f>
        <v> </v>
      </c>
      <c r="BV143" s="11"/>
      <c r="BW143" s="11"/>
      <c r="BX143" s="11" t="str">
        <f aca="false">IF(AND(M143="Imp",P143&lt;51,I143=1,J143=1),$H$125,IF(AND(M143="Imp",P143&lt;51,I143=1,J143=2),$I$125,IF(AND(M143="Imp",P143&lt;51,I143=1,J143=3),$J$125,IF(AND(P143="Imp",P143&lt;51,I143=1,J143=4),$K$125,IF(AND(M143="Imp",P143&lt;51,I143=1,J143=5),$L$125," ")))))</f>
        <v> </v>
      </c>
      <c r="BY143" s="11" t="str">
        <f aca="false">IF(AND(M143="Imp",P143&lt;51,I143=2,J143=1),$H$126,IF(AND(M143="Imp",P143&lt;51,I143=2,J143=2),$I$126,IF(AND(M143="Imp",P143&lt;51,I143=2,J143=3),$J$126,IF(AND(P143="Imp",P143&lt;51,I143=2,J143=4),$K$126,IF(AND(M143="Imp",P143&lt;51,I143=2,J143=5),$L$126," ")))))</f>
        <v> </v>
      </c>
      <c r="BZ143" s="11" t="str">
        <f aca="false">IF(AND(M143="Imp",P143&lt;51,I143=3,J143=1),$H$127,IF(AND(M143="Imp",P143&lt;51,I143=3,J143=2),$I$127,IF(AND(M143="Imp",P143&lt;51,I143=3,J143=3),$J$127,IF(AND(P143="Imp",P143&lt;51,I143=3,J143=4),$K$127,IF(AND(M143="Imp",P143&lt;51,I143=3,J143=5),$L$127," ")))))</f>
        <v> </v>
      </c>
      <c r="CA143" s="11" t="str">
        <f aca="false">IF(AND(M143="Imp",P143&lt;51,I143=4,J143=1),$H$128,IF(AND(M143="Imp",P143&lt;51,I143=4,J143=2),$I$128,IF(AND(M143="Imp",P143&lt;51,I143=4,J143=3),$J$128,IF(AND(P143="Imp",P143&lt;51,I143=4,J143=4),$K$128,IF(AND(M143="Imp",P143&lt;51,I143=4,J143=5),$L$128," ")))))</f>
        <v> </v>
      </c>
      <c r="CB143" s="11" t="str">
        <f aca="false">IF(AND(M143="Imp",P143&lt;51,I143=5,J143=1),$H$129,IF(AND(M143="Imp",P143&lt;51,I143=5,J143=2),$I$129,IF(AND(M143="Imp",P143&lt;51,I143=5,J143=3),$J$129,IF(AND(P143="Imp",P143&lt;51,I143=5,J143=4),$K$129,IF(AND(M143="Imp",P143&lt;51,I143=5,J143=5),$L$129," ")))))</f>
        <v> </v>
      </c>
      <c r="CC143" s="11"/>
      <c r="CD143" s="11"/>
      <c r="CE143" s="11"/>
      <c r="CF143" s="11"/>
      <c r="CG143" s="11"/>
      <c r="CH143" s="11"/>
      <c r="CI143" s="11"/>
      <c r="CJ143" s="11"/>
      <c r="CK143" s="11"/>
      <c r="CL143" s="11"/>
      <c r="CM143" s="11"/>
      <c r="CN143" s="11"/>
      <c r="CO143" s="11"/>
      <c r="CP143" s="11"/>
      <c r="CQ143" s="11"/>
      <c r="CR143" s="11"/>
      <c r="CS143" s="11"/>
      <c r="CT143" s="11"/>
      <c r="CU143" s="11"/>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row>
    <row r="144" s="8" customFormat="true" ht="9" hidden="false" customHeight="false" outlineLevel="0" collapsed="false">
      <c r="Q144" s="9"/>
      <c r="Z144" s="9"/>
      <c r="AA144" s="9"/>
      <c r="AB144" s="9"/>
      <c r="AC144" s="9"/>
      <c r="AD144" s="9"/>
      <c r="AE144" s="10"/>
      <c r="AF144" s="10"/>
      <c r="AG144" s="10" t="str">
        <f aca="false">IF(AND(I144=1,J144=1),$H$125,IF(AND(I144=1,J144=2),$I$125,IF(AND(I144=1,J144=3),$J$125,IF(AND(I144=1,J144=4),$K$125,IF(AND(I144=1,J144=5),$L$125," ")))))</f>
        <v> </v>
      </c>
      <c r="AH144" s="10" t="str">
        <f aca="false">IF(AND(I144=2,J144=1),$H$126,IF(AND(I144=2,J144=2),$I$126,IF(AND(I144=2,J144=3),$J$126,IF(AND(I144=2,J144=4),$K$126,IF(AND(I144=2,J144=5),$L$126," ")))))</f>
        <v> </v>
      </c>
      <c r="AI144" s="10" t="str">
        <f aca="false">IF(AND(I144=3,J144=1),$H$127,IF(AND(I144=3,J144=2),$I$127,IF(AND(I144=3,J144=3),$J$127,IF(AND(I144=3,J144=4),$K$127,IF(AND(I144=3,J144=5),$L$127," ")))))</f>
        <v> </v>
      </c>
      <c r="AJ144" s="10" t="str">
        <f aca="false">IF(AND(I144=4,J144=1),$H$128,IF(AND(I144=4,J144=2),$I$128,IF(AND(I144=4,J144=3),$J$128,IF(AND(I144=4,J144=4),$K$128,IF(AND(I144=4,J144=5),$L$128," ")))))</f>
        <v> </v>
      </c>
      <c r="AK144" s="10" t="str">
        <f aca="false">IF(AND(I144=5,J144=1),$H$129,IF(AND(I144=5,J144=2),$I$129,IF(AND(I144=5,J144=3),$J$129,IF(AND(I144=5,J144=4),$K$129,IF(AND(I144=4,J144=5),$L$129," ")))))</f>
        <v> </v>
      </c>
      <c r="AL144" s="10"/>
      <c r="AM144" s="10"/>
      <c r="AN144" s="10" t="str">
        <f aca="false">IF(AND(M144="Prob",P144&gt;75,I144=1,J144=1),$H$125,IF(AND(M144="Prob",P144&gt;75,I144=1,J144=2),$I$125,IF(AND(M144="Prob",P144&gt;75,I144=1,J144=3),$J$125,IF(AND(M144="Prob",P144&gt;75,I144=1,J144=4),$K$125,IF(AND(M144="Prob",P144&gt;75,I144=1,J144=5),$L$125," ")))))</f>
        <v> </v>
      </c>
      <c r="AO144" s="10" t="str">
        <f aca="false">IF(AND(M144="Prob",P144&gt;75,I144=2,J144=1),$H$125,IF(AND(M144="Prob",P144&gt;75,I144=2,J144=2),$I$125,IF(AND(M144="Prob",P144&gt;75,I144=2,J144=3),$J$125,IF(AND(M144="Prob",P144&gt;75,I144=2,J144=4),$K$125,IF(AND(M144="Prob",P144&gt;75,I144=2,J144=5),$L$125," ")))))</f>
        <v> </v>
      </c>
      <c r="AP144" s="10" t="str">
        <f aca="false">IF(AND(M144="Prob",P144&gt;75,I144=3,J144=1),$H$125,IF(AND(M144="Prob",P144&gt;75,I144=3,J144=2),$I$125,IF(AND(M144="Prob",P144&gt;75,I144=3,J144=3),$J$125,IF(AND(M144="Prob",P144&gt;75,I144=3,J144=4),$K$125,IF(AND(M144="Prob",P144&gt;75,I144=3,J144=5),$L$125," ")))))</f>
        <v> </v>
      </c>
      <c r="AQ144" s="10" t="str">
        <f aca="false">IF(AND(M144="Prob",P144&gt;75,I144=4,J144=1),$H$126,IF(AND(M144="Prob",P144&gt;75,I144=4,J144=2),$I$126,IF(AND(M144="Prob",P144&gt;75,I144=4,J144=3),$J$126,IF(AND(M144="Prob",P144&gt;75,I144=4,J144=4),$K$126,IF(AND(M144="Prob",P144&gt;75,I144=4,J144=5),$L$126," ")))))</f>
        <v> </v>
      </c>
      <c r="AR144" s="10" t="str">
        <f aca="false">IF(AND(M144="Prob",P144&gt;75,I144=5,J144=1),$H$127,IF(AND(M144="Prob",P144&gt;75,I144=5,J144=2),$I$127,IF(AND(M144="Prob",P144&gt;75,I144=5,J144=3),$J$127,IF(AND(M144="Prob",P144&gt;75,I144=5,J144=4),$K$127,IF(AND(M144="Prob",P144&gt;75,I144=5,J144=5),$L$127," ")))))</f>
        <v> </v>
      </c>
      <c r="AS144" s="14"/>
      <c r="AT144" s="14"/>
      <c r="AU144" s="10" t="str">
        <f aca="false">IF(AND(M144="Prob",P144&gt;50,P144&lt;76,I144=1,J144=1),$H$125,IF(AND(M144="Prob",P144&gt;50,P144&lt;76,I144=1,J144=2),$I$125,IF(AND(M144="Prob",P144&gt;50,P144&lt;76,I144=1,J144=3),$J$125,IF(AND(M144="Prob",P144&gt;50,P144&lt;76,I144=1,J144=4),$K$125,IF(AND(M144="Prob",P144&gt;50,P144&lt;76,I144=1,J144=5),$L$125," ")))))</f>
        <v> </v>
      </c>
      <c r="AV144" s="10" t="str">
        <f aca="false">IF(AND(M144="Prob",P144&gt;50,P144&lt;76,I144=2,J144=1),$H$125,IF(AND(M144="Prob",P144&gt;50,P144&lt;76,I144=2,J144=2),$I$125,IF(AND(M144="Prob",P144&gt;50,P144&lt;76,I144=2,J144=3),$J$125,IF(AND(M144="Prob",P144&gt;50,P144&lt;76,I144=2,J144=4),$K$125,IF(AND(M144="Prob",P144&gt;50,P144&lt;76,I144=2,J144=5),$L$125," ")))))</f>
        <v> </v>
      </c>
      <c r="AW144" s="10" t="str">
        <f aca="false">IF(AND(M144="Prob",P144&gt;50,P144&lt;76,I144=3,J144=1),$H$126,IF(AND(M144="Prob",P144&gt;50,P144&lt;76,I144=3,J144=2),$I$126,IF(AND(M144="Prob",P144&gt;50,P144&lt;76,I144=3,J144=3),$J$126,IF(AND(M144="Prob",P144&gt;50,P144&lt;76,I144=3,J144=4),$K$126,IF(AND(M144="Prob",P144&gt;50,P144&lt;76,I144=3,J144=5),$L$126," ")))))</f>
        <v> </v>
      </c>
      <c r="AX144" s="10" t="str">
        <f aca="false">IF(AND(M144="Prob",P144&gt;50,P144&lt;76,I144=4,J144=1),$H$127,IF(AND(M144="Prob",P144&gt;50,P144&lt;76,I144=4,J144=2),$I$127,IF(AND(M144="Prob",P144&gt;50,P144&lt;76,I144=4,J144=3),$J$127,IF(AND(M144="Prob",P144&gt;50,P144&lt;76,I144=4,J144=4),$K$127,IF(AND(M144="Prob",P144&gt;50,P144&lt;76,I144=4,J144=5),$L$127," ")))))</f>
        <v> </v>
      </c>
      <c r="AY144" s="10" t="str">
        <f aca="false">IF(AND(M144="Prob",P144&gt;50,P144&lt;76,I144=5,J144=1),$H$128,IF(AND(M144="Prob",P144&gt;50,P144&lt;76,I144=5,J144=2),$I$128,IF(AND(M144="Prob",P144&gt;50,P144&lt;76,I144=5,J144=3),$J$128,IF(AND(M144="Prob",P144&gt;50,P144&lt;76,I144=5,J144=4),$K$128,IF(AND(M144="Prob",P144&gt;50,P144&lt;76,I144=5,J144=5),$L$128," ")))))</f>
        <v> </v>
      </c>
      <c r="AZ144" s="14"/>
      <c r="BA144" s="14"/>
      <c r="BB144" s="10" t="str">
        <f aca="false">IF(AND(M144="Prob",P144&lt;51,I144=1,J144=1),$H$125,IF(AND(M144="Prob",P144&lt;51,I144=1,J144=2),$I$125,IF(AND(M144="Prob",P144&lt;51,I144=1,J144=3),$J$125,IF(AND(M144="Prob",P144&lt;51,I144=1,J144=4),$K$125,IF(AND(M144="Prob",P144&lt;51,I144=1,J144=5),$L$125," ")))))</f>
        <v> </v>
      </c>
      <c r="BC144" s="10" t="str">
        <f aca="false">IF(AND(M144="Prob",P144&lt;51,I144=2,J144=1),$H$126,IF(AND(M144="Prob",P144&lt;51,I144=2,J144=2),$I$126,IF(AND(M144="Prob",P144&lt;51,I144=2,J144=3),$J$126,IF(AND(M144="Prob",P144&lt;51,I144=2,J144=4),$K$126,IF(AND(M144="Prob",P144&lt;51,I144=2,J144=5),$L$126," ")))))</f>
        <v> </v>
      </c>
      <c r="BD144" s="10" t="str">
        <f aca="false">IF(AND(M144="Prob",P144&lt;51,I144=3,J144=1),$H$127,IF(AND(M144="Prob",P144&lt;51,I144=3,J144=2),$I$127,IF(AND(M144="Prob",P144&lt;51,I144=3,J144=3),$J$127,IF(AND(M144="Prob",P144&lt;51,I144=3,J144=4),$K$127,IF(AND(M144="Prob",P144&lt;51,I144=3,J144=5),$L$127," ")))))</f>
        <v> </v>
      </c>
      <c r="BE144" s="10" t="str">
        <f aca="false">IF(AND(M144="Prob",P144&lt;51,I144=4,J144=1),$H$128,IF(AND(M144="Prob",P144&lt;51,I144=4,J144=2),$I$128,IF(AND(M144="Prob",P144&lt;51,I144=4,J144=3),$J$128,IF(AND(M144="Prob",P144&lt;51,I144=4,J144=4),$K$128,IF(AND(M144="Prob",P144&lt;51,I144=4,J144=5),$L$128," ")))))</f>
        <v> </v>
      </c>
      <c r="BF144" s="10" t="str">
        <f aca="false">IF(AND(M144="Prob",P144&lt;51,I144=5,J144=1),$H$129,IF(AND(M144="Prob",P144&lt;51,I144=5,J144=2),$I$129,IF(AND(M144="Prob",P144&lt;51,I144=5,J144=3),$J$129,IF(AND(M144="Prob",P144&lt;51,I144=5,J144=4),$K$129,IF(AND(M144="Prob",P144&lt;51,I144=5,J144=5),$L$129," ")))))</f>
        <v> </v>
      </c>
      <c r="BG144" s="10"/>
      <c r="BH144" s="10"/>
      <c r="BI144" s="10"/>
      <c r="BJ144" s="10" t="str">
        <f aca="false">IF(AND(M144="Imp",P144&gt;75,I144=1,J144=1),$H$125,IF(AND(M144="Imp",P144&gt;75,I144=1,J144=2),$H$125,IF(AND(M144="Imp",P144&gt;75,I144=1,J144=3),$H$125,IF(AND(M144="Imp",P144&gt;75,I144=1,J144=4),$I$125,IF(AND(M144="Imp",P144&gt;75,I144=1,J144=5),$J$125," ")))))</f>
        <v> </v>
      </c>
      <c r="BK144" s="10" t="str">
        <f aca="false">IF(AND(M144="Imp",P144&gt;75,I144=2,J144=1),$H$126,IF(AND(M144="Imp",P144&gt;75,I144=2,J144=2),$H$126,IF(AND(M144="Imp",P144&gt;75,I144=2,J144=3),$H$126,IF(AND(M144="Imp",P144&gt;75,I144=2,J144=4),$I$126,IF(AND(M144="Imp",P144&gt;75,I144=2,J144=5),$J$126," ")))))</f>
        <v> </v>
      </c>
      <c r="BL144" s="10" t="str">
        <f aca="false">IF(AND(M144="Imp",P144&gt;75,I144=3,J144=1),$H$127,IF(AND(M144="Imp",P144&gt;75,I144=3,J144=2),$H$127,IF(AND(M144="Imp",P144&gt;75,I144=3,J144=3),$H$127,IF(AND(M144="Imp",P144&gt;75,I144=3,J144=4),$I$127,IF(AND(M144="Imp",P144&gt;75,I144=3,J144=5),$J$127," ")))))</f>
        <v> </v>
      </c>
      <c r="BM144" s="10" t="str">
        <f aca="false">IF(AND(M144="Imp",P144&gt;75,I144=4,J144=1),$H$128,IF(AND(M144="Imp",P144&gt;75,I144=4,J144=2),$H$128,IF(AND(M144="Imp",P144&gt;75,I144=4,J144=3),$H$127,IF(AND(M144="Imp",P144&gt;75,I144=4,J144=4),$I$128,IF(AND(M144="Imp",P144&gt;75,I144=4,J144=5),$J$128," ")))))</f>
        <v> </v>
      </c>
      <c r="BN144" s="11" t="str">
        <f aca="false">IF(AND(M144="Imp",P144&gt;75,I144=5,J144=1),$H$129,IF(AND(M144="Imp",P144&gt;75,I144=5,J144=2),$H$129,IF(AND(M144="Imp",P144&gt;75,I144=5,J144=3),$H$129,IF(AND(M144="Imp",P144&gt;75,I144=5,J144=4),$I$129,IF(AND(M144="Imp",P144&gt;75,I144=5,J144=5),$J$129," ")))))</f>
        <v> </v>
      </c>
      <c r="BO144" s="11"/>
      <c r="BP144" s="11"/>
      <c r="BQ144" s="11" t="str">
        <f aca="false">IF(AND(M144="Imp",P144&gt;50,P144&lt;76,I144=1,J144=1),$H$125,IF(AND(M144="Imp",P144&gt;50,P144&lt;76,I144=1,J144=2),$H$125,IF(AND(M144="Imp",P144&gt;50,P144&lt;76,I144=1,J144=3),$I$125,IF(AND(M144="Imp",P144&gt;50,P144&lt;76,I144=1,J144=4),$J$125,IF(AND(M144="Imp",P144&gt;50,P144&lt;76,I144=1,J144=5),$K$125," ")))))</f>
        <v> </v>
      </c>
      <c r="BR144" s="11" t="str">
        <f aca="false">IF(AND(M144="Imp",P144&gt;50,P144&lt;76,I144=2,J144=1),$H$126,IF(AND(M144="Imp",P144&gt;50,P144&lt;76,I144=2,J144=2),$H$126,IF(AND(M144="Imp",P144&gt;50,P144&lt;76,I144=2,J144=3),$I$126,IF(AND(M144="Imp",P144&gt;50,P144&lt;76,I144=2,J144=4),$J$126,IF(AND(M144="Imp",P144&gt;50,P144&lt;76,I144=2,J144=5),$K$126," ")))))</f>
        <v> </v>
      </c>
      <c r="BS144" s="11" t="str">
        <f aca="false">IF(AND(M144="Imp",P144&gt;50,P144&lt;76,I144=3,J144=1),$H$127,IF(AND(M144="Imp",P144&gt;50,P144&lt;76,I144=3,J144=2),$H$127,IF(AND(M144="Imp",P144&gt;50,P144&lt;76,I144=3,J144=3),$I$127,IF(AND(M144="Imp",P144&gt;50,P144&lt;76,I144=3,J144=4),$J$127,IF(AND(M144="Imp",P144&gt;50,P144&lt;76,I144=3,J144=5),$K$127," ")))))</f>
        <v> </v>
      </c>
      <c r="BT144" s="11" t="str">
        <f aca="false">IF(AND(M144="Imp",P144&gt;50,P144&lt;76,I144=4,J144=1),$H$128,IF(AND(M144="Imp",P144&gt;50,P144&lt;76,I144=4,J144=2),$H$128,IF(AND(M144="Imp",P144&gt;50,P144&lt;76,I144=4,J144=3),$I$128,IF(AND(M144="Imp",P144&gt;50,P144&lt;76,I144=4,J144=4),$J$128,IF(AND(M144="Imp",P144&gt;50,P144&lt;76,I144=4,J144=5),$K$128," ")))))</f>
        <v> </v>
      </c>
      <c r="BU144" s="11" t="str">
        <f aca="false">IF(AND(M144="Imp",P144&gt;50,P144&lt;76,I144=5,J144=1),$H$129,IF(AND(M144="Imp",P144&gt;50,P144&lt;76,I144=5,J144=2),$H$129,IF(AND(M144="Imp",P144&gt;50,P144&lt;76,I144=5,J144=3),$I$129,IF(AND(M144="Imp",P144&gt;50,P144&lt;76,I144=5,J144=4),$J$129,IF(AND(M144="Imp",P144&gt;50,P144&lt;76,I144=5,J144=5),$K$129," ")))))</f>
        <v> </v>
      </c>
      <c r="BV144" s="11"/>
      <c r="BW144" s="11"/>
      <c r="BX144" s="11" t="str">
        <f aca="false">IF(AND(M144="Imp",P144&lt;51,I144=1,J144=1),$H$125,IF(AND(M144="Imp",P144&lt;51,I144=1,J144=2),$I$125,IF(AND(M144="Imp",P144&lt;51,I144=1,J144=3),$J$125,IF(AND(P144="Imp",P144&lt;51,I144=1,J144=4),$K$125,IF(AND(M144="Imp",P144&lt;51,I144=1,J144=5),$L$125," ")))))</f>
        <v> </v>
      </c>
      <c r="BY144" s="11" t="str">
        <f aca="false">IF(AND(M144="Imp",P144&lt;51,I144=2,J144=1),$H$126,IF(AND(M144="Imp",P144&lt;51,I144=2,J144=2),$I$126,IF(AND(M144="Imp",P144&lt;51,I144=2,J144=3),$J$126,IF(AND(P144="Imp",P144&lt;51,I144=2,J144=4),$K$126,IF(AND(M144="Imp",P144&lt;51,I144=2,J144=5),$L$126," ")))))</f>
        <v> </v>
      </c>
      <c r="BZ144" s="11" t="str">
        <f aca="false">IF(AND(M144="Imp",P144&lt;51,I144=3,J144=1),$H$127,IF(AND(M144="Imp",P144&lt;51,I144=3,J144=2),$I$127,IF(AND(M144="Imp",P144&lt;51,I144=3,J144=3),$J$127,IF(AND(P144="Imp",P144&lt;51,I144=3,J144=4),$K$127,IF(AND(M144="Imp",P144&lt;51,I144=3,J144=5),$L$127," ")))))</f>
        <v> </v>
      </c>
      <c r="CA144" s="11" t="str">
        <f aca="false">IF(AND(M144="Imp",P144&lt;51,I144=4,J144=1),$H$128,IF(AND(M144="Imp",P144&lt;51,I144=4,J144=2),$I$128,IF(AND(M144="Imp",P144&lt;51,I144=4,J144=3),$J$128,IF(AND(P144="Imp",P144&lt;51,I144=4,J144=4),$K$128,IF(AND(M144="Imp",P144&lt;51,I144=4,J144=5),$L$128," ")))))</f>
        <v> </v>
      </c>
      <c r="CB144" s="11" t="str">
        <f aca="false">IF(AND(M144="Imp",P144&lt;51,I144=5,J144=1),$H$129,IF(AND(M144="Imp",P144&lt;51,I144=5,J144=2),$I$129,IF(AND(M144="Imp",P144&lt;51,I144=5,J144=3),$J$129,IF(AND(P144="Imp",P144&lt;51,I144=5,J144=4),$K$129,IF(AND(M144="Imp",P144&lt;51,I144=5,J144=5),$L$129," ")))))</f>
        <v> </v>
      </c>
      <c r="CC144" s="11"/>
      <c r="CD144" s="11"/>
      <c r="CE144" s="11"/>
      <c r="CF144" s="11"/>
      <c r="CG144" s="11"/>
      <c r="CH144" s="11"/>
      <c r="CI144" s="11"/>
      <c r="CJ144" s="11"/>
      <c r="CK144" s="11"/>
      <c r="CL144" s="11"/>
      <c r="CM144" s="11"/>
      <c r="CN144" s="11"/>
      <c r="CO144" s="11"/>
      <c r="CP144" s="11"/>
      <c r="CQ144" s="11"/>
      <c r="CR144" s="11"/>
      <c r="CS144" s="11"/>
      <c r="CT144" s="11"/>
      <c r="CU144" s="11"/>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row>
    <row r="145" s="8" customFormat="true" ht="9" hidden="false" customHeight="false" outlineLevel="0" collapsed="false">
      <c r="Q145" s="9"/>
      <c r="Z145" s="9"/>
      <c r="AA145" s="9"/>
      <c r="AB145" s="9"/>
      <c r="AC145" s="9"/>
      <c r="AD145" s="9"/>
      <c r="AE145" s="10"/>
      <c r="AF145" s="10"/>
      <c r="AG145" s="10" t="str">
        <f aca="false">IF(AND(I145=1,J145=1),$H$125,IF(AND(I145=1,J145=2),$I$125,IF(AND(I145=1,J145=3),$J$125,IF(AND(I145=1,J145=4),$K$125,IF(AND(I145=1,J145=5),$L$125," ")))))</f>
        <v> </v>
      </c>
      <c r="AH145" s="10" t="str">
        <f aca="false">IF(AND(I145=2,J145=1),$H$126,IF(AND(I145=2,J145=2),$I$126,IF(AND(I145=2,J145=3),$J$126,IF(AND(I145=2,J145=4),$K$126,IF(AND(I145=2,J145=5),$L$126," ")))))</f>
        <v> </v>
      </c>
      <c r="AI145" s="10" t="str">
        <f aca="false">IF(AND(I145=3,J145=1),$H$127,IF(AND(I145=3,J145=2),$I$127,IF(AND(I145=3,J145=3),$J$127,IF(AND(I145=3,J145=4),$K$127,IF(AND(I145=3,J145=5),$L$127," ")))))</f>
        <v> </v>
      </c>
      <c r="AJ145" s="10" t="str">
        <f aca="false">IF(AND(I145=4,J145=1),$H$128,IF(AND(I145=4,J145=2),$I$128,IF(AND(I145=4,J145=3),$J$128,IF(AND(I145=4,J145=4),$K$128,IF(AND(I145=4,J145=5),$L$128," ")))))</f>
        <v> </v>
      </c>
      <c r="AK145" s="10" t="str">
        <f aca="false">IF(AND(I145=5,J145=1),$H$129,IF(AND(I145=5,J145=2),$I$129,IF(AND(I145=5,J145=3),$J$129,IF(AND(I145=5,J145=4),$K$129,IF(AND(I145=4,J145=5),$L$129," ")))))</f>
        <v> </v>
      </c>
      <c r="AL145" s="10"/>
      <c r="AM145" s="10"/>
      <c r="AN145" s="10" t="str">
        <f aca="false">IF(AND(M145="Prob",P145&gt;75,I145=1,J145=1),$H$125,IF(AND(M145="Prob",P145&gt;75,I145=1,J145=2),$I$125,IF(AND(M145="Prob",P145&gt;75,I145=1,J145=3),$J$125,IF(AND(M145="Prob",P145&gt;75,I145=1,J145=4),$K$125,IF(AND(M145="Prob",P145&gt;75,I145=1,J145=5),$L$125," ")))))</f>
        <v> </v>
      </c>
      <c r="AO145" s="10" t="str">
        <f aca="false">IF(AND(M145="Prob",P145&gt;75,I145=2,J145=1),$H$125,IF(AND(M145="Prob",P145&gt;75,I145=2,J145=2),$I$125,IF(AND(M145="Prob",P145&gt;75,I145=2,J145=3),$J$125,IF(AND(M145="Prob",P145&gt;75,I145=2,J145=4),$K$125,IF(AND(M145="Prob",P145&gt;75,I145=2,J145=5),$L$125," ")))))</f>
        <v> </v>
      </c>
      <c r="AP145" s="10" t="str">
        <f aca="false">IF(AND(M145="Prob",P145&gt;75,I145=3,J145=1),$H$125,IF(AND(M145="Prob",P145&gt;75,I145=3,J145=2),$I$125,IF(AND(M145="Prob",P145&gt;75,I145=3,J145=3),$J$125,IF(AND(M145="Prob",P145&gt;75,I145=3,J145=4),$K$125,IF(AND(M145="Prob",P145&gt;75,I145=3,J145=5),$L$125," ")))))</f>
        <v> </v>
      </c>
      <c r="AQ145" s="10" t="str">
        <f aca="false">IF(AND(M145="Prob",P145&gt;75,I145=4,J145=1),$H$126,IF(AND(M145="Prob",P145&gt;75,I145=4,J145=2),$I$126,IF(AND(M145="Prob",P145&gt;75,I145=4,J145=3),$J$126,IF(AND(M145="Prob",P145&gt;75,I145=4,J145=4),$K$126,IF(AND(M145="Prob",P145&gt;75,I145=4,J145=5),$L$126," ")))))</f>
        <v> </v>
      </c>
      <c r="AR145" s="10" t="str">
        <f aca="false">IF(AND(M145="Prob",P145&gt;75,I145=5,J145=1),$H$127,IF(AND(M145="Prob",P145&gt;75,I145=5,J145=2),$I$127,IF(AND(M145="Prob",P145&gt;75,I145=5,J145=3),$J$127,IF(AND(M145="Prob",P145&gt;75,I145=5,J145=4),$K$127,IF(AND(M145="Prob",P145&gt;75,I145=5,J145=5),$L$127," ")))))</f>
        <v> </v>
      </c>
      <c r="AS145" s="14"/>
      <c r="AT145" s="14"/>
      <c r="AU145" s="10" t="str">
        <f aca="false">IF(AND(M145="Prob",P145&gt;50,P145&lt;76,I145=1,J145=1),$H$125,IF(AND(M145="Prob",P145&gt;50,P145&lt;76,I145=1,J145=2),$I$125,IF(AND(M145="Prob",P145&gt;50,P145&lt;76,I145=1,J145=3),$J$125,IF(AND(M145="Prob",P145&gt;50,P145&lt;76,I145=1,J145=4),$K$125,IF(AND(M145="Prob",P145&gt;50,P145&lt;76,I145=1,J145=5),$L$125," ")))))</f>
        <v> </v>
      </c>
      <c r="AV145" s="10" t="str">
        <f aca="false">IF(AND(M145="Prob",P145&gt;50,P145&lt;76,I145=2,J145=1),$H$125,IF(AND(M145="Prob",P145&gt;50,P145&lt;76,I145=2,J145=2),$I$125,IF(AND(M145="Prob",P145&gt;50,P145&lt;76,I145=2,J145=3),$J$125,IF(AND(M145="Prob",P145&gt;50,P145&lt;76,I145=2,J145=4),$K$125,IF(AND(M145="Prob",P145&gt;50,P145&lt;76,I145=2,J145=5),$L$125," ")))))</f>
        <v> </v>
      </c>
      <c r="AW145" s="10" t="str">
        <f aca="false">IF(AND(M145="Prob",P145&gt;50,P145&lt;76,I145=3,J145=1),$H$126,IF(AND(M145="Prob",P145&gt;50,P145&lt;76,I145=3,J145=2),$I$126,IF(AND(M145="Prob",P145&gt;50,P145&lt;76,I145=3,J145=3),$J$126,IF(AND(M145="Prob",P145&gt;50,P145&lt;76,I145=3,J145=4),$K$126,IF(AND(M145="Prob",P145&gt;50,P145&lt;76,I145=3,J145=5),$L$126," ")))))</f>
        <v> </v>
      </c>
      <c r="AX145" s="10" t="str">
        <f aca="false">IF(AND(M145="Prob",P145&gt;50,P145&lt;76,I145=4,J145=1),$H$127,IF(AND(M145="Prob",P145&gt;50,P145&lt;76,I145=4,J145=2),$I$127,IF(AND(M145="Prob",P145&gt;50,P145&lt;76,I145=4,J145=3),$J$127,IF(AND(M145="Prob",P145&gt;50,P145&lt;76,I145=4,J145=4),$K$127,IF(AND(M145="Prob",P145&gt;50,P145&lt;76,I145=4,J145=5),$L$127," ")))))</f>
        <v> </v>
      </c>
      <c r="AY145" s="10" t="str">
        <f aca="false">IF(AND(M145="Prob",P145&gt;50,P145&lt;76,I145=5,J145=1),$H$128,IF(AND(M145="Prob",P145&gt;50,P145&lt;76,I145=5,J145=2),$I$128,IF(AND(M145="Prob",P145&gt;50,P145&lt;76,I145=5,J145=3),$J$128,IF(AND(M145="Prob",P145&gt;50,P145&lt;76,I145=5,J145=4),$K$128,IF(AND(M145="Prob",P145&gt;50,P145&lt;76,I145=5,J145=5),$L$128," ")))))</f>
        <v> </v>
      </c>
      <c r="AZ145" s="14"/>
      <c r="BA145" s="14"/>
      <c r="BB145" s="10" t="str">
        <f aca="false">IF(AND(M145="Prob",P145&lt;51,I145=1,J145=1),$H$125,IF(AND(M145="Prob",P145&lt;51,I145=1,J145=2),$I$125,IF(AND(M145="Prob",P145&lt;51,I145=1,J145=3),$J$125,IF(AND(M145="Prob",P145&lt;51,I145=1,J145=4),$K$125,IF(AND(M145="Prob",P145&lt;51,I145=1,J145=5),$L$125," ")))))</f>
        <v> </v>
      </c>
      <c r="BC145" s="10" t="str">
        <f aca="false">IF(AND(M145="Prob",P145&lt;51,I145=2,J145=1),$H$126,IF(AND(M145="Prob",P145&lt;51,I145=2,J145=2),$I$126,IF(AND(M145="Prob",P145&lt;51,I145=2,J145=3),$J$126,IF(AND(M145="Prob",P145&lt;51,I145=2,J145=4),$K$126,IF(AND(M145="Prob",P145&lt;51,I145=2,J145=5),$L$126," ")))))</f>
        <v> </v>
      </c>
      <c r="BD145" s="10" t="str">
        <f aca="false">IF(AND(M145="Prob",P145&lt;51,I145=3,J145=1),$H$127,IF(AND(M145="Prob",P145&lt;51,I145=3,J145=2),$I$127,IF(AND(M145="Prob",P145&lt;51,I145=3,J145=3),$J$127,IF(AND(M145="Prob",P145&lt;51,I145=3,J145=4),$K$127,IF(AND(M145="Prob",P145&lt;51,I145=3,J145=5),$L$127," ")))))</f>
        <v> </v>
      </c>
      <c r="BE145" s="10" t="str">
        <f aca="false">IF(AND(M145="Prob",P145&lt;51,I145=4,J145=1),$H$128,IF(AND(M145="Prob",P145&lt;51,I145=4,J145=2),$I$128,IF(AND(M145="Prob",P145&lt;51,I145=4,J145=3),$J$128,IF(AND(M145="Prob",P145&lt;51,I145=4,J145=4),$K$128,IF(AND(M145="Prob",P145&lt;51,I145=4,J145=5),$L$128," ")))))</f>
        <v> </v>
      </c>
      <c r="BF145" s="10" t="str">
        <f aca="false">IF(AND(M145="Prob",P145&lt;51,I145=5,J145=1),$H$129,IF(AND(M145="Prob",P145&lt;51,I145=5,J145=2),$I$129,IF(AND(M145="Prob",P145&lt;51,I145=5,J145=3),$J$129,IF(AND(M145="Prob",P145&lt;51,I145=5,J145=4),$K$129,IF(AND(M145="Prob",P145&lt;51,I145=5,J145=5),$L$129," ")))))</f>
        <v> </v>
      </c>
      <c r="BG145" s="10"/>
      <c r="BH145" s="10"/>
      <c r="BI145" s="10"/>
      <c r="BJ145" s="10" t="str">
        <f aca="false">IF(AND(M145="Imp",P145&gt;75,I145=1,J145=1),$H$125,IF(AND(M145="Imp",P145&gt;75,I145=1,J145=2),$H$125,IF(AND(M145="Imp",P145&gt;75,I145=1,J145=3),$H$125,IF(AND(M145="Imp",P145&gt;75,I145=1,J145=4),$I$125,IF(AND(M145="Imp",P145&gt;75,I145=1,J145=5),$J$125," ")))))</f>
        <v> </v>
      </c>
      <c r="BK145" s="10" t="str">
        <f aca="false">IF(AND(M145="Imp",P145&gt;75,I145=2,J145=1),$H$126,IF(AND(M145="Imp",P145&gt;75,I145=2,J145=2),$H$126,IF(AND(M145="Imp",P145&gt;75,I145=2,J145=3),$H$126,IF(AND(M145="Imp",P145&gt;75,I145=2,J145=4),$I$126,IF(AND(M145="Imp",P145&gt;75,I145=2,J145=5),$J$126," ")))))</f>
        <v> </v>
      </c>
      <c r="BL145" s="10" t="str">
        <f aca="false">IF(AND(M145="Imp",P145&gt;75,I145=3,J145=1),$H$127,IF(AND(M145="Imp",P145&gt;75,I145=3,J145=2),$H$127,IF(AND(M145="Imp",P145&gt;75,I145=3,J145=3),$H$127,IF(AND(M145="Imp",P145&gt;75,I145=3,J145=4),$I$127,IF(AND(M145="Imp",P145&gt;75,I145=3,J145=5),$J$127," ")))))</f>
        <v> </v>
      </c>
      <c r="BM145" s="10" t="str">
        <f aca="false">IF(AND(M145="Imp",P145&gt;75,I145=4,J145=1),$H$128,IF(AND(M145="Imp",P145&gt;75,I145=4,J145=2),$H$128,IF(AND(M145="Imp",P145&gt;75,I145=4,J145=3),$H$127,IF(AND(M145="Imp",P145&gt;75,I145=4,J145=4),$I$128,IF(AND(M145="Imp",P145&gt;75,I145=4,J145=5),$J$128," ")))))</f>
        <v> </v>
      </c>
      <c r="BN145" s="11" t="str">
        <f aca="false">IF(AND(M145="Imp",P145&gt;75,I145=5,J145=1),$H$129,IF(AND(M145="Imp",P145&gt;75,I145=5,J145=2),$H$129,IF(AND(M145="Imp",P145&gt;75,I145=5,J145=3),$H$129,IF(AND(M145="Imp",P145&gt;75,I145=5,J145=4),$I$129,IF(AND(M145="Imp",P145&gt;75,I145=5,J145=5),$J$129," ")))))</f>
        <v> </v>
      </c>
      <c r="BO145" s="11"/>
      <c r="BP145" s="11"/>
      <c r="BQ145" s="11" t="str">
        <f aca="false">IF(AND(M145="Imp",P145&gt;50,P145&lt;76,I145=1,J145=1),$H$125,IF(AND(M145="Imp",P145&gt;50,P145&lt;76,I145=1,J145=2),$H$125,IF(AND(M145="Imp",P145&gt;50,P145&lt;76,I145=1,J145=3),$I$125,IF(AND(M145="Imp",P145&gt;50,P145&lt;76,I145=1,J145=4),$J$125,IF(AND(M145="Imp",P145&gt;50,P145&lt;76,I145=1,J145=5),$K$125," ")))))</f>
        <v> </v>
      </c>
      <c r="BR145" s="11" t="str">
        <f aca="false">IF(AND(M145="Imp",P145&gt;50,P145&lt;76,I145=2,J145=1),$H$126,IF(AND(M145="Imp",P145&gt;50,P145&lt;76,I145=2,J145=2),$H$126,IF(AND(M145="Imp",P145&gt;50,P145&lt;76,I145=2,J145=3),$I$126,IF(AND(M145="Imp",P145&gt;50,P145&lt;76,I145=2,J145=4),$J$126,IF(AND(M145="Imp",P145&gt;50,P145&lt;76,I145=2,J145=5),$K$126," ")))))</f>
        <v> </v>
      </c>
      <c r="BS145" s="11" t="str">
        <f aca="false">IF(AND(M145="Imp",P145&gt;50,P145&lt;76,I145=3,J145=1),$H$127,IF(AND(M145="Imp",P145&gt;50,P145&lt;76,I145=3,J145=2),$H$127,IF(AND(M145="Imp",P145&gt;50,P145&lt;76,I145=3,J145=3),$I$127,IF(AND(M145="Imp",P145&gt;50,P145&lt;76,I145=3,J145=4),$J$127,IF(AND(M145="Imp",P145&gt;50,P145&lt;76,I145=3,J145=5),$K$127," ")))))</f>
        <v> </v>
      </c>
      <c r="BT145" s="11" t="str">
        <f aca="false">IF(AND(M145="Imp",P145&gt;50,P145&lt;76,I145=4,J145=1),$H$128,IF(AND(M145="Imp",P145&gt;50,P145&lt;76,I145=4,J145=2),$H$128,IF(AND(M145="Imp",P145&gt;50,P145&lt;76,I145=4,J145=3),$I$128,IF(AND(M145="Imp",P145&gt;50,P145&lt;76,I145=4,J145=4),$J$128,IF(AND(M145="Imp",P145&gt;50,P145&lt;76,I145=4,J145=5),$K$128," ")))))</f>
        <v> </v>
      </c>
      <c r="BU145" s="11" t="str">
        <f aca="false">IF(AND(M145="Imp",P145&gt;50,P145&lt;76,I145=5,J145=1),$H$129,IF(AND(M145="Imp",P145&gt;50,P145&lt;76,I145=5,J145=2),$H$129,IF(AND(M145="Imp",P145&gt;50,P145&lt;76,I145=5,J145=3),$I$129,IF(AND(M145="Imp",P145&gt;50,P145&lt;76,I145=5,J145=4),$J$129,IF(AND(M145="Imp",P145&gt;50,P145&lt;76,I145=5,J145=5),$K$129," ")))))</f>
        <v> </v>
      </c>
      <c r="BV145" s="11"/>
      <c r="BW145" s="11"/>
      <c r="BX145" s="11" t="str">
        <f aca="false">IF(AND(M145="Imp",P145&lt;51,I145=1,J145=1),$H$125,IF(AND(M145="Imp",P145&lt;51,I145=1,J145=2),$I$125,IF(AND(M145="Imp",P145&lt;51,I145=1,J145=3),$J$125,IF(AND(P145="Imp",P145&lt;51,I145=1,J145=4),$K$125,IF(AND(M145="Imp",P145&lt;51,I145=1,J145=5),$L$125," ")))))</f>
        <v> </v>
      </c>
      <c r="BY145" s="11" t="str">
        <f aca="false">IF(AND(M145="Imp",P145&lt;51,I145=2,J145=1),$H$126,IF(AND(M145="Imp",P145&lt;51,I145=2,J145=2),$I$126,IF(AND(M145="Imp",P145&lt;51,I145=2,J145=3),$J$126,IF(AND(P145="Imp",P145&lt;51,I145=2,J145=4),$K$126,IF(AND(M145="Imp",P145&lt;51,I145=2,J145=5),$L$126," ")))))</f>
        <v> </v>
      </c>
      <c r="BZ145" s="11" t="str">
        <f aca="false">IF(AND(M145="Imp",P145&lt;51,I145=3,J145=1),$H$127,IF(AND(M145="Imp",P145&lt;51,I145=3,J145=2),$I$127,IF(AND(M145="Imp",P145&lt;51,I145=3,J145=3),$J$127,IF(AND(P145="Imp",P145&lt;51,I145=3,J145=4),$K$127,IF(AND(M145="Imp",P145&lt;51,I145=3,J145=5),$L$127," ")))))</f>
        <v> </v>
      </c>
      <c r="CA145" s="11" t="str">
        <f aca="false">IF(AND(M145="Imp",P145&lt;51,I145=4,J145=1),$H$128,IF(AND(M145="Imp",P145&lt;51,I145=4,J145=2),$I$128,IF(AND(M145="Imp",P145&lt;51,I145=4,J145=3),$J$128,IF(AND(P145="Imp",P145&lt;51,I145=4,J145=4),$K$128,IF(AND(M145="Imp",P145&lt;51,I145=4,J145=5),$L$128," ")))))</f>
        <v> </v>
      </c>
      <c r="CB145" s="11" t="str">
        <f aca="false">IF(AND(M145="Imp",P145&lt;51,I145=5,J145=1),$H$129,IF(AND(M145="Imp",P145&lt;51,I145=5,J145=2),$I$129,IF(AND(M145="Imp",P145&lt;51,I145=5,J145=3),$J$129,IF(AND(P145="Imp",P145&lt;51,I145=5,J145=4),$K$129,IF(AND(M145="Imp",P145&lt;51,I145=5,J145=5),$L$129," ")))))</f>
        <v> </v>
      </c>
      <c r="CC145" s="11"/>
      <c r="CD145" s="11"/>
      <c r="CE145" s="11"/>
      <c r="CF145" s="11"/>
      <c r="CG145" s="11"/>
      <c r="CH145" s="11"/>
      <c r="CI145" s="11"/>
      <c r="CJ145" s="11"/>
      <c r="CK145" s="11"/>
      <c r="CL145" s="11"/>
      <c r="CM145" s="11"/>
      <c r="CN145" s="11"/>
      <c r="CO145" s="11"/>
      <c r="CP145" s="11"/>
      <c r="CQ145" s="11"/>
      <c r="CR145" s="11"/>
      <c r="CS145" s="11"/>
      <c r="CT145" s="11"/>
      <c r="CU145" s="11"/>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row>
    <row r="146" s="8" customFormat="true" ht="9" hidden="false" customHeight="false" outlineLevel="0" collapsed="false">
      <c r="Q146" s="9"/>
      <c r="Z146" s="9"/>
      <c r="AA146" s="9"/>
      <c r="AB146" s="9"/>
      <c r="AC146" s="9"/>
      <c r="AD146" s="9"/>
      <c r="AE146" s="10"/>
      <c r="AF146" s="10"/>
      <c r="AG146" s="10" t="str">
        <f aca="false">IF(AND(I146=1,J146=1),$H$125,IF(AND(I146=1,J146=2),$I$125,IF(AND(I146=1,J146=3),$J$125,IF(AND(I146=1,J146=4),$K$125,IF(AND(I146=1,J146=5),$L$125," ")))))</f>
        <v> </v>
      </c>
      <c r="AH146" s="10" t="str">
        <f aca="false">IF(AND(I146=2,J146=1),$H$126,IF(AND(I146=2,J146=2),$I$126,IF(AND(I146=2,J146=3),$J$126,IF(AND(I146=2,J146=4),$K$126,IF(AND(I146=2,J146=5),$L$126," ")))))</f>
        <v> </v>
      </c>
      <c r="AI146" s="10" t="str">
        <f aca="false">IF(AND(I146=3,J146=1),$H$127,IF(AND(I146=3,J146=2),$I$127,IF(AND(I146=3,J146=3),$J$127,IF(AND(I146=3,J146=4),$K$127,IF(AND(I146=3,J146=5),$L$127," ")))))</f>
        <v> </v>
      </c>
      <c r="AJ146" s="10" t="str">
        <f aca="false">IF(AND(I146=4,J146=1),$H$128,IF(AND(I146=4,J146=2),$I$128,IF(AND(I146=4,J146=3),$J$128,IF(AND(I146=4,J146=4),$K$128,IF(AND(I146=4,J146=5),$L$128," ")))))</f>
        <v> </v>
      </c>
      <c r="AK146" s="10" t="str">
        <f aca="false">IF(AND(I146=5,J146=1),$H$129,IF(AND(I146=5,J146=2),$I$129,IF(AND(I146=5,J146=3),$J$129,IF(AND(I146=5,J146=4),$K$129,IF(AND(I146=4,J146=5),$L$129," ")))))</f>
        <v> </v>
      </c>
      <c r="AL146" s="10"/>
      <c r="AM146" s="10"/>
      <c r="AN146" s="10" t="str">
        <f aca="false">IF(AND(M146="Prob",P146&gt;75,I146=1,J146=1),$H$125,IF(AND(M146="Prob",P146&gt;75,I146=1,J146=2),$I$125,IF(AND(M146="Prob",P146&gt;75,I146=1,J146=3),$J$125,IF(AND(M146="Prob",P146&gt;75,I146=1,J146=4),$K$125,IF(AND(M146="Prob",P146&gt;75,I146=1,J146=5),$L$125," ")))))</f>
        <v> </v>
      </c>
      <c r="AO146" s="10" t="str">
        <f aca="false">IF(AND(M146="Prob",P146&gt;75,I146=2,J146=1),$H$125,IF(AND(M146="Prob",P146&gt;75,I146=2,J146=2),$I$125,IF(AND(M146="Prob",P146&gt;75,I146=2,J146=3),$J$125,IF(AND(M146="Prob",P146&gt;75,I146=2,J146=4),$K$125,IF(AND(M146="Prob",P146&gt;75,I146=2,J146=5),$L$125," ")))))</f>
        <v> </v>
      </c>
      <c r="AP146" s="10" t="str">
        <f aca="false">IF(AND(M146="Prob",P146&gt;75,I146=3,J146=1),$H$125,IF(AND(M146="Prob",P146&gt;75,I146=3,J146=2),$I$125,IF(AND(M146="Prob",P146&gt;75,I146=3,J146=3),$J$125,IF(AND(M146="Prob",P146&gt;75,I146=3,J146=4),$K$125,IF(AND(M146="Prob",P146&gt;75,I146=3,J146=5),$L$125," ")))))</f>
        <v> </v>
      </c>
      <c r="AQ146" s="10" t="str">
        <f aca="false">IF(AND(M146="Prob",P146&gt;75,I146=4,J146=1),$H$126,IF(AND(M146="Prob",P146&gt;75,I146=4,J146=2),$I$126,IF(AND(M146="Prob",P146&gt;75,I146=4,J146=3),$J$126,IF(AND(M146="Prob",P146&gt;75,I146=4,J146=4),$K$126,IF(AND(M146="Prob",P146&gt;75,I146=4,J146=5),$L$126," ")))))</f>
        <v> </v>
      </c>
      <c r="AR146" s="10" t="str">
        <f aca="false">IF(AND(M146="Prob",P146&gt;75,I146=5,J146=1),$H$127,IF(AND(M146="Prob",P146&gt;75,I146=5,J146=2),$I$127,IF(AND(M146="Prob",P146&gt;75,I146=5,J146=3),$J$127,IF(AND(M146="Prob",P146&gt;75,I146=5,J146=4),$K$127,IF(AND(M146="Prob",P146&gt;75,I146=5,J146=5),$L$127," ")))))</f>
        <v> </v>
      </c>
      <c r="AS146" s="14"/>
      <c r="AT146" s="14"/>
      <c r="AU146" s="10" t="str">
        <f aca="false">IF(AND(M146="Prob",P146&gt;50,P146&lt;76,I146=1,J146=1),$H$125,IF(AND(M146="Prob",P146&gt;50,P146&lt;76,I146=1,J146=2),$I$125,IF(AND(M146="Prob",P146&gt;50,P146&lt;76,I146=1,J146=3),$J$125,IF(AND(M146="Prob",P146&gt;50,P146&lt;76,I146=1,J146=4),$K$125,IF(AND(M146="Prob",P146&gt;50,P146&lt;76,I146=1,J146=5),$L$125," ")))))</f>
        <v> </v>
      </c>
      <c r="AV146" s="10" t="str">
        <f aca="false">IF(AND(M146="Prob",P146&gt;50,P146&lt;76,I146=2,J146=1),$H$125,IF(AND(M146="Prob",P146&gt;50,P146&lt;76,I146=2,J146=2),$I$125,IF(AND(M146="Prob",P146&gt;50,P146&lt;76,I146=2,J146=3),$J$125,IF(AND(M146="Prob",P146&gt;50,P146&lt;76,I146=2,J146=4),$K$125,IF(AND(M146="Prob",P146&gt;50,P146&lt;76,I146=2,J146=5),$L$125," ")))))</f>
        <v> </v>
      </c>
      <c r="AW146" s="10" t="str">
        <f aca="false">IF(AND(M146="Prob",P146&gt;50,P146&lt;76,I146=3,J146=1),$H$126,IF(AND(M146="Prob",P146&gt;50,P146&lt;76,I146=3,J146=2),$I$126,IF(AND(M146="Prob",P146&gt;50,P146&lt;76,I146=3,J146=3),$J$126,IF(AND(M146="Prob",P146&gt;50,P146&lt;76,I146=3,J146=4),$K$126,IF(AND(M146="Prob",P146&gt;50,P146&lt;76,I146=3,J146=5),$L$126," ")))))</f>
        <v> </v>
      </c>
      <c r="AX146" s="10" t="str">
        <f aca="false">IF(AND(M146="Prob",P146&gt;50,P146&lt;76,I146=4,J146=1),$H$127,IF(AND(M146="Prob",P146&gt;50,P146&lt;76,I146=4,J146=2),$I$127,IF(AND(M146="Prob",P146&gt;50,P146&lt;76,I146=4,J146=3),$J$127,IF(AND(M146="Prob",P146&gt;50,P146&lt;76,I146=4,J146=4),$K$127,IF(AND(M146="Prob",P146&gt;50,P146&lt;76,I146=4,J146=5),$L$127," ")))))</f>
        <v> </v>
      </c>
      <c r="AY146" s="10" t="str">
        <f aca="false">IF(AND(M146="Prob",P146&gt;50,P146&lt;76,I146=5,J146=1),$H$128,IF(AND(M146="Prob",P146&gt;50,P146&lt;76,I146=5,J146=2),$I$128,IF(AND(M146="Prob",P146&gt;50,P146&lt;76,I146=5,J146=3),$J$128,IF(AND(M146="Prob",P146&gt;50,P146&lt;76,I146=5,J146=4),$K$128,IF(AND(M146="Prob",P146&gt;50,P146&lt;76,I146=5,J146=5),$L$128," ")))))</f>
        <v> </v>
      </c>
      <c r="AZ146" s="14"/>
      <c r="BA146" s="14"/>
      <c r="BB146" s="10" t="str">
        <f aca="false">IF(AND(M146="Prob",P146&lt;51,I146=1,J146=1),$H$125,IF(AND(M146="Prob",P146&lt;51,I146=1,J146=2),$I$125,IF(AND(M146="Prob",P146&lt;51,I146=1,J146=3),$J$125,IF(AND(M146="Prob",P146&lt;51,I146=1,J146=4),$K$125,IF(AND(M146="Prob",P146&lt;51,I146=1,J146=5),$L$125," ")))))</f>
        <v> </v>
      </c>
      <c r="BC146" s="10" t="str">
        <f aca="false">IF(AND(M146="Prob",P146&lt;51,I146=2,J146=1),$H$126,IF(AND(M146="Prob",P146&lt;51,I146=2,J146=2),$I$126,IF(AND(M146="Prob",P146&lt;51,I146=2,J146=3),$J$126,IF(AND(M146="Prob",P146&lt;51,I146=2,J146=4),$K$126,IF(AND(M146="Prob",P146&lt;51,I146=2,J146=5),$L$126," ")))))</f>
        <v> </v>
      </c>
      <c r="BD146" s="10" t="str">
        <f aca="false">IF(AND(M146="Prob",P146&lt;51,I146=3,J146=1),$H$127,IF(AND(M146="Prob",P146&lt;51,I146=3,J146=2),$I$127,IF(AND(M146="Prob",P146&lt;51,I146=3,J146=3),$J$127,IF(AND(M146="Prob",P146&lt;51,I146=3,J146=4),$K$127,IF(AND(M146="Prob",P146&lt;51,I146=3,J146=5),$L$127," ")))))</f>
        <v> </v>
      </c>
      <c r="BE146" s="10" t="str">
        <f aca="false">IF(AND(M146="Prob",P146&lt;51,I146=4,J146=1),$H$128,IF(AND(M146="Prob",P146&lt;51,I146=4,J146=2),$I$128,IF(AND(M146="Prob",P146&lt;51,I146=4,J146=3),$J$128,IF(AND(M146="Prob",P146&lt;51,I146=4,J146=4),$K$128,IF(AND(M146="Prob",P146&lt;51,I146=4,J146=5),$L$128," ")))))</f>
        <v> </v>
      </c>
      <c r="BF146" s="10" t="str">
        <f aca="false">IF(AND(M146="Prob",P146&lt;51,I146=5,J146=1),$H$129,IF(AND(M146="Prob",P146&lt;51,I146=5,J146=2),$I$129,IF(AND(M146="Prob",P146&lt;51,I146=5,J146=3),$J$129,IF(AND(M146="Prob",P146&lt;51,I146=5,J146=4),$K$129,IF(AND(M146="Prob",P146&lt;51,I146=5,J146=5),$L$129," ")))))</f>
        <v> </v>
      </c>
      <c r="BG146" s="10"/>
      <c r="BH146" s="10"/>
      <c r="BI146" s="10"/>
      <c r="BJ146" s="10" t="str">
        <f aca="false">IF(AND(M146="Imp",P146&gt;75,I146=1,J146=1),$H$125,IF(AND(M146="Imp",P146&gt;75,I146=1,J146=2),$H$125,IF(AND(M146="Imp",P146&gt;75,I146=1,J146=3),$H$125,IF(AND(M146="Imp",P146&gt;75,I146=1,J146=4),$I$125,IF(AND(M146="Imp",P146&gt;75,I146=1,J146=5),$J$125," ")))))</f>
        <v> </v>
      </c>
      <c r="BK146" s="10" t="str">
        <f aca="false">IF(AND(M146="Imp",P146&gt;75,I146=2,J146=1),$H$126,IF(AND(M146="Imp",P146&gt;75,I146=2,J146=2),$H$126,IF(AND(M146="Imp",P146&gt;75,I146=2,J146=3),$H$126,IF(AND(M146="Imp",P146&gt;75,I146=2,J146=4),$I$126,IF(AND(M146="Imp",P146&gt;75,I146=2,J146=5),$J$126," ")))))</f>
        <v> </v>
      </c>
      <c r="BL146" s="10" t="str">
        <f aca="false">IF(AND(M146="Imp",P146&gt;75,I146=3,J146=1),$H$127,IF(AND(M146="Imp",P146&gt;75,I146=3,J146=2),$H$127,IF(AND(M146="Imp",P146&gt;75,I146=3,J146=3),$H$127,IF(AND(M146="Imp",P146&gt;75,I146=3,J146=4),$I$127,IF(AND(M146="Imp",P146&gt;75,I146=3,J146=5),$J$127," ")))))</f>
        <v> </v>
      </c>
      <c r="BM146" s="10" t="str">
        <f aca="false">IF(AND(M146="Imp",P146&gt;75,I146=4,J146=1),$H$128,IF(AND(M146="Imp",P146&gt;75,I146=4,J146=2),$H$128,IF(AND(M146="Imp",P146&gt;75,I146=4,J146=3),$H$127,IF(AND(M146="Imp",P146&gt;75,I146=4,J146=4),$I$128,IF(AND(M146="Imp",P146&gt;75,I146=4,J146=5),$J$128," ")))))</f>
        <v> </v>
      </c>
      <c r="BN146" s="11" t="str">
        <f aca="false">IF(AND(M146="Imp",P146&gt;75,I146=5,J146=1),$H$129,IF(AND(M146="Imp",P146&gt;75,I146=5,J146=2),$H$129,IF(AND(M146="Imp",P146&gt;75,I146=5,J146=3),$H$129,IF(AND(M146="Imp",P146&gt;75,I146=5,J146=4),$I$129,IF(AND(M146="Imp",P146&gt;75,I146=5,J146=5),$J$129," ")))))</f>
        <v> </v>
      </c>
      <c r="BO146" s="11"/>
      <c r="BP146" s="11"/>
      <c r="BQ146" s="11" t="str">
        <f aca="false">IF(AND(M146="Imp",P146&gt;50,P146&lt;76,I146=1,J146=1),$H$125,IF(AND(M146="Imp",P146&gt;50,P146&lt;76,I146=1,J146=2),$H$125,IF(AND(M146="Imp",P146&gt;50,P146&lt;76,I146=1,J146=3),$I$125,IF(AND(M146="Imp",P146&gt;50,P146&lt;76,I146=1,J146=4),$J$125,IF(AND(M146="Imp",P146&gt;50,P146&lt;76,I146=1,J146=5),$K$125," ")))))</f>
        <v> </v>
      </c>
      <c r="BR146" s="11" t="str">
        <f aca="false">IF(AND(M146="Imp",P146&gt;50,P146&lt;76,I146=2,J146=1),$H$126,IF(AND(M146="Imp",P146&gt;50,P146&lt;76,I146=2,J146=2),$H$126,IF(AND(M146="Imp",P146&gt;50,P146&lt;76,I146=2,J146=3),$I$126,IF(AND(M146="Imp",P146&gt;50,P146&lt;76,I146=2,J146=4),$J$126,IF(AND(M146="Imp",P146&gt;50,P146&lt;76,I146=2,J146=5),$K$126," ")))))</f>
        <v> </v>
      </c>
      <c r="BS146" s="11" t="str">
        <f aca="false">IF(AND(M146="Imp",P146&gt;50,P146&lt;76,I146=3,J146=1),$H$127,IF(AND(M146="Imp",P146&gt;50,P146&lt;76,I146=3,J146=2),$H$127,IF(AND(M146="Imp",P146&gt;50,P146&lt;76,I146=3,J146=3),$I$127,IF(AND(M146="Imp",P146&gt;50,P146&lt;76,I146=3,J146=4),$J$127,IF(AND(M146="Imp",P146&gt;50,P146&lt;76,I146=3,J146=5),$K$127," ")))))</f>
        <v> </v>
      </c>
      <c r="BT146" s="11" t="str">
        <f aca="false">IF(AND(M146="Imp",P146&gt;50,P146&lt;76,I146=4,J146=1),$H$128,IF(AND(M146="Imp",P146&gt;50,P146&lt;76,I146=4,J146=2),$H$128,IF(AND(M146="Imp",P146&gt;50,P146&lt;76,I146=4,J146=3),$I$128,IF(AND(M146="Imp",P146&gt;50,P146&lt;76,I146=4,J146=4),$J$128,IF(AND(M146="Imp",P146&gt;50,P146&lt;76,I146=4,J146=5),$K$128," ")))))</f>
        <v> </v>
      </c>
      <c r="BU146" s="11" t="str">
        <f aca="false">IF(AND(M146="Imp",P146&gt;50,P146&lt;76,I146=5,J146=1),$H$129,IF(AND(M146="Imp",P146&gt;50,P146&lt;76,I146=5,J146=2),$H$129,IF(AND(M146="Imp",P146&gt;50,P146&lt;76,I146=5,J146=3),$I$129,IF(AND(M146="Imp",P146&gt;50,P146&lt;76,I146=5,J146=4),$J$129,IF(AND(M146="Imp",P146&gt;50,P146&lt;76,I146=5,J146=5),$K$129," ")))))</f>
        <v> </v>
      </c>
      <c r="BV146" s="11"/>
      <c r="BW146" s="11"/>
      <c r="BX146" s="11" t="str">
        <f aca="false">IF(AND(M146="Imp",P146&lt;51,I146=1,J146=1),$H$125,IF(AND(M146="Imp",P146&lt;51,I146=1,J146=2),$I$125,IF(AND(M146="Imp",P146&lt;51,I146=1,J146=3),$J$125,IF(AND(P146="Imp",P146&lt;51,I146=1,J146=4),$K$125,IF(AND(M146="Imp",P146&lt;51,I146=1,J146=5),$L$125," ")))))</f>
        <v> </v>
      </c>
      <c r="BY146" s="11" t="str">
        <f aca="false">IF(AND(M146="Imp",P146&lt;51,I146=2,J146=1),$H$126,IF(AND(M146="Imp",P146&lt;51,I146=2,J146=2),$I$126,IF(AND(M146="Imp",P146&lt;51,I146=2,J146=3),$J$126,IF(AND(P146="Imp",P146&lt;51,I146=2,J146=4),$K$126,IF(AND(M146="Imp",P146&lt;51,I146=2,J146=5),$L$126," ")))))</f>
        <v> </v>
      </c>
      <c r="BZ146" s="11" t="str">
        <f aca="false">IF(AND(M146="Imp",P146&lt;51,I146=3,J146=1),$H$127,IF(AND(M146="Imp",P146&lt;51,I146=3,J146=2),$I$127,IF(AND(M146="Imp",P146&lt;51,I146=3,J146=3),$J$127,IF(AND(P146="Imp",P146&lt;51,I146=3,J146=4),$K$127,IF(AND(M146="Imp",P146&lt;51,I146=3,J146=5),$L$127," ")))))</f>
        <v> </v>
      </c>
      <c r="CA146" s="11" t="str">
        <f aca="false">IF(AND(M146="Imp",P146&lt;51,I146=4,J146=1),$H$128,IF(AND(M146="Imp",P146&lt;51,I146=4,J146=2),$I$128,IF(AND(M146="Imp",P146&lt;51,I146=4,J146=3),$J$128,IF(AND(P146="Imp",P146&lt;51,I146=4,J146=4),$K$128,IF(AND(M146="Imp",P146&lt;51,I146=4,J146=5),$L$128," ")))))</f>
        <v> </v>
      </c>
      <c r="CB146" s="11" t="str">
        <f aca="false">IF(AND(M146="Imp",P146&lt;51,I146=5,J146=1),$H$129,IF(AND(M146="Imp",P146&lt;51,I146=5,J146=2),$I$129,IF(AND(M146="Imp",P146&lt;51,I146=5,J146=3),$J$129,IF(AND(P146="Imp",P146&lt;51,I146=5,J146=4),$K$129,IF(AND(M146="Imp",P146&lt;51,I146=5,J146=5),$L$129," ")))))</f>
        <v> </v>
      </c>
      <c r="CC146" s="11"/>
      <c r="CD146" s="11"/>
      <c r="CE146" s="11"/>
      <c r="CF146" s="11"/>
      <c r="CG146" s="11"/>
      <c r="CH146" s="11"/>
      <c r="CI146" s="11"/>
      <c r="CJ146" s="11"/>
      <c r="CK146" s="11"/>
      <c r="CL146" s="11"/>
      <c r="CM146" s="11"/>
      <c r="CN146" s="11"/>
      <c r="CO146" s="11"/>
      <c r="CP146" s="11"/>
      <c r="CQ146" s="11"/>
      <c r="CR146" s="11"/>
      <c r="CS146" s="11"/>
      <c r="CT146" s="11"/>
      <c r="CU146" s="11"/>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row>
    <row r="147" s="8" customFormat="true" ht="9" hidden="false" customHeight="false" outlineLevel="0" collapsed="false">
      <c r="Q147" s="9"/>
      <c r="Z147" s="9"/>
      <c r="AA147" s="9"/>
      <c r="AB147" s="9"/>
      <c r="AC147" s="9"/>
      <c r="AD147" s="9"/>
      <c r="AE147" s="10"/>
      <c r="AF147" s="10"/>
      <c r="AG147" s="10" t="str">
        <f aca="false">IF(AND(I147=1,J147=1),$H$125,IF(AND(I147=1,J147=2),$I$125,IF(AND(I147=1,J147=3),$J$125,IF(AND(I147=1,J147=4),$K$125,IF(AND(I147=1,J147=5),$L$125," ")))))</f>
        <v> </v>
      </c>
      <c r="AH147" s="10" t="str">
        <f aca="false">IF(AND(I147=2,J147=1),$H$126,IF(AND(I147=2,J147=2),$I$126,IF(AND(I147=2,J147=3),$J$126,IF(AND(I147=2,J147=4),$K$126,IF(AND(I147=2,J147=5),$L$126," ")))))</f>
        <v> </v>
      </c>
      <c r="AI147" s="10" t="str">
        <f aca="false">IF(AND(I147=3,J147=1),$H$127,IF(AND(I147=3,J147=2),$I$127,IF(AND(I147=3,J147=3),$J$127,IF(AND(I147=3,J147=4),$K$127,IF(AND(I147=3,J147=5),$L$127," ")))))</f>
        <v> </v>
      </c>
      <c r="AJ147" s="10" t="str">
        <f aca="false">IF(AND(I147=4,J147=1),$H$128,IF(AND(I147=4,J147=2),$I$128,IF(AND(I147=4,J147=3),$J$128,IF(AND(I147=4,J147=4),$K$128,IF(AND(I147=4,J147=5),$L$128," ")))))</f>
        <v> </v>
      </c>
      <c r="AK147" s="10" t="str">
        <f aca="false">IF(AND(I147=5,J147=1),$H$129,IF(AND(I147=5,J147=2),$I$129,IF(AND(I147=5,J147=3),$J$129,IF(AND(I147=5,J147=4),$K$129,IF(AND(I147=4,J147=5),$L$129," ")))))</f>
        <v> </v>
      </c>
      <c r="AL147" s="10"/>
      <c r="AM147" s="10"/>
      <c r="AN147" s="10" t="str">
        <f aca="false">IF(AND(M147="Prob",P147&gt;75,I147=1,J147=1),$H$125,IF(AND(M147="Prob",P147&gt;75,I147=1,J147=2),$I$125,IF(AND(M147="Prob",P147&gt;75,I147=1,J147=3),$J$125,IF(AND(M147="Prob",P147&gt;75,I147=1,J147=4),$K$125,IF(AND(M147="Prob",P147&gt;75,I147=1,J147=5),$L$125," ")))))</f>
        <v> </v>
      </c>
      <c r="AO147" s="10" t="str">
        <f aca="false">IF(AND(M147="Prob",P147&gt;75,I147=2,J147=1),$H$125,IF(AND(M147="Prob",P147&gt;75,I147=2,J147=2),$I$125,IF(AND(M147="Prob",P147&gt;75,I147=2,J147=3),$J$125,IF(AND(M147="Prob",P147&gt;75,I147=2,J147=4),$K$125,IF(AND(M147="Prob",P147&gt;75,I147=2,J147=5),$L$125," ")))))</f>
        <v> </v>
      </c>
      <c r="AP147" s="10" t="str">
        <f aca="false">IF(AND(M147="Prob",P147&gt;75,I147=3,J147=1),$H$125,IF(AND(M147="Prob",P147&gt;75,I147=3,J147=2),$I$125,IF(AND(M147="Prob",P147&gt;75,I147=3,J147=3),$J$125,IF(AND(M147="Prob",P147&gt;75,I147=3,J147=4),$K$125,IF(AND(M147="Prob",P147&gt;75,I147=3,J147=5),$L$125," ")))))</f>
        <v> </v>
      </c>
      <c r="AQ147" s="10" t="str">
        <f aca="false">IF(AND(M147="Prob",P147&gt;75,I147=4,J147=1),$H$126,IF(AND(M147="Prob",P147&gt;75,I147=4,J147=2),$I$126,IF(AND(M147="Prob",P147&gt;75,I147=4,J147=3),$J$126,IF(AND(M147="Prob",P147&gt;75,I147=4,J147=4),$K$126,IF(AND(M147="Prob",P147&gt;75,I147=4,J147=5),$L$126," ")))))</f>
        <v> </v>
      </c>
      <c r="AR147" s="10" t="str">
        <f aca="false">IF(AND(M147="Prob",P147&gt;75,I147=5,J147=1),$H$127,IF(AND(M147="Prob",P147&gt;75,I147=5,J147=2),$I$127,IF(AND(M147="Prob",P147&gt;75,I147=5,J147=3),$J$127,IF(AND(M147="Prob",P147&gt;75,I147=5,J147=4),$K$127,IF(AND(M147="Prob",P147&gt;75,I147=5,J147=5),$L$127," ")))))</f>
        <v> </v>
      </c>
      <c r="AS147" s="14"/>
      <c r="AT147" s="14"/>
      <c r="AU147" s="10" t="str">
        <f aca="false">IF(AND(M147="Prob",P147&gt;50,P147&lt;76,I147=1,J147=1),$H$125,IF(AND(M147="Prob",P147&gt;50,P147&lt;76,I147=1,J147=2),$I$125,IF(AND(M147="Prob",P147&gt;50,P147&lt;76,I147=1,J147=3),$J$125,IF(AND(M147="Prob",P147&gt;50,P147&lt;76,I147=1,J147=4),$K$125,IF(AND(M147="Prob",P147&gt;50,P147&lt;76,I147=1,J147=5),$L$125," ")))))</f>
        <v> </v>
      </c>
      <c r="AV147" s="10" t="str">
        <f aca="false">IF(AND(M147="Prob",P147&gt;50,P147&lt;76,I147=2,J147=1),$H$125,IF(AND(M147="Prob",P147&gt;50,P147&lt;76,I147=2,J147=2),$I$125,IF(AND(M147="Prob",P147&gt;50,P147&lt;76,I147=2,J147=3),$J$125,IF(AND(M147="Prob",P147&gt;50,P147&lt;76,I147=2,J147=4),$K$125,IF(AND(M147="Prob",P147&gt;50,P147&lt;76,I147=2,J147=5),$L$125," ")))))</f>
        <v> </v>
      </c>
      <c r="AW147" s="10" t="str">
        <f aca="false">IF(AND(M147="Prob",P147&gt;50,P147&lt;76,I147=3,J147=1),$H$126,IF(AND(M147="Prob",P147&gt;50,P147&lt;76,I147=3,J147=2),$I$126,IF(AND(M147="Prob",P147&gt;50,P147&lt;76,I147=3,J147=3),$J$126,IF(AND(M147="Prob",P147&gt;50,P147&lt;76,I147=3,J147=4),$K$126,IF(AND(M147="Prob",P147&gt;50,P147&lt;76,I147=3,J147=5),$L$126," ")))))</f>
        <v> </v>
      </c>
      <c r="AX147" s="10" t="str">
        <f aca="false">IF(AND(M147="Prob",P147&gt;50,P147&lt;76,I147=4,J147=1),$H$127,IF(AND(M147="Prob",P147&gt;50,P147&lt;76,I147=4,J147=2),$I$127,IF(AND(M147="Prob",P147&gt;50,P147&lt;76,I147=4,J147=3),$J$127,IF(AND(M147="Prob",P147&gt;50,P147&lt;76,I147=4,J147=4),$K$127,IF(AND(M147="Prob",P147&gt;50,P147&lt;76,I147=4,J147=5),$L$127," ")))))</f>
        <v> </v>
      </c>
      <c r="AY147" s="10" t="str">
        <f aca="false">IF(AND(M147="Prob",P147&gt;50,P147&lt;76,I147=5,J147=1),$H$128,IF(AND(M147="Prob",P147&gt;50,P147&lt;76,I147=5,J147=2),$I$128,IF(AND(M147="Prob",P147&gt;50,P147&lt;76,I147=5,J147=3),$J$128,IF(AND(M147="Prob",P147&gt;50,P147&lt;76,I147=5,J147=4),$K$128,IF(AND(M147="Prob",P147&gt;50,P147&lt;76,I147=5,J147=5),$L$128," ")))))</f>
        <v> </v>
      </c>
      <c r="AZ147" s="14"/>
      <c r="BA147" s="14"/>
      <c r="BB147" s="10" t="str">
        <f aca="false">IF(AND(M147="Prob",P147&lt;51,I147=1,J147=1),$H$125,IF(AND(M147="Prob",P147&lt;51,I147=1,J147=2),$I$125,IF(AND(M147="Prob",P147&lt;51,I147=1,J147=3),$J$125,IF(AND(M147="Prob",P147&lt;51,I147=1,J147=4),$K$125,IF(AND(M147="Prob",P147&lt;51,I147=1,J147=5),$L$125," ")))))</f>
        <v> </v>
      </c>
      <c r="BC147" s="10" t="str">
        <f aca="false">IF(AND(M147="Prob",P147&lt;51,I147=2,J147=1),$H$126,IF(AND(M147="Prob",P147&lt;51,I147=2,J147=2),$I$126,IF(AND(M147="Prob",P147&lt;51,I147=2,J147=3),$J$126,IF(AND(M147="Prob",P147&lt;51,I147=2,J147=4),$K$126,IF(AND(M147="Prob",P147&lt;51,I147=2,J147=5),$L$126," ")))))</f>
        <v> </v>
      </c>
      <c r="BD147" s="10" t="str">
        <f aca="false">IF(AND(M147="Prob",P147&lt;51,I147=3,J147=1),$H$127,IF(AND(M147="Prob",P147&lt;51,I147=3,J147=2),$I$127,IF(AND(M147="Prob",P147&lt;51,I147=3,J147=3),$J$127,IF(AND(M147="Prob",P147&lt;51,I147=3,J147=4),$K$127,IF(AND(M147="Prob",P147&lt;51,I147=3,J147=5),$L$127," ")))))</f>
        <v> </v>
      </c>
      <c r="BE147" s="10" t="str">
        <f aca="false">IF(AND(M147="Prob",P147&lt;51,I147=4,J147=1),$H$128,IF(AND(M147="Prob",P147&lt;51,I147=4,J147=2),$I$128,IF(AND(M147="Prob",P147&lt;51,I147=4,J147=3),$J$128,IF(AND(M147="Prob",P147&lt;51,I147=4,J147=4),$K$128,IF(AND(M147="Prob",P147&lt;51,I147=4,J147=5),$L$128," ")))))</f>
        <v> </v>
      </c>
      <c r="BF147" s="10" t="str">
        <f aca="false">IF(AND(M147="Prob",P147&lt;51,I147=5,J147=1),$H$129,IF(AND(M147="Prob",P147&lt;51,I147=5,J147=2),$I$129,IF(AND(M147="Prob",P147&lt;51,I147=5,J147=3),$J$129,IF(AND(M147="Prob",P147&lt;51,I147=5,J147=4),$K$129,IF(AND(M147="Prob",P147&lt;51,I147=5,J147=5),$L$129," ")))))</f>
        <v> </v>
      </c>
      <c r="BG147" s="10"/>
      <c r="BH147" s="10"/>
      <c r="BI147" s="10"/>
      <c r="BJ147" s="10" t="str">
        <f aca="false">IF(AND(M147="Imp",P147&gt;75,I147=1,J147=1),$H$125,IF(AND(M147="Imp",P147&gt;75,I147=1,J147=2),$H$125,IF(AND(M147="Imp",P147&gt;75,I147=1,J147=3),$H$125,IF(AND(M147="Imp",P147&gt;75,I147=1,J147=4),$I$125,IF(AND(M147="Imp",P147&gt;75,I147=1,J147=5),$J$125," ")))))</f>
        <v> </v>
      </c>
      <c r="BK147" s="10" t="str">
        <f aca="false">IF(AND(M147="Imp",P147&gt;75,I147=2,J147=1),$H$126,IF(AND(M147="Imp",P147&gt;75,I147=2,J147=2),$H$126,IF(AND(M147="Imp",P147&gt;75,I147=2,J147=3),$H$126,IF(AND(M147="Imp",P147&gt;75,I147=2,J147=4),$I$126,IF(AND(M147="Imp",P147&gt;75,I147=2,J147=5),$J$126," ")))))</f>
        <v> </v>
      </c>
      <c r="BL147" s="10" t="str">
        <f aca="false">IF(AND(M147="Imp",P147&gt;75,I147=3,J147=1),$H$127,IF(AND(M147="Imp",P147&gt;75,I147=3,J147=2),$H$127,IF(AND(M147="Imp",P147&gt;75,I147=3,J147=3),$H$127,IF(AND(M147="Imp",P147&gt;75,I147=3,J147=4),$I$127,IF(AND(M147="Imp",P147&gt;75,I147=3,J147=5),$J$127," ")))))</f>
        <v> </v>
      </c>
      <c r="BM147" s="10" t="str">
        <f aca="false">IF(AND(M147="Imp",P147&gt;75,I147=4,J147=1),$H$128,IF(AND(M147="Imp",P147&gt;75,I147=4,J147=2),$H$128,IF(AND(M147="Imp",P147&gt;75,I147=4,J147=3),$H$127,IF(AND(M147="Imp",P147&gt;75,I147=4,J147=4),$I$128,IF(AND(M147="Imp",P147&gt;75,I147=4,J147=5),$J$128," ")))))</f>
        <v> </v>
      </c>
      <c r="BN147" s="11" t="str">
        <f aca="false">IF(AND(M147="Imp",P147&gt;75,I147=5,J147=1),$H$129,IF(AND(M147="Imp",P147&gt;75,I147=5,J147=2),$H$129,IF(AND(M147="Imp",P147&gt;75,I147=5,J147=3),$H$129,IF(AND(M147="Imp",P147&gt;75,I147=5,J147=4),$I$129,IF(AND(M147="Imp",P147&gt;75,I147=5,J147=5),$J$129," ")))))</f>
        <v> </v>
      </c>
      <c r="BO147" s="11"/>
      <c r="BP147" s="11"/>
      <c r="BQ147" s="11" t="str">
        <f aca="false">IF(AND(M147="Imp",P147&gt;50,P147&lt;76,I147=1,J147=1),$H$125,IF(AND(M147="Imp",P147&gt;50,P147&lt;76,I147=1,J147=2),$H$125,IF(AND(M147="Imp",P147&gt;50,P147&lt;76,I147=1,J147=3),$I$125,IF(AND(M147="Imp",P147&gt;50,P147&lt;76,I147=1,J147=4),$J$125,IF(AND(M147="Imp",P147&gt;50,P147&lt;76,I147=1,J147=5),$K$125," ")))))</f>
        <v> </v>
      </c>
      <c r="BR147" s="11" t="str">
        <f aca="false">IF(AND(M147="Imp",P147&gt;50,P147&lt;76,I147=2,J147=1),$H$126,IF(AND(M147="Imp",P147&gt;50,P147&lt;76,I147=2,J147=2),$H$126,IF(AND(M147="Imp",P147&gt;50,P147&lt;76,I147=2,J147=3),$I$126,IF(AND(M147="Imp",P147&gt;50,P147&lt;76,I147=2,J147=4),$J$126,IF(AND(M147="Imp",P147&gt;50,P147&lt;76,I147=2,J147=5),$K$126," ")))))</f>
        <v> </v>
      </c>
      <c r="BS147" s="11" t="str">
        <f aca="false">IF(AND(M147="Imp",P147&gt;50,P147&lt;76,I147=3,J147=1),$H$127,IF(AND(M147="Imp",P147&gt;50,P147&lt;76,I147=3,J147=2),$H$127,IF(AND(M147="Imp",P147&gt;50,P147&lt;76,I147=3,J147=3),$I$127,IF(AND(M147="Imp",P147&gt;50,P147&lt;76,I147=3,J147=4),$J$127,IF(AND(M147="Imp",P147&gt;50,P147&lt;76,I147=3,J147=5),$K$127," ")))))</f>
        <v> </v>
      </c>
      <c r="BT147" s="11" t="str">
        <f aca="false">IF(AND(M147="Imp",P147&gt;50,P147&lt;76,I147=4,J147=1),$H$128,IF(AND(M147="Imp",P147&gt;50,P147&lt;76,I147=4,J147=2),$H$128,IF(AND(M147="Imp",P147&gt;50,P147&lt;76,I147=4,J147=3),$I$128,IF(AND(M147="Imp",P147&gt;50,P147&lt;76,I147=4,J147=4),$J$128,IF(AND(M147="Imp",P147&gt;50,P147&lt;76,I147=4,J147=5),$K$128," ")))))</f>
        <v> </v>
      </c>
      <c r="BU147" s="11" t="str">
        <f aca="false">IF(AND(M147="Imp",P147&gt;50,P147&lt;76,I147=5,J147=1),$H$129,IF(AND(M147="Imp",P147&gt;50,P147&lt;76,I147=5,J147=2),$H$129,IF(AND(M147="Imp",P147&gt;50,P147&lt;76,I147=5,J147=3),$I$129,IF(AND(M147="Imp",P147&gt;50,P147&lt;76,I147=5,J147=4),$J$129,IF(AND(M147="Imp",P147&gt;50,P147&lt;76,I147=5,J147=5),$K$129," ")))))</f>
        <v> </v>
      </c>
      <c r="BV147" s="11"/>
      <c r="BW147" s="11"/>
      <c r="BX147" s="11" t="str">
        <f aca="false">IF(AND(M147="Imp",P147&lt;51,I147=1,J147=1),$H$125,IF(AND(M147="Imp",P147&lt;51,I147=1,J147=2),$I$125,IF(AND(M147="Imp",P147&lt;51,I147=1,J147=3),$J$125,IF(AND(P147="Imp",P147&lt;51,I147=1,J147=4),$K$125,IF(AND(M147="Imp",P147&lt;51,I147=1,J147=5),$L$125," ")))))</f>
        <v> </v>
      </c>
      <c r="BY147" s="11" t="str">
        <f aca="false">IF(AND(M147="Imp",P147&lt;51,I147=2,J147=1),$H$126,IF(AND(M147="Imp",P147&lt;51,I147=2,J147=2),$I$126,IF(AND(M147="Imp",P147&lt;51,I147=2,J147=3),$J$126,IF(AND(P147="Imp",P147&lt;51,I147=2,J147=4),$K$126,IF(AND(M147="Imp",P147&lt;51,I147=2,J147=5),$L$126," ")))))</f>
        <v> </v>
      </c>
      <c r="BZ147" s="11" t="str">
        <f aca="false">IF(AND(M147="Imp",P147&lt;51,I147=3,J147=1),$H$127,IF(AND(M147="Imp",P147&lt;51,I147=3,J147=2),$I$127,IF(AND(M147="Imp",P147&lt;51,I147=3,J147=3),$J$127,IF(AND(P147="Imp",P147&lt;51,I147=3,J147=4),$K$127,IF(AND(M147="Imp",P147&lt;51,I147=3,J147=5),$L$127," ")))))</f>
        <v> </v>
      </c>
      <c r="CA147" s="11" t="str">
        <f aca="false">IF(AND(M147="Imp",P147&lt;51,I147=4,J147=1),$H$128,IF(AND(M147="Imp",P147&lt;51,I147=4,J147=2),$I$128,IF(AND(M147="Imp",P147&lt;51,I147=4,J147=3),$J$128,IF(AND(P147="Imp",P147&lt;51,I147=4,J147=4),$K$128,IF(AND(M147="Imp",P147&lt;51,I147=4,J147=5),$L$128," ")))))</f>
        <v> </v>
      </c>
      <c r="CB147" s="11" t="str">
        <f aca="false">IF(AND(M147="Imp",P147&lt;51,I147=5,J147=1),$H$129,IF(AND(M147="Imp",P147&lt;51,I147=5,J147=2),$I$129,IF(AND(M147="Imp",P147&lt;51,I147=5,J147=3),$J$129,IF(AND(P147="Imp",P147&lt;51,I147=5,J147=4),$K$129,IF(AND(M147="Imp",P147&lt;51,I147=5,J147=5),$L$129," ")))))</f>
        <v> </v>
      </c>
      <c r="CC147" s="11"/>
      <c r="CD147" s="11"/>
      <c r="CE147" s="11"/>
      <c r="CF147" s="11"/>
      <c r="CG147" s="11"/>
      <c r="CH147" s="11"/>
      <c r="CI147" s="11"/>
      <c r="CJ147" s="11"/>
      <c r="CK147" s="11"/>
      <c r="CL147" s="11"/>
      <c r="CM147" s="11"/>
      <c r="CN147" s="11"/>
      <c r="CO147" s="11"/>
      <c r="CP147" s="11"/>
      <c r="CQ147" s="11"/>
      <c r="CR147" s="11"/>
      <c r="CS147" s="11"/>
      <c r="CT147" s="11"/>
      <c r="CU147" s="11"/>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row>
    <row r="148" s="8" customFormat="true" ht="9" hidden="false" customHeight="false" outlineLevel="0" collapsed="false">
      <c r="Q148" s="9"/>
      <c r="Z148" s="9"/>
      <c r="AA148" s="9"/>
      <c r="AB148" s="9"/>
      <c r="AC148" s="9"/>
      <c r="AD148" s="9"/>
      <c r="AE148" s="10"/>
      <c r="AF148" s="10"/>
      <c r="AG148" s="10" t="str">
        <f aca="false">IF(AND(I148=1,J148=1),$H$125,IF(AND(I148=1,J148=2),$I$125,IF(AND(I148=1,J148=3),$J$125,IF(AND(I148=1,J148=4),$K$125,IF(AND(I148=1,J148=5),$L$125," ")))))</f>
        <v> </v>
      </c>
      <c r="AH148" s="10" t="str">
        <f aca="false">IF(AND(I148=2,J148=1),$H$126,IF(AND(I148=2,J148=2),$I$126,IF(AND(I148=2,J148=3),$J$126,IF(AND(I148=2,J148=4),$K$126,IF(AND(I148=2,J148=5),$L$126," ")))))</f>
        <v> </v>
      </c>
      <c r="AI148" s="10" t="str">
        <f aca="false">IF(AND(I148=3,J148=1),$H$127,IF(AND(I148=3,J148=2),$I$127,IF(AND(I148=3,J148=3),$J$127,IF(AND(I148=3,J148=4),$K$127,IF(AND(I148=3,J148=5),$L$127," ")))))</f>
        <v> </v>
      </c>
      <c r="AJ148" s="10" t="str">
        <f aca="false">IF(AND(I148=4,J148=1),$H$128,IF(AND(I148=4,J148=2),$I$128,IF(AND(I148=4,J148=3),$J$128,IF(AND(I148=4,J148=4),$K$128,IF(AND(I148=4,J148=5),$L$128," ")))))</f>
        <v> </v>
      </c>
      <c r="AK148" s="10" t="str">
        <f aca="false">IF(AND(I148=5,J148=1),$H$129,IF(AND(I148=5,J148=2),$I$129,IF(AND(I148=5,J148=3),$J$129,IF(AND(I148=5,J148=4),$K$129,IF(AND(I148=4,J148=5),$L$129," ")))))</f>
        <v> </v>
      </c>
      <c r="AL148" s="10"/>
      <c r="AM148" s="10"/>
      <c r="AN148" s="10" t="str">
        <f aca="false">IF(AND(M148="Prob",P148&gt;75,I148=1,J148=1),$H$125,IF(AND(M148="Prob",P148&gt;75,I148=1,J148=2),$I$125,IF(AND(M148="Prob",P148&gt;75,I148=1,J148=3),$J$125,IF(AND(M148="Prob",P148&gt;75,I148=1,J148=4),$K$125,IF(AND(M148="Prob",P148&gt;75,I148=1,J148=5),$L$125," ")))))</f>
        <v> </v>
      </c>
      <c r="AO148" s="10" t="str">
        <f aca="false">IF(AND(M148="Prob",P148&gt;75,I148=2,J148=1),$H$125,IF(AND(M148="Prob",P148&gt;75,I148=2,J148=2),$I$125,IF(AND(M148="Prob",P148&gt;75,I148=2,J148=3),$J$125,IF(AND(M148="Prob",P148&gt;75,I148=2,J148=4),$K$125,IF(AND(M148="Prob",P148&gt;75,I148=2,J148=5),$L$125," ")))))</f>
        <v> </v>
      </c>
      <c r="AP148" s="10" t="str">
        <f aca="false">IF(AND(M148="Prob",P148&gt;75,I148=3,J148=1),$H$125,IF(AND(M148="Prob",P148&gt;75,I148=3,J148=2),$I$125,IF(AND(M148="Prob",P148&gt;75,I148=3,J148=3),$J$125,IF(AND(M148="Prob",P148&gt;75,I148=3,J148=4),$K$125,IF(AND(M148="Prob",P148&gt;75,I148=3,J148=5),$L$125," ")))))</f>
        <v> </v>
      </c>
      <c r="AQ148" s="10" t="str">
        <f aca="false">IF(AND(M148="Prob",P148&gt;75,I148=4,J148=1),$H$126,IF(AND(M148="Prob",P148&gt;75,I148=4,J148=2),$I$126,IF(AND(M148="Prob",P148&gt;75,I148=4,J148=3),$J$126,IF(AND(M148="Prob",P148&gt;75,I148=4,J148=4),$K$126,IF(AND(M148="Prob",P148&gt;75,I148=4,J148=5),$L$126," ")))))</f>
        <v> </v>
      </c>
      <c r="AR148" s="10" t="str">
        <f aca="false">IF(AND(M148="Prob",P148&gt;75,I148=5,J148=1),$H$127,IF(AND(M148="Prob",P148&gt;75,I148=5,J148=2),$I$127,IF(AND(M148="Prob",P148&gt;75,I148=5,J148=3),$J$127,IF(AND(M148="Prob",P148&gt;75,I148=5,J148=4),$K$127,IF(AND(M148="Prob",P148&gt;75,I148=5,J148=5),$L$127," ")))))</f>
        <v> </v>
      </c>
      <c r="AS148" s="14"/>
      <c r="AT148" s="14"/>
      <c r="AU148" s="10" t="str">
        <f aca="false">IF(AND(M148="Prob",P148&gt;50,P148&lt;76,I148=1,J148=1),$H$125,IF(AND(M148="Prob",P148&gt;50,P148&lt;76,I148=1,J148=2),$I$125,IF(AND(M148="Prob",P148&gt;50,P148&lt;76,I148=1,J148=3),$J$125,IF(AND(M148="Prob",P148&gt;50,P148&lt;76,I148=1,J148=4),$K$125,IF(AND(M148="Prob",P148&gt;50,P148&lt;76,I148=1,J148=5),$L$125," ")))))</f>
        <v> </v>
      </c>
      <c r="AV148" s="10" t="str">
        <f aca="false">IF(AND(M148="Prob",P148&gt;50,P148&lt;76,I148=2,J148=1),$H$125,IF(AND(M148="Prob",P148&gt;50,P148&lt;76,I148=2,J148=2),$I$125,IF(AND(M148="Prob",P148&gt;50,P148&lt;76,I148=2,J148=3),$J$125,IF(AND(M148="Prob",P148&gt;50,P148&lt;76,I148=2,J148=4),$K$125,IF(AND(M148="Prob",P148&gt;50,P148&lt;76,I148=2,J148=5),$L$125," ")))))</f>
        <v> </v>
      </c>
      <c r="AW148" s="10" t="str">
        <f aca="false">IF(AND(M148="Prob",P148&gt;50,P148&lt;76,I148=3,J148=1),$H$126,IF(AND(M148="Prob",P148&gt;50,P148&lt;76,I148=3,J148=2),$I$126,IF(AND(M148="Prob",P148&gt;50,P148&lt;76,I148=3,J148=3),$J$126,IF(AND(M148="Prob",P148&gt;50,P148&lt;76,I148=3,J148=4),$K$126,IF(AND(M148="Prob",P148&gt;50,P148&lt;76,I148=3,J148=5),$L$126," ")))))</f>
        <v> </v>
      </c>
      <c r="AX148" s="10" t="str">
        <f aca="false">IF(AND(M148="Prob",P148&gt;50,P148&lt;76,I148=4,J148=1),$H$127,IF(AND(M148="Prob",P148&gt;50,P148&lt;76,I148=4,J148=2),$I$127,IF(AND(M148="Prob",P148&gt;50,P148&lt;76,I148=4,J148=3),$J$127,IF(AND(M148="Prob",P148&gt;50,P148&lt;76,I148=4,J148=4),$K$127,IF(AND(M148="Prob",P148&gt;50,P148&lt;76,I148=4,J148=5),$L$127," ")))))</f>
        <v> </v>
      </c>
      <c r="AY148" s="10" t="str">
        <f aca="false">IF(AND(M148="Prob",P148&gt;50,P148&lt;76,I148=5,J148=1),$H$128,IF(AND(M148="Prob",P148&gt;50,P148&lt;76,I148=5,J148=2),$I$128,IF(AND(M148="Prob",P148&gt;50,P148&lt;76,I148=5,J148=3),$J$128,IF(AND(M148="Prob",P148&gt;50,P148&lt;76,I148=5,J148=4),$K$128,IF(AND(M148="Prob",P148&gt;50,P148&lt;76,I148=5,J148=5),$L$128," ")))))</f>
        <v> </v>
      </c>
      <c r="AZ148" s="14"/>
      <c r="BA148" s="14"/>
      <c r="BB148" s="10" t="str">
        <f aca="false">IF(AND(M148="Prob",P148&lt;51,I148=1,J148=1),$H$125,IF(AND(M148="Prob",P148&lt;51,I148=1,J148=2),$I$125,IF(AND(M148="Prob",P148&lt;51,I148=1,J148=3),$J$125,IF(AND(M148="Prob",P148&lt;51,I148=1,J148=4),$K$125,IF(AND(M148="Prob",P148&lt;51,I148=1,J148=5),$L$125," ")))))</f>
        <v> </v>
      </c>
      <c r="BC148" s="10" t="str">
        <f aca="false">IF(AND(M148="Prob",P148&lt;51,I148=2,J148=1),$H$126,IF(AND(M148="Prob",P148&lt;51,I148=2,J148=2),$I$126,IF(AND(M148="Prob",P148&lt;51,I148=2,J148=3),$J$126,IF(AND(M148="Prob",P148&lt;51,I148=2,J148=4),$K$126,IF(AND(M148="Prob",P148&lt;51,I148=2,J148=5),$L$126," ")))))</f>
        <v> </v>
      </c>
      <c r="BD148" s="10" t="str">
        <f aca="false">IF(AND(M148="Prob",P148&lt;51,I148=3,J148=1),$H$127,IF(AND(M148="Prob",P148&lt;51,I148=3,J148=2),$I$127,IF(AND(M148="Prob",P148&lt;51,I148=3,J148=3),$J$127,IF(AND(M148="Prob",P148&lt;51,I148=3,J148=4),$K$127,IF(AND(M148="Prob",P148&lt;51,I148=3,J148=5),$L$127," ")))))</f>
        <v> </v>
      </c>
      <c r="BE148" s="10" t="str">
        <f aca="false">IF(AND(M148="Prob",P148&lt;51,I148=4,J148=1),$H$128,IF(AND(M148="Prob",P148&lt;51,I148=4,J148=2),$I$128,IF(AND(M148="Prob",P148&lt;51,I148=4,J148=3),$J$128,IF(AND(M148="Prob",P148&lt;51,I148=4,J148=4),$K$128,IF(AND(M148="Prob",P148&lt;51,I148=4,J148=5),$L$128," ")))))</f>
        <v> </v>
      </c>
      <c r="BF148" s="10" t="str">
        <f aca="false">IF(AND(M148="Prob",P148&lt;51,I148=5,J148=1),$H$129,IF(AND(M148="Prob",P148&lt;51,I148=5,J148=2),$I$129,IF(AND(M148="Prob",P148&lt;51,I148=5,J148=3),$J$129,IF(AND(M148="Prob",P148&lt;51,I148=5,J148=4),$K$129,IF(AND(M148="Prob",P148&lt;51,I148=5,J148=5),$L$129," ")))))</f>
        <v> </v>
      </c>
      <c r="BG148" s="10"/>
      <c r="BH148" s="10"/>
      <c r="BI148" s="10"/>
      <c r="BJ148" s="10" t="str">
        <f aca="false">IF(AND(M148="Imp",P148&gt;75,I148=1,J148=1),$H$125,IF(AND(M148="Imp",P148&gt;75,I148=1,J148=2),$H$125,IF(AND(M148="Imp",P148&gt;75,I148=1,J148=3),$H$125,IF(AND(M148="Imp",P148&gt;75,I148=1,J148=4),$I$125,IF(AND(M148="Imp",P148&gt;75,I148=1,J148=5),$J$125," ")))))</f>
        <v> </v>
      </c>
      <c r="BK148" s="10" t="str">
        <f aca="false">IF(AND(M148="Imp",P148&gt;75,I148=2,J148=1),$H$126,IF(AND(M148="Imp",P148&gt;75,I148=2,J148=2),$H$126,IF(AND(M148="Imp",P148&gt;75,I148=2,J148=3),$H$126,IF(AND(M148="Imp",P148&gt;75,I148=2,J148=4),$I$126,IF(AND(M148="Imp",P148&gt;75,I148=2,J148=5),$J$126," ")))))</f>
        <v> </v>
      </c>
      <c r="BL148" s="10" t="str">
        <f aca="false">IF(AND(M148="Imp",P148&gt;75,I148=3,J148=1),$H$127,IF(AND(M148="Imp",P148&gt;75,I148=3,J148=2),$H$127,IF(AND(M148="Imp",P148&gt;75,I148=3,J148=3),$H$127,IF(AND(M148="Imp",P148&gt;75,I148=3,J148=4),$I$127,IF(AND(M148="Imp",P148&gt;75,I148=3,J148=5),$J$127," ")))))</f>
        <v> </v>
      </c>
      <c r="BM148" s="10" t="str">
        <f aca="false">IF(AND(M148="Imp",P148&gt;75,I148=4,J148=1),$H$128,IF(AND(M148="Imp",P148&gt;75,I148=4,J148=2),$H$128,IF(AND(M148="Imp",P148&gt;75,I148=4,J148=3),$H$127,IF(AND(M148="Imp",P148&gt;75,I148=4,J148=4),$I$128,IF(AND(M148="Imp",P148&gt;75,I148=4,J148=5),$J$128," ")))))</f>
        <v> </v>
      </c>
      <c r="BN148" s="11" t="str">
        <f aca="false">IF(AND(M148="Imp",P148&gt;75,I148=5,J148=1),$H$129,IF(AND(M148="Imp",P148&gt;75,I148=5,J148=2),$H$129,IF(AND(M148="Imp",P148&gt;75,I148=5,J148=3),$H$129,IF(AND(M148="Imp",P148&gt;75,I148=5,J148=4),$I$129,IF(AND(M148="Imp",P148&gt;75,I148=5,J148=5),$J$129," ")))))</f>
        <v> </v>
      </c>
      <c r="BO148" s="11"/>
      <c r="BP148" s="11"/>
      <c r="BQ148" s="11" t="str">
        <f aca="false">IF(AND(M148="Imp",P148&gt;50,P148&lt;76,I148=1,J148=1),$H$125,IF(AND(M148="Imp",P148&gt;50,P148&lt;76,I148=1,J148=2),$H$125,IF(AND(M148="Imp",P148&gt;50,P148&lt;76,I148=1,J148=3),$I$125,IF(AND(M148="Imp",P148&gt;50,P148&lt;76,I148=1,J148=4),$J$125,IF(AND(M148="Imp",P148&gt;50,P148&lt;76,I148=1,J148=5),$K$125," ")))))</f>
        <v> </v>
      </c>
      <c r="BR148" s="11" t="str">
        <f aca="false">IF(AND(M148="Imp",P148&gt;50,P148&lt;76,I148=2,J148=1),$H$126,IF(AND(M148="Imp",P148&gt;50,P148&lt;76,I148=2,J148=2),$H$126,IF(AND(M148="Imp",P148&gt;50,P148&lt;76,I148=2,J148=3),$I$126,IF(AND(M148="Imp",P148&gt;50,P148&lt;76,I148=2,J148=4),$J$126,IF(AND(M148="Imp",P148&gt;50,P148&lt;76,I148=2,J148=5),$K$126," ")))))</f>
        <v> </v>
      </c>
      <c r="BS148" s="11" t="str">
        <f aca="false">IF(AND(M148="Imp",P148&gt;50,P148&lt;76,I148=3,J148=1),$H$127,IF(AND(M148="Imp",P148&gt;50,P148&lt;76,I148=3,J148=2),$H$127,IF(AND(M148="Imp",P148&gt;50,P148&lt;76,I148=3,J148=3),$I$127,IF(AND(M148="Imp",P148&gt;50,P148&lt;76,I148=3,J148=4),$J$127,IF(AND(M148="Imp",P148&gt;50,P148&lt;76,I148=3,J148=5),$K$127," ")))))</f>
        <v> </v>
      </c>
      <c r="BT148" s="11" t="str">
        <f aca="false">IF(AND(M148="Imp",P148&gt;50,P148&lt;76,I148=4,J148=1),$H$128,IF(AND(M148="Imp",P148&gt;50,P148&lt;76,I148=4,J148=2),$H$128,IF(AND(M148="Imp",P148&gt;50,P148&lt;76,I148=4,J148=3),$I$128,IF(AND(M148="Imp",P148&gt;50,P148&lt;76,I148=4,J148=4),$J$128,IF(AND(M148="Imp",P148&gt;50,P148&lt;76,I148=4,J148=5),$K$128," ")))))</f>
        <v> </v>
      </c>
      <c r="BU148" s="11" t="str">
        <f aca="false">IF(AND(M148="Imp",P148&gt;50,P148&lt;76,I148=5,J148=1),$H$129,IF(AND(M148="Imp",P148&gt;50,P148&lt;76,I148=5,J148=2),$H$129,IF(AND(M148="Imp",P148&gt;50,P148&lt;76,I148=5,J148=3),$I$129,IF(AND(M148="Imp",P148&gt;50,P148&lt;76,I148=5,J148=4),$J$129,IF(AND(M148="Imp",P148&gt;50,P148&lt;76,I148=5,J148=5),$K$129," ")))))</f>
        <v> </v>
      </c>
      <c r="BV148" s="11"/>
      <c r="BW148" s="11"/>
      <c r="BX148" s="11" t="str">
        <f aca="false">IF(AND(M148="Imp",P148&lt;51,I148=1,J148=1),$H$125,IF(AND(M148="Imp",P148&lt;51,I148=1,J148=2),$I$125,IF(AND(M148="Imp",P148&lt;51,I148=1,J148=3),$J$125,IF(AND(P148="Imp",P148&lt;51,I148=1,J148=4),$K$125,IF(AND(M148="Imp",P148&lt;51,I148=1,J148=5),$L$125," ")))))</f>
        <v> </v>
      </c>
      <c r="BY148" s="11" t="str">
        <f aca="false">IF(AND(M148="Imp",P148&lt;51,I148=2,J148=1),$H$126,IF(AND(M148="Imp",P148&lt;51,I148=2,J148=2),$I$126,IF(AND(M148="Imp",P148&lt;51,I148=2,J148=3),$J$126,IF(AND(P148="Imp",P148&lt;51,I148=2,J148=4),$K$126,IF(AND(M148="Imp",P148&lt;51,I148=2,J148=5),$L$126," ")))))</f>
        <v> </v>
      </c>
      <c r="BZ148" s="11" t="str">
        <f aca="false">IF(AND(M148="Imp",P148&lt;51,I148=3,J148=1),$H$127,IF(AND(M148="Imp",P148&lt;51,I148=3,J148=2),$I$127,IF(AND(M148="Imp",P148&lt;51,I148=3,J148=3),$J$127,IF(AND(P148="Imp",P148&lt;51,I148=3,J148=4),$K$127,IF(AND(M148="Imp",P148&lt;51,I148=3,J148=5),$L$127," ")))))</f>
        <v> </v>
      </c>
      <c r="CA148" s="11" t="str">
        <f aca="false">IF(AND(M148="Imp",P148&lt;51,I148=4,J148=1),$H$128,IF(AND(M148="Imp",P148&lt;51,I148=4,J148=2),$I$128,IF(AND(M148="Imp",P148&lt;51,I148=4,J148=3),$J$128,IF(AND(P148="Imp",P148&lt;51,I148=4,J148=4),$K$128,IF(AND(M148="Imp",P148&lt;51,I148=4,J148=5),$L$128," ")))))</f>
        <v> </v>
      </c>
      <c r="CB148" s="11" t="str">
        <f aca="false">IF(AND(M148="Imp",P148&lt;51,I148=5,J148=1),$H$129,IF(AND(M148="Imp",P148&lt;51,I148=5,J148=2),$I$129,IF(AND(M148="Imp",P148&lt;51,I148=5,J148=3),$J$129,IF(AND(P148="Imp",P148&lt;51,I148=5,J148=4),$K$129,IF(AND(M148="Imp",P148&lt;51,I148=5,J148=5),$L$129," ")))))</f>
        <v> </v>
      </c>
      <c r="CC148" s="11"/>
      <c r="CD148" s="11"/>
      <c r="CE148" s="11"/>
      <c r="CF148" s="11"/>
      <c r="CG148" s="11"/>
      <c r="CH148" s="11"/>
      <c r="CI148" s="11"/>
      <c r="CJ148" s="11"/>
      <c r="CK148" s="11"/>
      <c r="CL148" s="11"/>
      <c r="CM148" s="11"/>
      <c r="CN148" s="11"/>
      <c r="CO148" s="11"/>
      <c r="CP148" s="11"/>
      <c r="CQ148" s="11"/>
      <c r="CR148" s="11"/>
      <c r="CS148" s="11"/>
      <c r="CT148" s="11"/>
      <c r="CU148" s="11"/>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row>
    <row r="149" s="8" customFormat="true" ht="9" hidden="false" customHeight="false" outlineLevel="0" collapsed="false">
      <c r="Q149" s="9"/>
      <c r="Z149" s="9"/>
      <c r="AA149" s="9"/>
      <c r="AB149" s="9"/>
      <c r="AC149" s="9"/>
      <c r="AD149" s="9"/>
      <c r="AE149" s="10"/>
      <c r="AF149" s="10"/>
      <c r="AG149" s="10" t="str">
        <f aca="false">IF(AND(I149=1,J149=1),$H$125,IF(AND(I149=1,J149=2),$I$125,IF(AND(I149=1,J149=3),$J$125,IF(AND(I149=1,J149=4),$K$125,IF(AND(I149=1,J149=5),$L$125," ")))))</f>
        <v> </v>
      </c>
      <c r="AH149" s="10" t="str">
        <f aca="false">IF(AND(I149=2,J149=1),$H$126,IF(AND(I149=2,J149=2),$I$126,IF(AND(I149=2,J149=3),$J$126,IF(AND(I149=2,J149=4),$K$126,IF(AND(I149=2,J149=5),$L$126," ")))))</f>
        <v> </v>
      </c>
      <c r="AI149" s="10" t="str">
        <f aca="false">IF(AND(I149=3,J149=1),$H$127,IF(AND(I149=3,J149=2),$I$127,IF(AND(I149=3,J149=3),$J$127,IF(AND(I149=3,J149=4),$K$127,IF(AND(I149=3,J149=5),$L$127," ")))))</f>
        <v> </v>
      </c>
      <c r="AJ149" s="10" t="str">
        <f aca="false">IF(AND(I149=4,J149=1),$H$128,IF(AND(I149=4,J149=2),$I$128,IF(AND(I149=4,J149=3),$J$128,IF(AND(I149=4,J149=4),$K$128,IF(AND(I149=4,J149=5),$L$128," ")))))</f>
        <v> </v>
      </c>
      <c r="AK149" s="10" t="str">
        <f aca="false">IF(AND(I149=5,J149=1),$H$129,IF(AND(I149=5,J149=2),$I$129,IF(AND(I149=5,J149=3),$J$129,IF(AND(I149=5,J149=4),$K$129,IF(AND(I149=4,J149=5),$L$129," ")))))</f>
        <v> </v>
      </c>
      <c r="AL149" s="10"/>
      <c r="AM149" s="10"/>
      <c r="AN149" s="10" t="str">
        <f aca="false">IF(AND(M149="Prob",P149&gt;75,I149=1,J149=1),$H$125,IF(AND(M149="Prob",P149&gt;75,I149=1,J149=2),$I$125,IF(AND(M149="Prob",P149&gt;75,I149=1,J149=3),$J$125,IF(AND(M149="Prob",P149&gt;75,I149=1,J149=4),$K$125,IF(AND(M149="Prob",P149&gt;75,I149=1,J149=5),$L$125," ")))))</f>
        <v> </v>
      </c>
      <c r="AO149" s="10" t="str">
        <f aca="false">IF(AND(M149="Prob",P149&gt;75,I149=2,J149=1),$H$125,IF(AND(M149="Prob",P149&gt;75,I149=2,J149=2),$I$125,IF(AND(M149="Prob",P149&gt;75,I149=2,J149=3),$J$125,IF(AND(M149="Prob",P149&gt;75,I149=2,J149=4),$K$125,IF(AND(M149="Prob",P149&gt;75,I149=2,J149=5),$L$125," ")))))</f>
        <v> </v>
      </c>
      <c r="AP149" s="10" t="str">
        <f aca="false">IF(AND(M149="Prob",P149&gt;75,I149=3,J149=1),$H$125,IF(AND(M149="Prob",P149&gt;75,I149=3,J149=2),$I$125,IF(AND(M149="Prob",P149&gt;75,I149=3,J149=3),$J$125,IF(AND(M149="Prob",P149&gt;75,I149=3,J149=4),$K$125,IF(AND(M149="Prob",P149&gt;75,I149=3,J149=5),$L$125," ")))))</f>
        <v> </v>
      </c>
      <c r="AQ149" s="10" t="str">
        <f aca="false">IF(AND(M149="Prob",P149&gt;75,I149=4,J149=1),$H$126,IF(AND(M149="Prob",P149&gt;75,I149=4,J149=2),$I$126,IF(AND(M149="Prob",P149&gt;75,I149=4,J149=3),$J$126,IF(AND(M149="Prob",P149&gt;75,I149=4,J149=4),$K$126,IF(AND(M149="Prob",P149&gt;75,I149=4,J149=5),$L$126," ")))))</f>
        <v> </v>
      </c>
      <c r="AR149" s="10" t="str">
        <f aca="false">IF(AND(M149="Prob",P149&gt;75,I149=5,J149=1),$H$127,IF(AND(M149="Prob",P149&gt;75,I149=5,J149=2),$I$127,IF(AND(M149="Prob",P149&gt;75,I149=5,J149=3),$J$127,IF(AND(M149="Prob",P149&gt;75,I149=5,J149=4),$K$127,IF(AND(M149="Prob",P149&gt;75,I149=5,J149=5),$L$127," ")))))</f>
        <v> </v>
      </c>
      <c r="AS149" s="14"/>
      <c r="AT149" s="14"/>
      <c r="AU149" s="10" t="str">
        <f aca="false">IF(AND(M149="Prob",P149&gt;50,P149&lt;76,I149=1,J149=1),$H$125,IF(AND(M149="Prob",P149&gt;50,P149&lt;76,I149=1,J149=2),$I$125,IF(AND(M149="Prob",P149&gt;50,P149&lt;76,I149=1,J149=3),$J$125,IF(AND(M149="Prob",P149&gt;50,P149&lt;76,I149=1,J149=4),$K$125,IF(AND(M149="Prob",P149&gt;50,P149&lt;76,I149=1,J149=5),$L$125," ")))))</f>
        <v> </v>
      </c>
      <c r="AV149" s="10" t="str">
        <f aca="false">IF(AND(M149="Prob",P149&gt;50,P149&lt;76,I149=2,J149=1),$H$125,IF(AND(M149="Prob",P149&gt;50,P149&lt;76,I149=2,J149=2),$I$125,IF(AND(M149="Prob",P149&gt;50,P149&lt;76,I149=2,J149=3),$J$125,IF(AND(M149="Prob",P149&gt;50,P149&lt;76,I149=2,J149=4),$K$125,IF(AND(M149="Prob",P149&gt;50,P149&lt;76,I149=2,J149=5),$L$125," ")))))</f>
        <v> </v>
      </c>
      <c r="AW149" s="10" t="str">
        <f aca="false">IF(AND(M149="Prob",P149&gt;50,P149&lt;76,I149=3,J149=1),$H$126,IF(AND(M149="Prob",P149&gt;50,P149&lt;76,I149=3,J149=2),$I$126,IF(AND(M149="Prob",P149&gt;50,P149&lt;76,I149=3,J149=3),$J$126,IF(AND(M149="Prob",P149&gt;50,P149&lt;76,I149=3,J149=4),$K$126,IF(AND(M149="Prob",P149&gt;50,P149&lt;76,I149=3,J149=5),$L$126," ")))))</f>
        <v> </v>
      </c>
      <c r="AX149" s="10" t="str">
        <f aca="false">IF(AND(M149="Prob",P149&gt;50,P149&lt;76,I149=4,J149=1),$H$127,IF(AND(M149="Prob",P149&gt;50,P149&lt;76,I149=4,J149=2),$I$127,IF(AND(M149="Prob",P149&gt;50,P149&lt;76,I149=4,J149=3),$J$127,IF(AND(M149="Prob",P149&gt;50,P149&lt;76,I149=4,J149=4),$K$127,IF(AND(M149="Prob",P149&gt;50,P149&lt;76,I149=4,J149=5),$L$127," ")))))</f>
        <v> </v>
      </c>
      <c r="AY149" s="10" t="str">
        <f aca="false">IF(AND(M149="Prob",P149&gt;50,P149&lt;76,I149=5,J149=1),$H$128,IF(AND(M149="Prob",P149&gt;50,P149&lt;76,I149=5,J149=2),$I$128,IF(AND(M149="Prob",P149&gt;50,P149&lt;76,I149=5,J149=3),$J$128,IF(AND(M149="Prob",P149&gt;50,P149&lt;76,I149=5,J149=4),$K$128,IF(AND(M149="Prob",P149&gt;50,P149&lt;76,I149=5,J149=5),$L$128," ")))))</f>
        <v> </v>
      </c>
      <c r="AZ149" s="14"/>
      <c r="BA149" s="14"/>
      <c r="BB149" s="10" t="str">
        <f aca="false">IF(AND(M149="Prob",P149&lt;51,I149=1,J149=1),$H$125,IF(AND(M149="Prob",P149&lt;51,I149=1,J149=2),$I$125,IF(AND(M149="Prob",P149&lt;51,I149=1,J149=3),$J$125,IF(AND(M149="Prob",P149&lt;51,I149=1,J149=4),$K$125,IF(AND(M149="Prob",P149&lt;51,I149=1,J149=5),$L$125," ")))))</f>
        <v> </v>
      </c>
      <c r="BC149" s="10" t="str">
        <f aca="false">IF(AND(M149="Prob",P149&lt;51,I149=2,J149=1),$H$126,IF(AND(M149="Prob",P149&lt;51,I149=2,J149=2),$I$126,IF(AND(M149="Prob",P149&lt;51,I149=2,J149=3),$J$126,IF(AND(M149="Prob",P149&lt;51,I149=2,J149=4),$K$126,IF(AND(M149="Prob",P149&lt;51,I149=2,J149=5),$L$126," ")))))</f>
        <v> </v>
      </c>
      <c r="BD149" s="10" t="str">
        <f aca="false">IF(AND(M149="Prob",P149&lt;51,I149=3,J149=1),$H$127,IF(AND(M149="Prob",P149&lt;51,I149=3,J149=2),$I$127,IF(AND(M149="Prob",P149&lt;51,I149=3,J149=3),$J$127,IF(AND(M149="Prob",P149&lt;51,I149=3,J149=4),$K$127,IF(AND(M149="Prob",P149&lt;51,I149=3,J149=5),$L$127," ")))))</f>
        <v> </v>
      </c>
      <c r="BE149" s="10" t="str">
        <f aca="false">IF(AND(M149="Prob",P149&lt;51,I149=4,J149=1),$H$128,IF(AND(M149="Prob",P149&lt;51,I149=4,J149=2),$I$128,IF(AND(M149="Prob",P149&lt;51,I149=4,J149=3),$J$128,IF(AND(M149="Prob",P149&lt;51,I149=4,J149=4),$K$128,IF(AND(M149="Prob",P149&lt;51,I149=4,J149=5),$L$128," ")))))</f>
        <v> </v>
      </c>
      <c r="BF149" s="10" t="str">
        <f aca="false">IF(AND(M149="Prob",P149&lt;51,I149=5,J149=1),$H$129,IF(AND(M149="Prob",P149&lt;51,I149=5,J149=2),$I$129,IF(AND(M149="Prob",P149&lt;51,I149=5,J149=3),$J$129,IF(AND(M149="Prob",P149&lt;51,I149=5,J149=4),$K$129,IF(AND(M149="Prob",P149&lt;51,I149=5,J149=5),$L$129," ")))))</f>
        <v> </v>
      </c>
      <c r="BG149" s="10"/>
      <c r="BH149" s="10"/>
      <c r="BI149" s="10"/>
      <c r="BJ149" s="10" t="str">
        <f aca="false">IF(AND(M149="Imp",P149&gt;75,I149=1,J149=1),$H$125,IF(AND(M149="Imp",P149&gt;75,I149=1,J149=2),$H$125,IF(AND(M149="Imp",P149&gt;75,I149=1,J149=3),$H$125,IF(AND(M149="Imp",P149&gt;75,I149=1,J149=4),$I$125,IF(AND(M149="Imp",P149&gt;75,I149=1,J149=5),$J$125," ")))))</f>
        <v> </v>
      </c>
      <c r="BK149" s="10" t="str">
        <f aca="false">IF(AND(M149="Imp",P149&gt;75,I149=2,J149=1),$H$126,IF(AND(M149="Imp",P149&gt;75,I149=2,J149=2),$H$126,IF(AND(M149="Imp",P149&gt;75,I149=2,J149=3),$H$126,IF(AND(M149="Imp",P149&gt;75,I149=2,J149=4),$I$126,IF(AND(M149="Imp",P149&gt;75,I149=2,J149=5),$J$126," ")))))</f>
        <v> </v>
      </c>
      <c r="BL149" s="10" t="str">
        <f aca="false">IF(AND(M149="Imp",P149&gt;75,I149=3,J149=1),$H$127,IF(AND(M149="Imp",P149&gt;75,I149=3,J149=2),$H$127,IF(AND(M149="Imp",P149&gt;75,I149=3,J149=3),$H$127,IF(AND(M149="Imp",P149&gt;75,I149=3,J149=4),$I$127,IF(AND(M149="Imp",P149&gt;75,I149=3,J149=5),$J$127," ")))))</f>
        <v> </v>
      </c>
      <c r="BM149" s="10" t="str">
        <f aca="false">IF(AND(M149="Imp",P149&gt;75,I149=4,J149=1),$H$128,IF(AND(M149="Imp",P149&gt;75,I149=4,J149=2),$H$128,IF(AND(M149="Imp",P149&gt;75,I149=4,J149=3),$H$127,IF(AND(M149="Imp",P149&gt;75,I149=4,J149=4),$I$128,IF(AND(M149="Imp",P149&gt;75,I149=4,J149=5),$J$128," ")))))</f>
        <v> </v>
      </c>
      <c r="BN149" s="11" t="str">
        <f aca="false">IF(AND(M149="Imp",P149&gt;75,I149=5,J149=1),$H$129,IF(AND(M149="Imp",P149&gt;75,I149=5,J149=2),$H$129,IF(AND(M149="Imp",P149&gt;75,I149=5,J149=3),$H$129,IF(AND(M149="Imp",P149&gt;75,I149=5,J149=4),$I$129,IF(AND(M149="Imp",P149&gt;75,I149=5,J149=5),$J$129," ")))))</f>
        <v> </v>
      </c>
      <c r="BO149" s="11"/>
      <c r="BP149" s="11"/>
      <c r="BQ149" s="11" t="str">
        <f aca="false">IF(AND(M149="Imp",P149&gt;50,P149&lt;76,I149=1,J149=1),$H$125,IF(AND(M149="Imp",P149&gt;50,P149&lt;76,I149=1,J149=2),$H$125,IF(AND(M149="Imp",P149&gt;50,P149&lt;76,I149=1,J149=3),$I$125,IF(AND(M149="Imp",P149&gt;50,P149&lt;76,I149=1,J149=4),$J$125,IF(AND(M149="Imp",P149&gt;50,P149&lt;76,I149=1,J149=5),$K$125," ")))))</f>
        <v> </v>
      </c>
      <c r="BR149" s="11" t="str">
        <f aca="false">IF(AND(M149="Imp",P149&gt;50,P149&lt;76,I149=2,J149=1),$H$126,IF(AND(M149="Imp",P149&gt;50,P149&lt;76,I149=2,J149=2),$H$126,IF(AND(M149="Imp",P149&gt;50,P149&lt;76,I149=2,J149=3),$I$126,IF(AND(M149="Imp",P149&gt;50,P149&lt;76,I149=2,J149=4),$J$126,IF(AND(M149="Imp",P149&gt;50,P149&lt;76,I149=2,J149=5),$K$126," ")))))</f>
        <v> </v>
      </c>
      <c r="BS149" s="11" t="str">
        <f aca="false">IF(AND(M149="Imp",P149&gt;50,P149&lt;76,I149=3,J149=1),$H$127,IF(AND(M149="Imp",P149&gt;50,P149&lt;76,I149=3,J149=2),$H$127,IF(AND(M149="Imp",P149&gt;50,P149&lt;76,I149=3,J149=3),$I$127,IF(AND(M149="Imp",P149&gt;50,P149&lt;76,I149=3,J149=4),$J$127,IF(AND(M149="Imp",P149&gt;50,P149&lt;76,I149=3,J149=5),$K$127," ")))))</f>
        <v> </v>
      </c>
      <c r="BT149" s="11" t="str">
        <f aca="false">IF(AND(M149="Imp",P149&gt;50,P149&lt;76,I149=4,J149=1),$H$128,IF(AND(M149="Imp",P149&gt;50,P149&lt;76,I149=4,J149=2),$H$128,IF(AND(M149="Imp",P149&gt;50,P149&lt;76,I149=4,J149=3),$I$128,IF(AND(M149="Imp",P149&gt;50,P149&lt;76,I149=4,J149=4),$J$128,IF(AND(M149="Imp",P149&gt;50,P149&lt;76,I149=4,J149=5),$K$128," ")))))</f>
        <v> </v>
      </c>
      <c r="BU149" s="11" t="str">
        <f aca="false">IF(AND(M149="Imp",P149&gt;50,P149&lt;76,I149=5,J149=1),$H$129,IF(AND(M149="Imp",P149&gt;50,P149&lt;76,I149=5,J149=2),$H$129,IF(AND(M149="Imp",P149&gt;50,P149&lt;76,I149=5,J149=3),$I$129,IF(AND(M149="Imp",P149&gt;50,P149&lt;76,I149=5,J149=4),$J$129,IF(AND(M149="Imp",P149&gt;50,P149&lt;76,I149=5,J149=5),$K$129," ")))))</f>
        <v> </v>
      </c>
      <c r="BV149" s="11"/>
      <c r="BW149" s="11"/>
      <c r="BX149" s="11" t="str">
        <f aca="false">IF(AND(M149="Imp",P149&lt;51,I149=1,J149=1),$H$125,IF(AND(M149="Imp",P149&lt;51,I149=1,J149=2),$I$125,IF(AND(M149="Imp",P149&lt;51,I149=1,J149=3),$J$125,IF(AND(P149="Imp",P149&lt;51,I149=1,J149=4),$K$125,IF(AND(M149="Imp",P149&lt;51,I149=1,J149=5),$L$125," ")))))</f>
        <v> </v>
      </c>
      <c r="BY149" s="11" t="str">
        <f aca="false">IF(AND(M149="Imp",P149&lt;51,I149=2,J149=1),$H$126,IF(AND(M149="Imp",P149&lt;51,I149=2,J149=2),$I$126,IF(AND(M149="Imp",P149&lt;51,I149=2,J149=3),$J$126,IF(AND(P149="Imp",P149&lt;51,I149=2,J149=4),$K$126,IF(AND(M149="Imp",P149&lt;51,I149=2,J149=5),$L$126," ")))))</f>
        <v> </v>
      </c>
      <c r="BZ149" s="11" t="str">
        <f aca="false">IF(AND(M149="Imp",P149&lt;51,I149=3,J149=1),$H$127,IF(AND(M149="Imp",P149&lt;51,I149=3,J149=2),$I$127,IF(AND(M149="Imp",P149&lt;51,I149=3,J149=3),$J$127,IF(AND(P149="Imp",P149&lt;51,I149=3,J149=4),$K$127,IF(AND(M149="Imp",P149&lt;51,I149=3,J149=5),$L$127," ")))))</f>
        <v> </v>
      </c>
      <c r="CA149" s="11" t="str">
        <f aca="false">IF(AND(M149="Imp",P149&lt;51,I149=4,J149=1),$H$128,IF(AND(M149="Imp",P149&lt;51,I149=4,J149=2),$I$128,IF(AND(M149="Imp",P149&lt;51,I149=4,J149=3),$J$128,IF(AND(P149="Imp",P149&lt;51,I149=4,J149=4),$K$128,IF(AND(M149="Imp",P149&lt;51,I149=4,J149=5),$L$128," ")))))</f>
        <v> </v>
      </c>
      <c r="CB149" s="11" t="str">
        <f aca="false">IF(AND(M149="Imp",P149&lt;51,I149=5,J149=1),$H$129,IF(AND(M149="Imp",P149&lt;51,I149=5,J149=2),$I$129,IF(AND(M149="Imp",P149&lt;51,I149=5,J149=3),$J$129,IF(AND(P149="Imp",P149&lt;51,I149=5,J149=4),$K$129,IF(AND(M149="Imp",P149&lt;51,I149=5,J149=5),$L$129," ")))))</f>
        <v> </v>
      </c>
      <c r="CC149" s="11"/>
      <c r="CD149" s="11"/>
      <c r="CE149" s="11"/>
      <c r="CF149" s="11"/>
      <c r="CG149" s="11"/>
      <c r="CH149" s="11"/>
      <c r="CI149" s="11"/>
      <c r="CJ149" s="11"/>
      <c r="CK149" s="11"/>
      <c r="CL149" s="11"/>
      <c r="CM149" s="11"/>
      <c r="CN149" s="11"/>
      <c r="CO149" s="11"/>
      <c r="CP149" s="11"/>
      <c r="CQ149" s="11"/>
      <c r="CR149" s="11"/>
      <c r="CS149" s="11"/>
      <c r="CT149" s="11"/>
      <c r="CU149" s="11"/>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row>
    <row r="150" s="8" customFormat="true" ht="9" hidden="false" customHeight="false" outlineLevel="0" collapsed="false">
      <c r="Q150" s="9"/>
      <c r="Z150" s="9"/>
      <c r="AA150" s="9"/>
      <c r="AB150" s="9"/>
      <c r="AC150" s="9"/>
      <c r="AD150" s="9"/>
      <c r="AE150" s="10"/>
      <c r="AF150" s="10"/>
      <c r="AG150" s="10" t="str">
        <f aca="false">IF(AND(I150=1,J150=1),$H$125,IF(AND(I150=1,J150=2),$I$125,IF(AND(I150=1,J150=3),$J$125,IF(AND(I150=1,J150=4),$K$125,IF(AND(I150=1,J150=5),$L$125," ")))))</f>
        <v> </v>
      </c>
      <c r="AH150" s="10" t="str">
        <f aca="false">IF(AND(I150=2,J150=1),$H$126,IF(AND(I150=2,J150=2),$I$126,IF(AND(I150=2,J150=3),$J$126,IF(AND(I150=2,J150=4),$K$126,IF(AND(I150=2,J150=5),$L$126," ")))))</f>
        <v> </v>
      </c>
      <c r="AI150" s="10" t="str">
        <f aca="false">IF(AND(I150=3,J150=1),$H$127,IF(AND(I150=3,J150=2),$I$127,IF(AND(I150=3,J150=3),$J$127,IF(AND(I150=3,J150=4),$K$127,IF(AND(I150=3,J150=5),$L$127," ")))))</f>
        <v> </v>
      </c>
      <c r="AJ150" s="10" t="str">
        <f aca="false">IF(AND(I150=4,J150=1),$H$128,IF(AND(I150=4,J150=2),$I$128,IF(AND(I150=4,J150=3),$J$128,IF(AND(I150=4,J150=4),$K$128,IF(AND(I150=4,J150=5),$L$128," ")))))</f>
        <v> </v>
      </c>
      <c r="AK150" s="10" t="str">
        <f aca="false">IF(AND(I150=5,J150=1),$H$129,IF(AND(I150=5,J150=2),$I$129,IF(AND(I150=5,J150=3),$J$129,IF(AND(I150=5,J150=4),$K$129,IF(AND(I150=4,J150=5),$L$129," ")))))</f>
        <v> </v>
      </c>
      <c r="AL150" s="10"/>
      <c r="AM150" s="10"/>
      <c r="AN150" s="10" t="str">
        <f aca="false">IF(AND(M150="Prob",P150&gt;75,I150=1,J150=1),$H$125,IF(AND(M150="Prob",P150&gt;75,I150=1,J150=2),$I$125,IF(AND(M150="Prob",P150&gt;75,I150=1,J150=3),$J$125,IF(AND(M150="Prob",P150&gt;75,I150=1,J150=4),$K$125,IF(AND(M150="Prob",P150&gt;75,I150=1,J150=5),$L$125," ")))))</f>
        <v> </v>
      </c>
      <c r="AO150" s="10" t="str">
        <f aca="false">IF(AND(M150="Prob",P150&gt;75,I150=2,J150=1),$H$125,IF(AND(M150="Prob",P150&gt;75,I150=2,J150=2),$I$125,IF(AND(M150="Prob",P150&gt;75,I150=2,J150=3),$J$125,IF(AND(M150="Prob",P150&gt;75,I150=2,J150=4),$K$125,IF(AND(M150="Prob",P150&gt;75,I150=2,J150=5),$L$125," ")))))</f>
        <v> </v>
      </c>
      <c r="AP150" s="10" t="str">
        <f aca="false">IF(AND(M150="Prob",P150&gt;75,I150=3,J150=1),$H$125,IF(AND(M150="Prob",P150&gt;75,I150=3,J150=2),$I$125,IF(AND(M150="Prob",P150&gt;75,I150=3,J150=3),$J$125,IF(AND(M150="Prob",P150&gt;75,I150=3,J150=4),$K$125,IF(AND(M150="Prob",P150&gt;75,I150=3,J150=5),$L$125," ")))))</f>
        <v> </v>
      </c>
      <c r="AQ150" s="10" t="str">
        <f aca="false">IF(AND(M150="Prob",P150&gt;75,I150=4,J150=1),$H$126,IF(AND(M150="Prob",P150&gt;75,I150=4,J150=2),$I$126,IF(AND(M150="Prob",P150&gt;75,I150=4,J150=3),$J$126,IF(AND(M150="Prob",P150&gt;75,I150=4,J150=4),$K$126,IF(AND(M150="Prob",P150&gt;75,I150=4,J150=5),$L$126," ")))))</f>
        <v> </v>
      </c>
      <c r="AR150" s="10" t="str">
        <f aca="false">IF(AND(M150="Prob",P150&gt;75,I150=5,J150=1),$H$127,IF(AND(M150="Prob",P150&gt;75,I150=5,J150=2),$I$127,IF(AND(M150="Prob",P150&gt;75,I150=5,J150=3),$J$127,IF(AND(M150="Prob",P150&gt;75,I150=5,J150=4),$K$127,IF(AND(M150="Prob",P150&gt;75,I150=5,J150=5),$L$127," ")))))</f>
        <v> </v>
      </c>
      <c r="AS150" s="14"/>
      <c r="AT150" s="14"/>
      <c r="AU150" s="10" t="str">
        <f aca="false">IF(AND(M150="Prob",P150&gt;50,P150&lt;76,I150=1,J150=1),$H$125,IF(AND(M150="Prob",P150&gt;50,P150&lt;76,I150=1,J150=2),$I$125,IF(AND(M150="Prob",P150&gt;50,P150&lt;76,I150=1,J150=3),$J$125,IF(AND(M150="Prob",P150&gt;50,P150&lt;76,I150=1,J150=4),$K$125,IF(AND(M150="Prob",P150&gt;50,P150&lt;76,I150=1,J150=5),$L$125," ")))))</f>
        <v> </v>
      </c>
      <c r="AV150" s="10" t="str">
        <f aca="false">IF(AND(M150="Prob",P150&gt;50,P150&lt;76,I150=2,J150=1),$H$125,IF(AND(M150="Prob",P150&gt;50,P150&lt;76,I150=2,J150=2),$I$125,IF(AND(M150="Prob",P150&gt;50,P150&lt;76,I150=2,J150=3),$J$125,IF(AND(M150="Prob",P150&gt;50,P150&lt;76,I150=2,J150=4),$K$125,IF(AND(M150="Prob",P150&gt;50,P150&lt;76,I150=2,J150=5),$L$125," ")))))</f>
        <v> </v>
      </c>
      <c r="AW150" s="10" t="str">
        <f aca="false">IF(AND(M150="Prob",P150&gt;50,P150&lt;76,I150=3,J150=1),$H$126,IF(AND(M150="Prob",P150&gt;50,P150&lt;76,I150=3,J150=2),$I$126,IF(AND(M150="Prob",P150&gt;50,P150&lt;76,I150=3,J150=3),$J$126,IF(AND(M150="Prob",P150&gt;50,P150&lt;76,I150=3,J150=4),$K$126,IF(AND(M150="Prob",P150&gt;50,P150&lt;76,I150=3,J150=5),$L$126," ")))))</f>
        <v> </v>
      </c>
      <c r="AX150" s="10" t="str">
        <f aca="false">IF(AND(M150="Prob",P150&gt;50,P150&lt;76,I150=4,J150=1),$H$127,IF(AND(M150="Prob",P150&gt;50,P150&lt;76,I150=4,J150=2),$I$127,IF(AND(M150="Prob",P150&gt;50,P150&lt;76,I150=4,J150=3),$J$127,IF(AND(M150="Prob",P150&gt;50,P150&lt;76,I150=4,J150=4),$K$127,IF(AND(M150="Prob",P150&gt;50,P150&lt;76,I150=4,J150=5),$L$127," ")))))</f>
        <v> </v>
      </c>
      <c r="AY150" s="10" t="str">
        <f aca="false">IF(AND(M150="Prob",P150&gt;50,P150&lt;76,I150=5,J150=1),$H$128,IF(AND(M150="Prob",P150&gt;50,P150&lt;76,I150=5,J150=2),$I$128,IF(AND(M150="Prob",P150&gt;50,P150&lt;76,I150=5,J150=3),$J$128,IF(AND(M150="Prob",P150&gt;50,P150&lt;76,I150=5,J150=4),$K$128,IF(AND(M150="Prob",P150&gt;50,P150&lt;76,I150=5,J150=5),$L$128," ")))))</f>
        <v> </v>
      </c>
      <c r="AZ150" s="14"/>
      <c r="BA150" s="14"/>
      <c r="BB150" s="10" t="str">
        <f aca="false">IF(AND(M150="Prob",P150&lt;51,I150=1,J150=1),$H$125,IF(AND(M150="Prob",P150&lt;51,I150=1,J150=2),$I$125,IF(AND(M150="Prob",P150&lt;51,I150=1,J150=3),$J$125,IF(AND(M150="Prob",P150&lt;51,I150=1,J150=4),$K$125,IF(AND(M150="Prob",P150&lt;51,I150=1,J150=5),$L$125," ")))))</f>
        <v> </v>
      </c>
      <c r="BC150" s="10" t="str">
        <f aca="false">IF(AND(M150="Prob",P150&lt;51,I150=2,J150=1),$H$126,IF(AND(M150="Prob",P150&lt;51,I150=2,J150=2),$I$126,IF(AND(M150="Prob",P150&lt;51,I150=2,J150=3),$J$126,IF(AND(M150="Prob",P150&lt;51,I150=2,J150=4),$K$126,IF(AND(M150="Prob",P150&lt;51,I150=2,J150=5),$L$126," ")))))</f>
        <v> </v>
      </c>
      <c r="BD150" s="10" t="str">
        <f aca="false">IF(AND(M150="Prob",P150&lt;51,I150=3,J150=1),$H$127,IF(AND(M150="Prob",P150&lt;51,I150=3,J150=2),$I$127,IF(AND(M150="Prob",P150&lt;51,I150=3,J150=3),$J$127,IF(AND(M150="Prob",P150&lt;51,I150=3,J150=4),$K$127,IF(AND(M150="Prob",P150&lt;51,I150=3,J150=5),$L$127," ")))))</f>
        <v> </v>
      </c>
      <c r="BE150" s="10" t="str">
        <f aca="false">IF(AND(M150="Prob",P150&lt;51,I150=4,J150=1),$H$128,IF(AND(M150="Prob",P150&lt;51,I150=4,J150=2),$I$128,IF(AND(M150="Prob",P150&lt;51,I150=4,J150=3),$J$128,IF(AND(M150="Prob",P150&lt;51,I150=4,J150=4),$K$128,IF(AND(M150="Prob",P150&lt;51,I150=4,J150=5),$L$128," ")))))</f>
        <v> </v>
      </c>
      <c r="BF150" s="10" t="str">
        <f aca="false">IF(AND(M150="Prob",P150&lt;51,I150=5,J150=1),$H$129,IF(AND(M150="Prob",P150&lt;51,I150=5,J150=2),$I$129,IF(AND(M150="Prob",P150&lt;51,I150=5,J150=3),$J$129,IF(AND(M150="Prob",P150&lt;51,I150=5,J150=4),$K$129,IF(AND(M150="Prob",P150&lt;51,I150=5,J150=5),$L$129," ")))))</f>
        <v> </v>
      </c>
      <c r="BG150" s="10"/>
      <c r="BH150" s="10"/>
      <c r="BI150" s="10"/>
      <c r="BJ150" s="10" t="str">
        <f aca="false">IF(AND(M150="Imp",P150&gt;75,I150=1,J150=1),$H$125,IF(AND(M150="Imp",P150&gt;75,I150=1,J150=2),$H$125,IF(AND(M150="Imp",P150&gt;75,I150=1,J150=3),$H$125,IF(AND(M150="Imp",P150&gt;75,I150=1,J150=4),$I$125,IF(AND(M150="Imp",P150&gt;75,I150=1,J150=5),$J$125," ")))))</f>
        <v> </v>
      </c>
      <c r="BK150" s="10" t="str">
        <f aca="false">IF(AND(M150="Imp",P150&gt;75,I150=2,J150=1),$H$126,IF(AND(M150="Imp",P150&gt;75,I150=2,J150=2),$H$126,IF(AND(M150="Imp",P150&gt;75,I150=2,J150=3),$H$126,IF(AND(M150="Imp",P150&gt;75,I150=2,J150=4),$I$126,IF(AND(M150="Imp",P150&gt;75,I150=2,J150=5),$J$126," ")))))</f>
        <v> </v>
      </c>
      <c r="BL150" s="10" t="str">
        <f aca="false">IF(AND(M150="Imp",P150&gt;75,I150=3,J150=1),$H$127,IF(AND(M150="Imp",P150&gt;75,I150=3,J150=2),$H$127,IF(AND(M150="Imp",P150&gt;75,I150=3,J150=3),$H$127,IF(AND(M150="Imp",P150&gt;75,I150=3,J150=4),$I$127,IF(AND(M150="Imp",P150&gt;75,I150=3,J150=5),$J$127," ")))))</f>
        <v> </v>
      </c>
      <c r="BM150" s="10" t="str">
        <f aca="false">IF(AND(M150="Imp",P150&gt;75,I150=4,J150=1),$H$128,IF(AND(M150="Imp",P150&gt;75,I150=4,J150=2),$H$128,IF(AND(M150="Imp",P150&gt;75,I150=4,J150=3),$H$127,IF(AND(M150="Imp",P150&gt;75,I150=4,J150=4),$I$128,IF(AND(M150="Imp",P150&gt;75,I150=4,J150=5),$J$128," ")))))</f>
        <v> </v>
      </c>
      <c r="BN150" s="11" t="str">
        <f aca="false">IF(AND(M150="Imp",P150&gt;75,I150=5,J150=1),$H$129,IF(AND(M150="Imp",P150&gt;75,I150=5,J150=2),$H$129,IF(AND(M150="Imp",P150&gt;75,I150=5,J150=3),$H$129,IF(AND(M150="Imp",P150&gt;75,I150=5,J150=4),$I$129,IF(AND(M150="Imp",P150&gt;75,I150=5,J150=5),$J$129," ")))))</f>
        <v> </v>
      </c>
      <c r="BO150" s="11"/>
      <c r="BP150" s="11"/>
      <c r="BQ150" s="11" t="str">
        <f aca="false">IF(AND(M150="Imp",P150&gt;50,P150&lt;76,I150=1,J150=1),$H$125,IF(AND(M150="Imp",P150&gt;50,P150&lt;76,I150=1,J150=2),$H$125,IF(AND(M150="Imp",P150&gt;50,P150&lt;76,I150=1,J150=3),$I$125,IF(AND(M150="Imp",P150&gt;50,P150&lt;76,I150=1,J150=4),$J$125,IF(AND(M150="Imp",P150&gt;50,P150&lt;76,I150=1,J150=5),$K$125," ")))))</f>
        <v> </v>
      </c>
      <c r="BR150" s="11" t="str">
        <f aca="false">IF(AND(M150="Imp",P150&gt;50,P150&lt;76,I150=2,J150=1),$H$126,IF(AND(M150="Imp",P150&gt;50,P150&lt;76,I150=2,J150=2),$H$126,IF(AND(M150="Imp",P150&gt;50,P150&lt;76,I150=2,J150=3),$I$126,IF(AND(M150="Imp",P150&gt;50,P150&lt;76,I150=2,J150=4),$J$126,IF(AND(M150="Imp",P150&gt;50,P150&lt;76,I150=2,J150=5),$K$126," ")))))</f>
        <v> </v>
      </c>
      <c r="BS150" s="11" t="str">
        <f aca="false">IF(AND(M150="Imp",P150&gt;50,P150&lt;76,I150=3,J150=1),$H$127,IF(AND(M150="Imp",P150&gt;50,P150&lt;76,I150=3,J150=2),$H$127,IF(AND(M150="Imp",P150&gt;50,P150&lt;76,I150=3,J150=3),$I$127,IF(AND(M150="Imp",P150&gt;50,P150&lt;76,I150=3,J150=4),$J$127,IF(AND(M150="Imp",P150&gt;50,P150&lt;76,I150=3,J150=5),$K$127," ")))))</f>
        <v> </v>
      </c>
      <c r="BT150" s="11" t="str">
        <f aca="false">IF(AND(M150="Imp",P150&gt;50,P150&lt;76,I150=4,J150=1),$H$128,IF(AND(M150="Imp",P150&gt;50,P150&lt;76,I150=4,J150=2),$H$128,IF(AND(M150="Imp",P150&gt;50,P150&lt;76,I150=4,J150=3),$I$128,IF(AND(M150="Imp",P150&gt;50,P150&lt;76,I150=4,J150=4),$J$128,IF(AND(M150="Imp",P150&gt;50,P150&lt;76,I150=4,J150=5),$K$128," ")))))</f>
        <v> </v>
      </c>
      <c r="BU150" s="11" t="str">
        <f aca="false">IF(AND(M150="Imp",P150&gt;50,P150&lt;76,I150=5,J150=1),$H$129,IF(AND(M150="Imp",P150&gt;50,P150&lt;76,I150=5,J150=2),$H$129,IF(AND(M150="Imp",P150&gt;50,P150&lt;76,I150=5,J150=3),$I$129,IF(AND(M150="Imp",P150&gt;50,P150&lt;76,I150=5,J150=4),$J$129,IF(AND(M150="Imp",P150&gt;50,P150&lt;76,I150=5,J150=5),$K$129," ")))))</f>
        <v> </v>
      </c>
      <c r="BV150" s="11"/>
      <c r="BW150" s="11"/>
      <c r="BX150" s="11" t="str">
        <f aca="false">IF(AND(M150="Imp",P150&lt;51,I150=1,J150=1),$H$125,IF(AND(M150="Imp",P150&lt;51,I150=1,J150=2),$I$125,IF(AND(M150="Imp",P150&lt;51,I150=1,J150=3),$J$125,IF(AND(P150="Imp",P150&lt;51,I150=1,J150=4),$K$125,IF(AND(M150="Imp",P150&lt;51,I150=1,J150=5),$L$125," ")))))</f>
        <v> </v>
      </c>
      <c r="BY150" s="11" t="str">
        <f aca="false">IF(AND(M150="Imp",P150&lt;51,I150=2,J150=1),$H$126,IF(AND(M150="Imp",P150&lt;51,I150=2,J150=2),$I$126,IF(AND(M150="Imp",P150&lt;51,I150=2,J150=3),$J$126,IF(AND(P150="Imp",P150&lt;51,I150=2,J150=4),$K$126,IF(AND(M150="Imp",P150&lt;51,I150=2,J150=5),$L$126," ")))))</f>
        <v> </v>
      </c>
      <c r="BZ150" s="11" t="str">
        <f aca="false">IF(AND(M150="Imp",P150&lt;51,I150=3,J150=1),$H$127,IF(AND(M150="Imp",P150&lt;51,I150=3,J150=2),$I$127,IF(AND(M150="Imp",P150&lt;51,I150=3,J150=3),$J$127,IF(AND(P150="Imp",P150&lt;51,I150=3,J150=4),$K$127,IF(AND(M150="Imp",P150&lt;51,I150=3,J150=5),$L$127," ")))))</f>
        <v> </v>
      </c>
      <c r="CA150" s="11" t="str">
        <f aca="false">IF(AND(M150="Imp",P150&lt;51,I150=4,J150=1),$H$128,IF(AND(M150="Imp",P150&lt;51,I150=4,J150=2),$I$128,IF(AND(M150="Imp",P150&lt;51,I150=4,J150=3),$J$128,IF(AND(P150="Imp",P150&lt;51,I150=4,J150=4),$K$128,IF(AND(M150="Imp",P150&lt;51,I150=4,J150=5),$L$128," ")))))</f>
        <v> </v>
      </c>
      <c r="CB150" s="11" t="str">
        <f aca="false">IF(AND(M150="Imp",P150&lt;51,I150=5,J150=1),$H$129,IF(AND(M150="Imp",P150&lt;51,I150=5,J150=2),$I$129,IF(AND(M150="Imp",P150&lt;51,I150=5,J150=3),$J$129,IF(AND(P150="Imp",P150&lt;51,I150=5,J150=4),$K$129,IF(AND(M150="Imp",P150&lt;51,I150=5,J150=5),$L$129," ")))))</f>
        <v> </v>
      </c>
      <c r="CC150" s="11"/>
      <c r="CD150" s="11"/>
      <c r="CE150" s="11"/>
      <c r="CF150" s="11"/>
      <c r="CG150" s="11"/>
      <c r="CH150" s="11"/>
      <c r="CI150" s="11"/>
      <c r="CJ150" s="11"/>
      <c r="CK150" s="11"/>
      <c r="CL150" s="11"/>
      <c r="CM150" s="11"/>
      <c r="CN150" s="11"/>
      <c r="CO150" s="11"/>
      <c r="CP150" s="11"/>
      <c r="CQ150" s="11"/>
      <c r="CR150" s="11"/>
      <c r="CS150" s="11"/>
      <c r="CT150" s="11"/>
      <c r="CU150" s="11"/>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row>
    <row r="151" s="8" customFormat="true" ht="9" hidden="false" customHeight="false" outlineLevel="0" collapsed="false">
      <c r="Q151" s="9"/>
      <c r="Z151" s="9"/>
      <c r="AA151" s="9"/>
      <c r="AB151" s="9"/>
      <c r="AC151" s="9"/>
      <c r="AD151" s="9"/>
      <c r="AE151" s="10"/>
      <c r="AF151" s="10"/>
      <c r="AG151" s="10" t="str">
        <f aca="false">IF(AND(I151=1,J151=1),$H$125,IF(AND(I151=1,J151=2),$I$125,IF(AND(I151=1,J151=3),$J$125,IF(AND(I151=1,J151=4),$K$125,IF(AND(I151=1,J151=5),$L$125," ")))))</f>
        <v> </v>
      </c>
      <c r="AH151" s="10" t="str">
        <f aca="false">IF(AND(I151=2,J151=1),$H$126,IF(AND(I151=2,J151=2),$I$126,IF(AND(I151=2,J151=3),$J$126,IF(AND(I151=2,J151=4),$K$126,IF(AND(I151=2,J151=5),$L$126," ")))))</f>
        <v> </v>
      </c>
      <c r="AI151" s="10" t="str">
        <f aca="false">IF(AND(I151=3,J151=1),$H$127,IF(AND(I151=3,J151=2),$I$127,IF(AND(I151=3,J151=3),$J$127,IF(AND(I151=3,J151=4),$K$127,IF(AND(I151=3,J151=5),$L$127," ")))))</f>
        <v> </v>
      </c>
      <c r="AJ151" s="10" t="str">
        <f aca="false">IF(AND(I151=4,J151=1),$H$128,IF(AND(I151=4,J151=2),$I$128,IF(AND(I151=4,J151=3),$J$128,IF(AND(I151=4,J151=4),$K$128,IF(AND(I151=4,J151=5),$L$128," ")))))</f>
        <v> </v>
      </c>
      <c r="AK151" s="10" t="str">
        <f aca="false">IF(AND(I151=5,J151=1),$H$129,IF(AND(I151=5,J151=2),$I$129,IF(AND(I151=5,J151=3),$J$129,IF(AND(I151=5,J151=4),$K$129,IF(AND(I151=4,J151=5),$L$129," ")))))</f>
        <v> </v>
      </c>
      <c r="AL151" s="10"/>
      <c r="AM151" s="10"/>
      <c r="AN151" s="10" t="str">
        <f aca="false">IF(AND(M151="Prob",P151&gt;75,I151=1,J151=1),$H$125,IF(AND(M151="Prob",P151&gt;75,I151=1,J151=2),$I$125,IF(AND(M151="Prob",P151&gt;75,I151=1,J151=3),$J$125,IF(AND(M151="Prob",P151&gt;75,I151=1,J151=4),$K$125,IF(AND(M151="Prob",P151&gt;75,I151=1,J151=5),$L$125," ")))))</f>
        <v> </v>
      </c>
      <c r="AO151" s="10" t="str">
        <f aca="false">IF(AND(M151="Prob",P151&gt;75,I151=2,J151=1),$H$125,IF(AND(M151="Prob",P151&gt;75,I151=2,J151=2),$I$125,IF(AND(M151="Prob",P151&gt;75,I151=2,J151=3),$J$125,IF(AND(M151="Prob",P151&gt;75,I151=2,J151=4),$K$125,IF(AND(M151="Prob",P151&gt;75,I151=2,J151=5),$L$125," ")))))</f>
        <v> </v>
      </c>
      <c r="AP151" s="10" t="str">
        <f aca="false">IF(AND(M151="Prob",P151&gt;75,I151=3,J151=1),$H$125,IF(AND(M151="Prob",P151&gt;75,I151=3,J151=2),$I$125,IF(AND(M151="Prob",P151&gt;75,I151=3,J151=3),$J$125,IF(AND(M151="Prob",P151&gt;75,I151=3,J151=4),$K$125,IF(AND(M151="Prob",P151&gt;75,I151=3,J151=5),$L$125," ")))))</f>
        <v> </v>
      </c>
      <c r="AQ151" s="10" t="str">
        <f aca="false">IF(AND(M151="Prob",P151&gt;75,I151=4,J151=1),$H$126,IF(AND(M151="Prob",P151&gt;75,I151=4,J151=2),$I$126,IF(AND(M151="Prob",P151&gt;75,I151=4,J151=3),$J$126,IF(AND(M151="Prob",P151&gt;75,I151=4,J151=4),$K$126,IF(AND(M151="Prob",P151&gt;75,I151=4,J151=5),$L$126," ")))))</f>
        <v> </v>
      </c>
      <c r="AR151" s="10" t="str">
        <f aca="false">IF(AND(M151="Prob",P151&gt;75,I151=5,J151=1),$H$127,IF(AND(M151="Prob",P151&gt;75,I151=5,J151=2),$I$127,IF(AND(M151="Prob",P151&gt;75,I151=5,J151=3),$J$127,IF(AND(M151="Prob",P151&gt;75,I151=5,J151=4),$K$127,IF(AND(M151="Prob",P151&gt;75,I151=5,J151=5),$L$127," ")))))</f>
        <v> </v>
      </c>
      <c r="AS151" s="14"/>
      <c r="AT151" s="14"/>
      <c r="AU151" s="10" t="str">
        <f aca="false">IF(AND(M151="Prob",P151&gt;50,P151&lt;76,I151=1,J151=1),$H$125,IF(AND(M151="Prob",P151&gt;50,P151&lt;76,I151=1,J151=2),$I$125,IF(AND(M151="Prob",P151&gt;50,P151&lt;76,I151=1,J151=3),$J$125,IF(AND(M151="Prob",P151&gt;50,P151&lt;76,I151=1,J151=4),$K$125,IF(AND(M151="Prob",P151&gt;50,P151&lt;76,I151=1,J151=5),$L$125," ")))))</f>
        <v> </v>
      </c>
      <c r="AV151" s="10" t="str">
        <f aca="false">IF(AND(M151="Prob",P151&gt;50,P151&lt;76,I151=2,J151=1),$H$125,IF(AND(M151="Prob",P151&gt;50,P151&lt;76,I151=2,J151=2),$I$125,IF(AND(M151="Prob",P151&gt;50,P151&lt;76,I151=2,J151=3),$J$125,IF(AND(M151="Prob",P151&gt;50,P151&lt;76,I151=2,J151=4),$K$125,IF(AND(M151="Prob",P151&gt;50,P151&lt;76,I151=2,J151=5),$L$125," ")))))</f>
        <v> </v>
      </c>
      <c r="AW151" s="10" t="str">
        <f aca="false">IF(AND(M151="Prob",P151&gt;50,P151&lt;76,I151=3,J151=1),$H$126,IF(AND(M151="Prob",P151&gt;50,P151&lt;76,I151=3,J151=2),$I$126,IF(AND(M151="Prob",P151&gt;50,P151&lt;76,I151=3,J151=3),$J$126,IF(AND(M151="Prob",P151&gt;50,P151&lt;76,I151=3,J151=4),$K$126,IF(AND(M151="Prob",P151&gt;50,P151&lt;76,I151=3,J151=5),$L$126," ")))))</f>
        <v> </v>
      </c>
      <c r="AX151" s="10" t="str">
        <f aca="false">IF(AND(M151="Prob",P151&gt;50,P151&lt;76,I151=4,J151=1),$H$127,IF(AND(M151="Prob",P151&gt;50,P151&lt;76,I151=4,J151=2),$I$127,IF(AND(M151="Prob",P151&gt;50,P151&lt;76,I151=4,J151=3),$J$127,IF(AND(M151="Prob",P151&gt;50,P151&lt;76,I151=4,J151=4),$K$127,IF(AND(M151="Prob",P151&gt;50,P151&lt;76,I151=4,J151=5),$L$127," ")))))</f>
        <v> </v>
      </c>
      <c r="AY151" s="10" t="str">
        <f aca="false">IF(AND(M151="Prob",P151&gt;50,P151&lt;76,I151=5,J151=1),$H$128,IF(AND(M151="Prob",P151&gt;50,P151&lt;76,I151=5,J151=2),$I$128,IF(AND(M151="Prob",P151&gt;50,P151&lt;76,I151=5,J151=3),$J$128,IF(AND(M151="Prob",P151&gt;50,P151&lt;76,I151=5,J151=4),$K$128,IF(AND(M151="Prob",P151&gt;50,P151&lt;76,I151=5,J151=5),$L$128," ")))))</f>
        <v> </v>
      </c>
      <c r="AZ151" s="14"/>
      <c r="BA151" s="14"/>
      <c r="BB151" s="10" t="str">
        <f aca="false">IF(AND(M151="Prob",P151&lt;51,I151=1,J151=1),$H$125,IF(AND(M151="Prob",P151&lt;51,I151=1,J151=2),$I$125,IF(AND(M151="Prob",P151&lt;51,I151=1,J151=3),$J$125,IF(AND(M151="Prob",P151&lt;51,I151=1,J151=4),$K$125,IF(AND(M151="Prob",P151&lt;51,I151=1,J151=5),$L$125," ")))))</f>
        <v> </v>
      </c>
      <c r="BC151" s="10" t="str">
        <f aca="false">IF(AND(M151="Prob",P151&lt;51,I151=2,J151=1),$H$126,IF(AND(M151="Prob",P151&lt;51,I151=2,J151=2),$I$126,IF(AND(M151="Prob",P151&lt;51,I151=2,J151=3),$J$126,IF(AND(M151="Prob",P151&lt;51,I151=2,J151=4),$K$126,IF(AND(M151="Prob",P151&lt;51,I151=2,J151=5),$L$126," ")))))</f>
        <v> </v>
      </c>
      <c r="BD151" s="10" t="str">
        <f aca="false">IF(AND(M151="Prob",P151&lt;51,I151=3,J151=1),$H$127,IF(AND(M151="Prob",P151&lt;51,I151=3,J151=2),$I$127,IF(AND(M151="Prob",P151&lt;51,I151=3,J151=3),$J$127,IF(AND(M151="Prob",P151&lt;51,I151=3,J151=4),$K$127,IF(AND(M151="Prob",P151&lt;51,I151=3,J151=5),$L$127," ")))))</f>
        <v> </v>
      </c>
      <c r="BE151" s="10" t="str">
        <f aca="false">IF(AND(M151="Prob",P151&lt;51,I151=4,J151=1),$H$128,IF(AND(M151="Prob",P151&lt;51,I151=4,J151=2),$I$128,IF(AND(M151="Prob",P151&lt;51,I151=4,J151=3),$J$128,IF(AND(M151="Prob",P151&lt;51,I151=4,J151=4),$K$128,IF(AND(M151="Prob",P151&lt;51,I151=4,J151=5),$L$128," ")))))</f>
        <v> </v>
      </c>
      <c r="BF151" s="10" t="str">
        <f aca="false">IF(AND(M151="Prob",P151&lt;51,I151=5,J151=1),$H$129,IF(AND(M151="Prob",P151&lt;51,I151=5,J151=2),$I$129,IF(AND(M151="Prob",P151&lt;51,I151=5,J151=3),$J$129,IF(AND(M151="Prob",P151&lt;51,I151=5,J151=4),$K$129,IF(AND(M151="Prob",P151&lt;51,I151=5,J151=5),$L$129," ")))))</f>
        <v> </v>
      </c>
      <c r="BG151" s="10"/>
      <c r="BH151" s="10"/>
      <c r="BI151" s="10"/>
      <c r="BJ151" s="10" t="str">
        <f aca="false">IF(AND(M151="Imp",P151&gt;75,I151=1,J151=1),$H$125,IF(AND(M151="Imp",P151&gt;75,I151=1,J151=2),$H$125,IF(AND(M151="Imp",P151&gt;75,I151=1,J151=3),$H$125,IF(AND(M151="Imp",P151&gt;75,I151=1,J151=4),$I$125,IF(AND(M151="Imp",P151&gt;75,I151=1,J151=5),$J$125," ")))))</f>
        <v> </v>
      </c>
      <c r="BK151" s="10" t="str">
        <f aca="false">IF(AND(M151="Imp",P151&gt;75,I151=2,J151=1),$H$126,IF(AND(M151="Imp",P151&gt;75,I151=2,J151=2),$H$126,IF(AND(M151="Imp",P151&gt;75,I151=2,J151=3),$H$126,IF(AND(M151="Imp",P151&gt;75,I151=2,J151=4),$I$126,IF(AND(M151="Imp",P151&gt;75,I151=2,J151=5),$J$126," ")))))</f>
        <v> </v>
      </c>
      <c r="BL151" s="10" t="str">
        <f aca="false">IF(AND(M151="Imp",P151&gt;75,I151=3,J151=1),$H$127,IF(AND(M151="Imp",P151&gt;75,I151=3,J151=2),$H$127,IF(AND(M151="Imp",P151&gt;75,I151=3,J151=3),$H$127,IF(AND(M151="Imp",P151&gt;75,I151=3,J151=4),$I$127,IF(AND(M151="Imp",P151&gt;75,I151=3,J151=5),$J$127," ")))))</f>
        <v> </v>
      </c>
      <c r="BM151" s="10" t="str">
        <f aca="false">IF(AND(M151="Imp",P151&gt;75,I151=4,J151=1),$H$128,IF(AND(M151="Imp",P151&gt;75,I151=4,J151=2),$H$128,IF(AND(M151="Imp",P151&gt;75,I151=4,J151=3),$H$127,IF(AND(M151="Imp",P151&gt;75,I151=4,J151=4),$I$128,IF(AND(M151="Imp",P151&gt;75,I151=4,J151=5),$J$128," ")))))</f>
        <v> </v>
      </c>
      <c r="BN151" s="11" t="str">
        <f aca="false">IF(AND(M151="Imp",P151&gt;75,I151=5,J151=1),$H$129,IF(AND(M151="Imp",P151&gt;75,I151=5,J151=2),$H$129,IF(AND(M151="Imp",P151&gt;75,I151=5,J151=3),$H$129,IF(AND(M151="Imp",P151&gt;75,I151=5,J151=4),$I$129,IF(AND(M151="Imp",P151&gt;75,I151=5,J151=5),$J$129," ")))))</f>
        <v> </v>
      </c>
      <c r="BO151" s="11"/>
      <c r="BP151" s="11"/>
      <c r="BQ151" s="11" t="str">
        <f aca="false">IF(AND(M151="Imp",P151&gt;50,P151&lt;76,I151=1,J151=1),$H$125,IF(AND(M151="Imp",P151&gt;50,P151&lt;76,I151=1,J151=2),$H$125,IF(AND(M151="Imp",P151&gt;50,P151&lt;76,I151=1,J151=3),$I$125,IF(AND(M151="Imp",P151&gt;50,P151&lt;76,I151=1,J151=4),$J$125,IF(AND(M151="Imp",P151&gt;50,P151&lt;76,I151=1,J151=5),$K$125," ")))))</f>
        <v> </v>
      </c>
      <c r="BR151" s="11" t="str">
        <f aca="false">IF(AND(M151="Imp",P151&gt;50,P151&lt;76,I151=2,J151=1),$H$126,IF(AND(M151="Imp",P151&gt;50,P151&lt;76,I151=2,J151=2),$H$126,IF(AND(M151="Imp",P151&gt;50,P151&lt;76,I151=2,J151=3),$I$126,IF(AND(M151="Imp",P151&gt;50,P151&lt;76,I151=2,J151=4),$J$126,IF(AND(M151="Imp",P151&gt;50,P151&lt;76,I151=2,J151=5),$K$126," ")))))</f>
        <v> </v>
      </c>
      <c r="BS151" s="11" t="str">
        <f aca="false">IF(AND(M151="Imp",P151&gt;50,P151&lt;76,I151=3,J151=1),$H$127,IF(AND(M151="Imp",P151&gt;50,P151&lt;76,I151=3,J151=2),$H$127,IF(AND(M151="Imp",P151&gt;50,P151&lt;76,I151=3,J151=3),$I$127,IF(AND(M151="Imp",P151&gt;50,P151&lt;76,I151=3,J151=4),$J$127,IF(AND(M151="Imp",P151&gt;50,P151&lt;76,I151=3,J151=5),$K$127," ")))))</f>
        <v> </v>
      </c>
      <c r="BT151" s="11" t="str">
        <f aca="false">IF(AND(M151="Imp",P151&gt;50,P151&lt;76,I151=4,J151=1),$H$128,IF(AND(M151="Imp",P151&gt;50,P151&lt;76,I151=4,J151=2),$H$128,IF(AND(M151="Imp",P151&gt;50,P151&lt;76,I151=4,J151=3),$I$128,IF(AND(M151="Imp",P151&gt;50,P151&lt;76,I151=4,J151=4),$J$128,IF(AND(M151="Imp",P151&gt;50,P151&lt;76,I151=4,J151=5),$K$128," ")))))</f>
        <v> </v>
      </c>
      <c r="BU151" s="11" t="str">
        <f aca="false">IF(AND(M151="Imp",P151&gt;50,P151&lt;76,I151=5,J151=1),$H$129,IF(AND(M151="Imp",P151&gt;50,P151&lt;76,I151=5,J151=2),$H$129,IF(AND(M151="Imp",P151&gt;50,P151&lt;76,I151=5,J151=3),$I$129,IF(AND(M151="Imp",P151&gt;50,P151&lt;76,I151=5,J151=4),$J$129,IF(AND(M151="Imp",P151&gt;50,P151&lt;76,I151=5,J151=5),$K$129," ")))))</f>
        <v> </v>
      </c>
      <c r="BV151" s="11"/>
      <c r="BW151" s="11"/>
      <c r="BX151" s="11" t="str">
        <f aca="false">IF(AND(M151="Imp",P151&lt;51,I151=1,J151=1),$H$125,IF(AND(M151="Imp",P151&lt;51,I151=1,J151=2),$I$125,IF(AND(M151="Imp",P151&lt;51,I151=1,J151=3),$J$125,IF(AND(P151="Imp",P151&lt;51,I151=1,J151=4),$K$125,IF(AND(M151="Imp",P151&lt;51,I151=1,J151=5),$L$125," ")))))</f>
        <v> </v>
      </c>
      <c r="BY151" s="11" t="str">
        <f aca="false">IF(AND(M151="Imp",P151&lt;51,I151=2,J151=1),$H$126,IF(AND(M151="Imp",P151&lt;51,I151=2,J151=2),$I$126,IF(AND(M151="Imp",P151&lt;51,I151=2,J151=3),$J$126,IF(AND(P151="Imp",P151&lt;51,I151=2,J151=4),$K$126,IF(AND(M151="Imp",P151&lt;51,I151=2,J151=5),$L$126," ")))))</f>
        <v> </v>
      </c>
      <c r="BZ151" s="11" t="str">
        <f aca="false">IF(AND(M151="Imp",P151&lt;51,I151=3,J151=1),$H$127,IF(AND(M151="Imp",P151&lt;51,I151=3,J151=2),$I$127,IF(AND(M151="Imp",P151&lt;51,I151=3,J151=3),$J$127,IF(AND(P151="Imp",P151&lt;51,I151=3,J151=4),$K$127,IF(AND(M151="Imp",P151&lt;51,I151=3,J151=5),$L$127," ")))))</f>
        <v> </v>
      </c>
      <c r="CA151" s="11" t="str">
        <f aca="false">IF(AND(M151="Imp",P151&lt;51,I151=4,J151=1),$H$128,IF(AND(M151="Imp",P151&lt;51,I151=4,J151=2),$I$128,IF(AND(M151="Imp",P151&lt;51,I151=4,J151=3),$J$128,IF(AND(P151="Imp",P151&lt;51,I151=4,J151=4),$K$128,IF(AND(M151="Imp",P151&lt;51,I151=4,J151=5),$L$128," ")))))</f>
        <v> </v>
      </c>
      <c r="CB151" s="11" t="str">
        <f aca="false">IF(AND(M151="Imp",P151&lt;51,I151=5,J151=1),$H$129,IF(AND(M151="Imp",P151&lt;51,I151=5,J151=2),$I$129,IF(AND(M151="Imp",P151&lt;51,I151=5,J151=3),$J$129,IF(AND(P151="Imp",P151&lt;51,I151=5,J151=4),$K$129,IF(AND(M151="Imp",P151&lt;51,I151=5,J151=5),$L$129," ")))))</f>
        <v> </v>
      </c>
      <c r="CC151" s="11"/>
      <c r="CD151" s="11"/>
      <c r="CE151" s="11"/>
      <c r="CF151" s="11"/>
      <c r="CG151" s="11"/>
      <c r="CH151" s="11"/>
      <c r="CI151" s="11"/>
      <c r="CJ151" s="11"/>
      <c r="CK151" s="11"/>
      <c r="CL151" s="11"/>
      <c r="CM151" s="11"/>
      <c r="CN151" s="11"/>
      <c r="CO151" s="11"/>
      <c r="CP151" s="11"/>
      <c r="CQ151" s="11"/>
      <c r="CR151" s="11"/>
      <c r="CS151" s="11"/>
      <c r="CT151" s="11"/>
      <c r="CU151" s="11"/>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row>
    <row r="152" s="8" customFormat="true" ht="9" hidden="false" customHeight="false" outlineLevel="0" collapsed="false">
      <c r="Q152" s="9"/>
      <c r="Z152" s="9"/>
      <c r="AA152" s="9"/>
      <c r="AB152" s="9"/>
      <c r="AC152" s="9"/>
      <c r="AD152" s="9"/>
      <c r="AE152" s="10"/>
      <c r="AF152" s="10"/>
      <c r="AG152" s="10" t="str">
        <f aca="false">IF(AND(I152=1,J152=1),$H$125,IF(AND(I152=1,J152=2),$I$125,IF(AND(I152=1,J152=3),$J$125,IF(AND(I152=1,J152=4),$K$125,IF(AND(I152=1,J152=5),$L$125," ")))))</f>
        <v> </v>
      </c>
      <c r="AH152" s="10" t="str">
        <f aca="false">IF(AND(I152=2,J152=1),$H$126,IF(AND(I152=2,J152=2),$I$126,IF(AND(I152=2,J152=3),$J$126,IF(AND(I152=2,J152=4),$K$126,IF(AND(I152=2,J152=5),$L$126," ")))))</f>
        <v> </v>
      </c>
      <c r="AI152" s="10" t="str">
        <f aca="false">IF(AND(I152=3,J152=1),$H$127,IF(AND(I152=3,J152=2),$I$127,IF(AND(I152=3,J152=3),$J$127,IF(AND(I152=3,J152=4),$K$127,IF(AND(I152=3,J152=5),$L$127," ")))))</f>
        <v> </v>
      </c>
      <c r="AJ152" s="10" t="str">
        <f aca="false">IF(AND(I152=4,J152=1),$H$128,IF(AND(I152=4,J152=2),$I$128,IF(AND(I152=4,J152=3),$J$128,IF(AND(I152=4,J152=4),$K$128,IF(AND(I152=4,J152=5),$L$128," ")))))</f>
        <v> </v>
      </c>
      <c r="AK152" s="10" t="str">
        <f aca="false">IF(AND(I152=5,J152=1),$H$129,IF(AND(I152=5,J152=2),$I$129,IF(AND(I152=5,J152=3),$J$129,IF(AND(I152=5,J152=4),$K$129,IF(AND(I152=4,J152=5),$L$129," ")))))</f>
        <v> </v>
      </c>
      <c r="AL152" s="10"/>
      <c r="AM152" s="10"/>
      <c r="AN152" s="10" t="str">
        <f aca="false">IF(AND(M152="Prob",P152&gt;75,I152=1,J152=1),$H$125,IF(AND(M152="Prob",P152&gt;75,I152=1,J152=2),$I$125,IF(AND(M152="Prob",P152&gt;75,I152=1,J152=3),$J$125,IF(AND(M152="Prob",P152&gt;75,I152=1,J152=4),$K$125,IF(AND(M152="Prob",P152&gt;75,I152=1,J152=5),$L$125," ")))))</f>
        <v> </v>
      </c>
      <c r="AO152" s="10" t="str">
        <f aca="false">IF(AND(M152="Prob",P152&gt;75,I152=2,J152=1),$H$125,IF(AND(M152="Prob",P152&gt;75,I152=2,J152=2),$I$125,IF(AND(M152="Prob",P152&gt;75,I152=2,J152=3),$J$125,IF(AND(M152="Prob",P152&gt;75,I152=2,J152=4),$K$125,IF(AND(M152="Prob",P152&gt;75,I152=2,J152=5),$L$125," ")))))</f>
        <v> </v>
      </c>
      <c r="AP152" s="10" t="str">
        <f aca="false">IF(AND(M152="Prob",P152&gt;75,I152=3,J152=1),$H$125,IF(AND(M152="Prob",P152&gt;75,I152=3,J152=2),$I$125,IF(AND(M152="Prob",P152&gt;75,I152=3,J152=3),$J$125,IF(AND(M152="Prob",P152&gt;75,I152=3,J152=4),$K$125,IF(AND(M152="Prob",P152&gt;75,I152=3,J152=5),$L$125," ")))))</f>
        <v> </v>
      </c>
      <c r="AQ152" s="10" t="str">
        <f aca="false">IF(AND(M152="Prob",P152&gt;75,I152=4,J152=1),$H$126,IF(AND(M152="Prob",P152&gt;75,I152=4,J152=2),$I$126,IF(AND(M152="Prob",P152&gt;75,I152=4,J152=3),$J$126,IF(AND(M152="Prob",P152&gt;75,I152=4,J152=4),$K$126,IF(AND(M152="Prob",P152&gt;75,I152=4,J152=5),$L$126," ")))))</f>
        <v> </v>
      </c>
      <c r="AR152" s="10" t="str">
        <f aca="false">IF(AND(M152="Prob",P152&gt;75,I152=5,J152=1),$H$127,IF(AND(M152="Prob",P152&gt;75,I152=5,J152=2),$I$127,IF(AND(M152="Prob",P152&gt;75,I152=5,J152=3),$J$127,IF(AND(M152="Prob",P152&gt;75,I152=5,J152=4),$K$127,IF(AND(M152="Prob",P152&gt;75,I152=5,J152=5),$L$127," ")))))</f>
        <v> </v>
      </c>
      <c r="AS152" s="14"/>
      <c r="AT152" s="14"/>
      <c r="AU152" s="10" t="str">
        <f aca="false">IF(AND(M152="Prob",P152&gt;50,P152&lt;76,I152=1,J152=1),$H$125,IF(AND(M152="Prob",P152&gt;50,P152&lt;76,I152=1,J152=2),$I$125,IF(AND(M152="Prob",P152&gt;50,P152&lt;76,I152=1,J152=3),$J$125,IF(AND(M152="Prob",P152&gt;50,P152&lt;76,I152=1,J152=4),$K$125,IF(AND(M152="Prob",P152&gt;50,P152&lt;76,I152=1,J152=5),$L$125," ")))))</f>
        <v> </v>
      </c>
      <c r="AV152" s="10" t="str">
        <f aca="false">IF(AND(M152="Prob",P152&gt;50,P152&lt;76,I152=2,J152=1),$H$125,IF(AND(M152="Prob",P152&gt;50,P152&lt;76,I152=2,J152=2),$I$125,IF(AND(M152="Prob",P152&gt;50,P152&lt;76,I152=2,J152=3),$J$125,IF(AND(M152="Prob",P152&gt;50,P152&lt;76,I152=2,J152=4),$K$125,IF(AND(M152="Prob",P152&gt;50,P152&lt;76,I152=2,J152=5),$L$125," ")))))</f>
        <v> </v>
      </c>
      <c r="AW152" s="10" t="str">
        <f aca="false">IF(AND(M152="Prob",P152&gt;50,P152&lt;76,I152=3,J152=1),$H$126,IF(AND(M152="Prob",P152&gt;50,P152&lt;76,I152=3,J152=2),$I$126,IF(AND(M152="Prob",P152&gt;50,P152&lt;76,I152=3,J152=3),$J$126,IF(AND(M152="Prob",P152&gt;50,P152&lt;76,I152=3,J152=4),$K$126,IF(AND(M152="Prob",P152&gt;50,P152&lt;76,I152=3,J152=5),$L$126," ")))))</f>
        <v> </v>
      </c>
      <c r="AX152" s="10" t="str">
        <f aca="false">IF(AND(M152="Prob",P152&gt;50,P152&lt;76,I152=4,J152=1),$H$127,IF(AND(M152="Prob",P152&gt;50,P152&lt;76,I152=4,J152=2),$I$127,IF(AND(M152="Prob",P152&gt;50,P152&lt;76,I152=4,J152=3),$J$127,IF(AND(M152="Prob",P152&gt;50,P152&lt;76,I152=4,J152=4),$K$127,IF(AND(M152="Prob",P152&gt;50,P152&lt;76,I152=4,J152=5),$L$127," ")))))</f>
        <v> </v>
      </c>
      <c r="AY152" s="10" t="str">
        <f aca="false">IF(AND(M152="Prob",P152&gt;50,P152&lt;76,I152=5,J152=1),$H$128,IF(AND(M152="Prob",P152&gt;50,P152&lt;76,I152=5,J152=2),$I$128,IF(AND(M152="Prob",P152&gt;50,P152&lt;76,I152=5,J152=3),$J$128,IF(AND(M152="Prob",P152&gt;50,P152&lt;76,I152=5,J152=4),$K$128,IF(AND(M152="Prob",P152&gt;50,P152&lt;76,I152=5,J152=5),$L$128," ")))))</f>
        <v> </v>
      </c>
      <c r="AZ152" s="14"/>
      <c r="BA152" s="14"/>
      <c r="BB152" s="10" t="str">
        <f aca="false">IF(AND(M152="Prob",P152&lt;51,I152=1,J152=1),$H$125,IF(AND(M152="Prob",P152&lt;51,I152=1,J152=2),$I$125,IF(AND(M152="Prob",P152&lt;51,I152=1,J152=3),$J$125,IF(AND(M152="Prob",P152&lt;51,I152=1,J152=4),$K$125,IF(AND(M152="Prob",P152&lt;51,I152=1,J152=5),$L$125," ")))))</f>
        <v> </v>
      </c>
      <c r="BC152" s="10" t="str">
        <f aca="false">IF(AND(M152="Prob",P152&lt;51,I152=2,J152=1),$H$126,IF(AND(M152="Prob",P152&lt;51,I152=2,J152=2),$I$126,IF(AND(M152="Prob",P152&lt;51,I152=2,J152=3),$J$126,IF(AND(M152="Prob",P152&lt;51,I152=2,J152=4),$K$126,IF(AND(M152="Prob",P152&lt;51,I152=2,J152=5),$L$126," ")))))</f>
        <v> </v>
      </c>
      <c r="BD152" s="10" t="str">
        <f aca="false">IF(AND(M152="Prob",P152&lt;51,I152=3,J152=1),$H$127,IF(AND(M152="Prob",P152&lt;51,I152=3,J152=2),$I$127,IF(AND(M152="Prob",P152&lt;51,I152=3,J152=3),$J$127,IF(AND(M152="Prob",P152&lt;51,I152=3,J152=4),$K$127,IF(AND(M152="Prob",P152&lt;51,I152=3,J152=5),$L$127," ")))))</f>
        <v> </v>
      </c>
      <c r="BE152" s="10" t="str">
        <f aca="false">IF(AND(M152="Prob",P152&lt;51,I152=4,J152=1),$H$128,IF(AND(M152="Prob",P152&lt;51,I152=4,J152=2),$I$128,IF(AND(M152="Prob",P152&lt;51,I152=4,J152=3),$J$128,IF(AND(M152="Prob",P152&lt;51,I152=4,J152=4),$K$128,IF(AND(M152="Prob",P152&lt;51,I152=4,J152=5),$L$128," ")))))</f>
        <v> </v>
      </c>
      <c r="BF152" s="10" t="str">
        <f aca="false">IF(AND(M152="Prob",P152&lt;51,I152=5,J152=1),$H$129,IF(AND(M152="Prob",P152&lt;51,I152=5,J152=2),$I$129,IF(AND(M152="Prob",P152&lt;51,I152=5,J152=3),$J$129,IF(AND(M152="Prob",P152&lt;51,I152=5,J152=4),$K$129,IF(AND(M152="Prob",P152&lt;51,I152=5,J152=5),$L$129," ")))))</f>
        <v> </v>
      </c>
      <c r="BG152" s="10"/>
      <c r="BH152" s="10"/>
      <c r="BI152" s="10"/>
      <c r="BJ152" s="10" t="str">
        <f aca="false">IF(AND(M152="Imp",P152&gt;75,I152=1,J152=1),$H$125,IF(AND(M152="Imp",P152&gt;75,I152=1,J152=2),$H$125,IF(AND(M152="Imp",P152&gt;75,I152=1,J152=3),$H$125,IF(AND(M152="Imp",P152&gt;75,I152=1,J152=4),$I$125,IF(AND(M152="Imp",P152&gt;75,I152=1,J152=5),$J$125," ")))))</f>
        <v> </v>
      </c>
      <c r="BK152" s="10" t="str">
        <f aca="false">IF(AND(M152="Imp",P152&gt;75,I152=2,J152=1),$H$126,IF(AND(M152="Imp",P152&gt;75,I152=2,J152=2),$H$126,IF(AND(M152="Imp",P152&gt;75,I152=2,J152=3),$H$126,IF(AND(M152="Imp",P152&gt;75,I152=2,J152=4),$I$126,IF(AND(M152="Imp",P152&gt;75,I152=2,J152=5),$J$126," ")))))</f>
        <v> </v>
      </c>
      <c r="BL152" s="10" t="str">
        <f aca="false">IF(AND(M152="Imp",P152&gt;75,I152=3,J152=1),$H$127,IF(AND(M152="Imp",P152&gt;75,I152=3,J152=2),$H$127,IF(AND(M152="Imp",P152&gt;75,I152=3,J152=3),$H$127,IF(AND(M152="Imp",P152&gt;75,I152=3,J152=4),$I$127,IF(AND(M152="Imp",P152&gt;75,I152=3,J152=5),$J$127," ")))))</f>
        <v> </v>
      </c>
      <c r="BM152" s="10" t="str">
        <f aca="false">IF(AND(M152="Imp",P152&gt;75,I152=4,J152=1),$H$128,IF(AND(M152="Imp",P152&gt;75,I152=4,J152=2),$H$128,IF(AND(M152="Imp",P152&gt;75,I152=4,J152=3),$H$127,IF(AND(M152="Imp",P152&gt;75,I152=4,J152=4),$I$128,IF(AND(M152="Imp",P152&gt;75,I152=4,J152=5),$J$128," ")))))</f>
        <v> </v>
      </c>
      <c r="BN152" s="11" t="str">
        <f aca="false">IF(AND(M152="Imp",P152&gt;75,I152=5,J152=1),$H$129,IF(AND(M152="Imp",P152&gt;75,I152=5,J152=2),$H$129,IF(AND(M152="Imp",P152&gt;75,I152=5,J152=3),$H$129,IF(AND(M152="Imp",P152&gt;75,I152=5,J152=4),$I$129,IF(AND(M152="Imp",P152&gt;75,I152=5,J152=5),$J$129," ")))))</f>
        <v> </v>
      </c>
      <c r="BO152" s="11"/>
      <c r="BP152" s="11"/>
      <c r="BQ152" s="11" t="str">
        <f aca="false">IF(AND(M152="Imp",P152&gt;50,P152&lt;76,I152=1,J152=1),$H$125,IF(AND(M152="Imp",P152&gt;50,P152&lt;76,I152=1,J152=2),$H$125,IF(AND(M152="Imp",P152&gt;50,P152&lt;76,I152=1,J152=3),$I$125,IF(AND(M152="Imp",P152&gt;50,P152&lt;76,I152=1,J152=4),$J$125,IF(AND(M152="Imp",P152&gt;50,P152&lt;76,I152=1,J152=5),$K$125," ")))))</f>
        <v> </v>
      </c>
      <c r="BR152" s="11" t="str">
        <f aca="false">IF(AND(M152="Imp",P152&gt;50,P152&lt;76,I152=2,J152=1),$H$126,IF(AND(M152="Imp",P152&gt;50,P152&lt;76,I152=2,J152=2),$H$126,IF(AND(M152="Imp",P152&gt;50,P152&lt;76,I152=2,J152=3),$I$126,IF(AND(M152="Imp",P152&gt;50,P152&lt;76,I152=2,J152=4),$J$126,IF(AND(M152="Imp",P152&gt;50,P152&lt;76,I152=2,J152=5),$K$126," ")))))</f>
        <v> </v>
      </c>
      <c r="BS152" s="11" t="str">
        <f aca="false">IF(AND(M152="Imp",P152&gt;50,P152&lt;76,I152=3,J152=1),$H$127,IF(AND(M152="Imp",P152&gt;50,P152&lt;76,I152=3,J152=2),$H$127,IF(AND(M152="Imp",P152&gt;50,P152&lt;76,I152=3,J152=3),$I$127,IF(AND(M152="Imp",P152&gt;50,P152&lt;76,I152=3,J152=4),$J$127,IF(AND(M152="Imp",P152&gt;50,P152&lt;76,I152=3,J152=5),$K$127," ")))))</f>
        <v> </v>
      </c>
      <c r="BT152" s="11" t="str">
        <f aca="false">IF(AND(M152="Imp",P152&gt;50,P152&lt;76,I152=4,J152=1),$H$128,IF(AND(M152="Imp",P152&gt;50,P152&lt;76,I152=4,J152=2),$H$128,IF(AND(M152="Imp",P152&gt;50,P152&lt;76,I152=4,J152=3),$I$128,IF(AND(M152="Imp",P152&gt;50,P152&lt;76,I152=4,J152=4),$J$128,IF(AND(M152="Imp",P152&gt;50,P152&lt;76,I152=4,J152=5),$K$128," ")))))</f>
        <v> </v>
      </c>
      <c r="BU152" s="11" t="str">
        <f aca="false">IF(AND(M152="Imp",P152&gt;50,P152&lt;76,I152=5,J152=1),$H$129,IF(AND(M152="Imp",P152&gt;50,P152&lt;76,I152=5,J152=2),$H$129,IF(AND(M152="Imp",P152&gt;50,P152&lt;76,I152=5,J152=3),$I$129,IF(AND(M152="Imp",P152&gt;50,P152&lt;76,I152=5,J152=4),$J$129,IF(AND(M152="Imp",P152&gt;50,P152&lt;76,I152=5,J152=5),$K$129," ")))))</f>
        <v> </v>
      </c>
      <c r="BV152" s="11"/>
      <c r="BW152" s="11"/>
      <c r="BX152" s="11" t="str">
        <f aca="false">IF(AND(M152="Imp",P152&lt;51,I152=1,J152=1),$H$125,IF(AND(M152="Imp",P152&lt;51,I152=1,J152=2),$I$125,IF(AND(M152="Imp",P152&lt;51,I152=1,J152=3),$J$125,IF(AND(P152="Imp",P152&lt;51,I152=1,J152=4),$K$125,IF(AND(M152="Imp",P152&lt;51,I152=1,J152=5),$L$125," ")))))</f>
        <v> </v>
      </c>
      <c r="BY152" s="11" t="str">
        <f aca="false">IF(AND(M152="Imp",P152&lt;51,I152=2,J152=1),$H$126,IF(AND(M152="Imp",P152&lt;51,I152=2,J152=2),$I$126,IF(AND(M152="Imp",P152&lt;51,I152=2,J152=3),$J$126,IF(AND(P152="Imp",P152&lt;51,I152=2,J152=4),$K$126,IF(AND(M152="Imp",P152&lt;51,I152=2,J152=5),$L$126," ")))))</f>
        <v> </v>
      </c>
      <c r="BZ152" s="11" t="str">
        <f aca="false">IF(AND(M152="Imp",P152&lt;51,I152=3,J152=1),$H$127,IF(AND(M152="Imp",P152&lt;51,I152=3,J152=2),$I$127,IF(AND(M152="Imp",P152&lt;51,I152=3,J152=3),$J$127,IF(AND(P152="Imp",P152&lt;51,I152=3,J152=4),$K$127,IF(AND(M152="Imp",P152&lt;51,I152=3,J152=5),$L$127," ")))))</f>
        <v> </v>
      </c>
      <c r="CA152" s="11" t="str">
        <f aca="false">IF(AND(M152="Imp",P152&lt;51,I152=4,J152=1),$H$128,IF(AND(M152="Imp",P152&lt;51,I152=4,J152=2),$I$128,IF(AND(M152="Imp",P152&lt;51,I152=4,J152=3),$J$128,IF(AND(P152="Imp",P152&lt;51,I152=4,J152=4),$K$128,IF(AND(M152="Imp",P152&lt;51,I152=4,J152=5),$L$128," ")))))</f>
        <v> </v>
      </c>
      <c r="CB152" s="11" t="str">
        <f aca="false">IF(AND(M152="Imp",P152&lt;51,I152=5,J152=1),$H$129,IF(AND(M152="Imp",P152&lt;51,I152=5,J152=2),$I$129,IF(AND(M152="Imp",P152&lt;51,I152=5,J152=3),$J$129,IF(AND(P152="Imp",P152&lt;51,I152=5,J152=4),$K$129,IF(AND(M152="Imp",P152&lt;51,I152=5,J152=5),$L$129," ")))))</f>
        <v> </v>
      </c>
      <c r="CC152" s="11"/>
      <c r="CD152" s="11"/>
      <c r="CE152" s="11"/>
      <c r="CF152" s="11"/>
      <c r="CG152" s="11"/>
      <c r="CH152" s="11"/>
      <c r="CI152" s="11"/>
      <c r="CJ152" s="11"/>
      <c r="CK152" s="11"/>
      <c r="CL152" s="11"/>
      <c r="CM152" s="11"/>
      <c r="CN152" s="11"/>
      <c r="CO152" s="11"/>
      <c r="CP152" s="11"/>
      <c r="CQ152" s="11"/>
      <c r="CR152" s="11"/>
      <c r="CS152" s="11"/>
      <c r="CT152" s="11"/>
      <c r="CU152" s="11"/>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row>
    <row r="153" s="8" customFormat="true" ht="9" hidden="false" customHeight="false" outlineLevel="0" collapsed="false">
      <c r="Q153" s="9"/>
      <c r="Z153" s="9"/>
      <c r="AA153" s="9"/>
      <c r="AB153" s="9"/>
      <c r="AC153" s="9"/>
      <c r="AD153" s="9"/>
      <c r="AE153" s="10"/>
      <c r="AF153" s="10"/>
      <c r="AG153" s="10" t="str">
        <f aca="false">IF(AND(I153=1,J153=1),$H$125,IF(AND(I153=1,J153=2),$I$125,IF(AND(I153=1,J153=3),$J$125,IF(AND(I153=1,J153=4),$K$125,IF(AND(I153=1,J153=5),$L$125," ")))))</f>
        <v> </v>
      </c>
      <c r="AH153" s="10" t="str">
        <f aca="false">IF(AND(I153=2,J153=1),$H$126,IF(AND(I153=2,J153=2),$I$126,IF(AND(I153=2,J153=3),$J$126,IF(AND(I153=2,J153=4),$K$126,IF(AND(I153=2,J153=5),$L$126," ")))))</f>
        <v> </v>
      </c>
      <c r="AI153" s="10" t="str">
        <f aca="false">IF(AND(I153=3,J153=1),$H$127,IF(AND(I153=3,J153=2),$I$127,IF(AND(I153=3,J153=3),$J$127,IF(AND(I153=3,J153=4),$K$127,IF(AND(I153=3,J153=5),$L$127," ")))))</f>
        <v> </v>
      </c>
      <c r="AJ153" s="10" t="str">
        <f aca="false">IF(AND(I153=4,J153=1),$H$128,IF(AND(I153=4,J153=2),$I$128,IF(AND(I153=4,J153=3),$J$128,IF(AND(I153=4,J153=4),$K$128,IF(AND(I153=4,J153=5),$L$128," ")))))</f>
        <v> </v>
      </c>
      <c r="AK153" s="10" t="str">
        <f aca="false">IF(AND(I153=5,J153=1),$H$129,IF(AND(I153=5,J153=2),$I$129,IF(AND(I153=5,J153=3),$J$129,IF(AND(I153=5,J153=4),$K$129,IF(AND(I153=4,J153=5),$L$129," ")))))</f>
        <v> </v>
      </c>
      <c r="AL153" s="10"/>
      <c r="AM153" s="10"/>
      <c r="AN153" s="10" t="str">
        <f aca="false">IF(AND(M153="Prob",P153&gt;75,I153=1,J153=1),$H$125,IF(AND(M153="Prob",P153&gt;75,I153=1,J153=2),$I$125,IF(AND(M153="Prob",P153&gt;75,I153=1,J153=3),$J$125,IF(AND(M153="Prob",P153&gt;75,I153=1,J153=4),$K$125,IF(AND(M153="Prob",P153&gt;75,I153=1,J153=5),$L$125," ")))))</f>
        <v> </v>
      </c>
      <c r="AO153" s="10" t="str">
        <f aca="false">IF(AND(M153="Prob",P153&gt;75,I153=2,J153=1),$H$125,IF(AND(M153="Prob",P153&gt;75,I153=2,J153=2),$I$125,IF(AND(M153="Prob",P153&gt;75,I153=2,J153=3),$J$125,IF(AND(M153="Prob",P153&gt;75,I153=2,J153=4),$K$125,IF(AND(M153="Prob",P153&gt;75,I153=2,J153=5),$L$125," ")))))</f>
        <v> </v>
      </c>
      <c r="AP153" s="10" t="str">
        <f aca="false">IF(AND(M153="Prob",P153&gt;75,I153=3,J153=1),$H$125,IF(AND(M153="Prob",P153&gt;75,I153=3,J153=2),$I$125,IF(AND(M153="Prob",P153&gt;75,I153=3,J153=3),$J$125,IF(AND(M153="Prob",P153&gt;75,I153=3,J153=4),$K$125,IF(AND(M153="Prob",P153&gt;75,I153=3,J153=5),$L$125," ")))))</f>
        <v> </v>
      </c>
      <c r="AQ153" s="10" t="str">
        <f aca="false">IF(AND(M153="Prob",P153&gt;75,I153=4,J153=1),$H$126,IF(AND(M153="Prob",P153&gt;75,I153=4,J153=2),$I$126,IF(AND(M153="Prob",P153&gt;75,I153=4,J153=3),$J$126,IF(AND(M153="Prob",P153&gt;75,I153=4,J153=4),$K$126,IF(AND(M153="Prob",P153&gt;75,I153=4,J153=5),$L$126," ")))))</f>
        <v> </v>
      </c>
      <c r="AR153" s="10" t="str">
        <f aca="false">IF(AND(M153="Prob",P153&gt;75,I153=5,J153=1),$H$127,IF(AND(M153="Prob",P153&gt;75,I153=5,J153=2),$I$127,IF(AND(M153="Prob",P153&gt;75,I153=5,J153=3),$J$127,IF(AND(M153="Prob",P153&gt;75,I153=5,J153=4),$K$127,IF(AND(M153="Prob",P153&gt;75,I153=5,J153=5),$L$127," ")))))</f>
        <v> </v>
      </c>
      <c r="AS153" s="14"/>
      <c r="AT153" s="14"/>
      <c r="AU153" s="10" t="str">
        <f aca="false">IF(AND(M153="Prob",P153&gt;50,P153&lt;76,I153=1,J153=1),$H$125,IF(AND(M153="Prob",P153&gt;50,P153&lt;76,I153=1,J153=2),$I$125,IF(AND(M153="Prob",P153&gt;50,P153&lt;76,I153=1,J153=3),$J$125,IF(AND(M153="Prob",P153&gt;50,P153&lt;76,I153=1,J153=4),$K$125,IF(AND(M153="Prob",P153&gt;50,P153&lt;76,I153=1,J153=5),$L$125," ")))))</f>
        <v> </v>
      </c>
      <c r="AV153" s="10" t="str">
        <f aca="false">IF(AND(M153="Prob",P153&gt;50,P153&lt;76,I153=2,J153=1),$H$125,IF(AND(M153="Prob",P153&gt;50,P153&lt;76,I153=2,J153=2),$I$125,IF(AND(M153="Prob",P153&gt;50,P153&lt;76,I153=2,J153=3),$J$125,IF(AND(M153="Prob",P153&gt;50,P153&lt;76,I153=2,J153=4),$K$125,IF(AND(M153="Prob",P153&gt;50,P153&lt;76,I153=2,J153=5),$L$125," ")))))</f>
        <v> </v>
      </c>
      <c r="AW153" s="10" t="str">
        <f aca="false">IF(AND(M153="Prob",P153&gt;50,P153&lt;76,I153=3,J153=1),$H$126,IF(AND(M153="Prob",P153&gt;50,P153&lt;76,I153=3,J153=2),$I$126,IF(AND(M153="Prob",P153&gt;50,P153&lt;76,I153=3,J153=3),$J$126,IF(AND(M153="Prob",P153&gt;50,P153&lt;76,I153=3,J153=4),$K$126,IF(AND(M153="Prob",P153&gt;50,P153&lt;76,I153=3,J153=5),$L$126," ")))))</f>
        <v> </v>
      </c>
      <c r="AX153" s="10" t="str">
        <f aca="false">IF(AND(M153="Prob",P153&gt;50,P153&lt;76,I153=4,J153=1),$H$127,IF(AND(M153="Prob",P153&gt;50,P153&lt;76,I153=4,J153=2),$I$127,IF(AND(M153="Prob",P153&gt;50,P153&lt;76,I153=4,J153=3),$J$127,IF(AND(M153="Prob",P153&gt;50,P153&lt;76,I153=4,J153=4),$K$127,IF(AND(M153="Prob",P153&gt;50,P153&lt;76,I153=4,J153=5),$L$127," ")))))</f>
        <v> </v>
      </c>
      <c r="AY153" s="10" t="str">
        <f aca="false">IF(AND(M153="Prob",P153&gt;50,P153&lt;76,I153=5,J153=1),$H$128,IF(AND(M153="Prob",P153&gt;50,P153&lt;76,I153=5,J153=2),$I$128,IF(AND(M153="Prob",P153&gt;50,P153&lt;76,I153=5,J153=3),$J$128,IF(AND(M153="Prob",P153&gt;50,P153&lt;76,I153=5,J153=4),$K$128,IF(AND(M153="Prob",P153&gt;50,P153&lt;76,I153=5,J153=5),$L$128," ")))))</f>
        <v> </v>
      </c>
      <c r="AZ153" s="14"/>
      <c r="BA153" s="14"/>
      <c r="BB153" s="10" t="str">
        <f aca="false">IF(AND(M153="Prob",P153&lt;51,I153=1,J153=1),$H$125,IF(AND(M153="Prob",P153&lt;51,I153=1,J153=2),$I$125,IF(AND(M153="Prob",P153&lt;51,I153=1,J153=3),$J$125,IF(AND(M153="Prob",P153&lt;51,I153=1,J153=4),$K$125,IF(AND(M153="Prob",P153&lt;51,I153=1,J153=5),$L$125," ")))))</f>
        <v> </v>
      </c>
      <c r="BC153" s="10" t="str">
        <f aca="false">IF(AND(M153="Prob",P153&lt;51,I153=2,J153=1),$H$126,IF(AND(M153="Prob",P153&lt;51,I153=2,J153=2),$I$126,IF(AND(M153="Prob",P153&lt;51,I153=2,J153=3),$J$126,IF(AND(M153="Prob",P153&lt;51,I153=2,J153=4),$K$126,IF(AND(M153="Prob",P153&lt;51,I153=2,J153=5),$L$126," ")))))</f>
        <v> </v>
      </c>
      <c r="BD153" s="10" t="str">
        <f aca="false">IF(AND(M153="Prob",P153&lt;51,I153=3,J153=1),$H$127,IF(AND(M153="Prob",P153&lt;51,I153=3,J153=2),$I$127,IF(AND(M153="Prob",P153&lt;51,I153=3,J153=3),$J$127,IF(AND(M153="Prob",P153&lt;51,I153=3,J153=4),$K$127,IF(AND(M153="Prob",P153&lt;51,I153=3,J153=5),$L$127," ")))))</f>
        <v> </v>
      </c>
      <c r="BE153" s="10" t="str">
        <f aca="false">IF(AND(M153="Prob",P153&lt;51,I153=4,J153=1),$H$128,IF(AND(M153="Prob",P153&lt;51,I153=4,J153=2),$I$128,IF(AND(M153="Prob",P153&lt;51,I153=4,J153=3),$J$128,IF(AND(M153="Prob",P153&lt;51,I153=4,J153=4),$K$128,IF(AND(M153="Prob",P153&lt;51,I153=4,J153=5),$L$128," ")))))</f>
        <v> </v>
      </c>
      <c r="BF153" s="10" t="str">
        <f aca="false">IF(AND(M153="Prob",P153&lt;51,I153=5,J153=1),$H$129,IF(AND(M153="Prob",P153&lt;51,I153=5,J153=2),$I$129,IF(AND(M153="Prob",P153&lt;51,I153=5,J153=3),$J$129,IF(AND(M153="Prob",P153&lt;51,I153=5,J153=4),$K$129,IF(AND(M153="Prob",P153&lt;51,I153=5,J153=5),$L$129," ")))))</f>
        <v> </v>
      </c>
      <c r="BG153" s="10"/>
      <c r="BH153" s="10"/>
      <c r="BI153" s="10"/>
      <c r="BJ153" s="10" t="str">
        <f aca="false">IF(AND(M153="Imp",P153&gt;75,I153=1,J153=1),$H$125,IF(AND(M153="Imp",P153&gt;75,I153=1,J153=2),$H$125,IF(AND(M153="Imp",P153&gt;75,I153=1,J153=3),$H$125,IF(AND(M153="Imp",P153&gt;75,I153=1,J153=4),$I$125,IF(AND(M153="Imp",P153&gt;75,I153=1,J153=5),$J$125," ")))))</f>
        <v> </v>
      </c>
      <c r="BK153" s="10" t="str">
        <f aca="false">IF(AND(M153="Imp",P153&gt;75,I153=2,J153=1),$H$126,IF(AND(M153="Imp",P153&gt;75,I153=2,J153=2),$H$126,IF(AND(M153="Imp",P153&gt;75,I153=2,J153=3),$H$126,IF(AND(M153="Imp",P153&gt;75,I153=2,J153=4),$I$126,IF(AND(M153="Imp",P153&gt;75,I153=2,J153=5),$J$126," ")))))</f>
        <v> </v>
      </c>
      <c r="BL153" s="10" t="str">
        <f aca="false">IF(AND(M153="Imp",P153&gt;75,I153=3,J153=1),$H$127,IF(AND(M153="Imp",P153&gt;75,I153=3,J153=2),$H$127,IF(AND(M153="Imp",P153&gt;75,I153=3,J153=3),$H$127,IF(AND(M153="Imp",P153&gt;75,I153=3,J153=4),$I$127,IF(AND(M153="Imp",P153&gt;75,I153=3,J153=5),$J$127," ")))))</f>
        <v> </v>
      </c>
      <c r="BM153" s="10" t="str">
        <f aca="false">IF(AND(M153="Imp",P153&gt;75,I153=4,J153=1),$H$128,IF(AND(M153="Imp",P153&gt;75,I153=4,J153=2),$H$128,IF(AND(M153="Imp",P153&gt;75,I153=4,J153=3),$H$127,IF(AND(M153="Imp",P153&gt;75,I153=4,J153=4),$I$128,IF(AND(M153="Imp",P153&gt;75,I153=4,J153=5),$J$128," ")))))</f>
        <v> </v>
      </c>
      <c r="BN153" s="11" t="str">
        <f aca="false">IF(AND(M153="Imp",P153&gt;75,I153=5,J153=1),$H$129,IF(AND(M153="Imp",P153&gt;75,I153=5,J153=2),$H$129,IF(AND(M153="Imp",P153&gt;75,I153=5,J153=3),$H$129,IF(AND(M153="Imp",P153&gt;75,I153=5,J153=4),$I$129,IF(AND(M153="Imp",P153&gt;75,I153=5,J153=5),$J$129," ")))))</f>
        <v> </v>
      </c>
      <c r="BO153" s="11"/>
      <c r="BP153" s="11"/>
      <c r="BQ153" s="11" t="str">
        <f aca="false">IF(AND(M153="Imp",P153&gt;50,P153&lt;76,I153=1,J153=1),$H$125,IF(AND(M153="Imp",P153&gt;50,P153&lt;76,I153=1,J153=2),$H$125,IF(AND(M153="Imp",P153&gt;50,P153&lt;76,I153=1,J153=3),$I$125,IF(AND(M153="Imp",P153&gt;50,P153&lt;76,I153=1,J153=4),$J$125,IF(AND(M153="Imp",P153&gt;50,P153&lt;76,I153=1,J153=5),$K$125," ")))))</f>
        <v> </v>
      </c>
      <c r="BR153" s="11" t="str">
        <f aca="false">IF(AND(M153="Imp",P153&gt;50,P153&lt;76,I153=2,J153=1),$H$126,IF(AND(M153="Imp",P153&gt;50,P153&lt;76,I153=2,J153=2),$H$126,IF(AND(M153="Imp",P153&gt;50,P153&lt;76,I153=2,J153=3),$I$126,IF(AND(M153="Imp",P153&gt;50,P153&lt;76,I153=2,J153=4),$J$126,IF(AND(M153="Imp",P153&gt;50,P153&lt;76,I153=2,J153=5),$K$126," ")))))</f>
        <v> </v>
      </c>
      <c r="BS153" s="11" t="str">
        <f aca="false">IF(AND(M153="Imp",P153&gt;50,P153&lt;76,I153=3,J153=1),$H$127,IF(AND(M153="Imp",P153&gt;50,P153&lt;76,I153=3,J153=2),$H$127,IF(AND(M153="Imp",P153&gt;50,P153&lt;76,I153=3,J153=3),$I$127,IF(AND(M153="Imp",P153&gt;50,P153&lt;76,I153=3,J153=4),$J$127,IF(AND(M153="Imp",P153&gt;50,P153&lt;76,I153=3,J153=5),$K$127," ")))))</f>
        <v> </v>
      </c>
      <c r="BT153" s="11" t="str">
        <f aca="false">IF(AND(M153="Imp",P153&gt;50,P153&lt;76,I153=4,J153=1),$H$128,IF(AND(M153="Imp",P153&gt;50,P153&lt;76,I153=4,J153=2),$H$128,IF(AND(M153="Imp",P153&gt;50,P153&lt;76,I153=4,J153=3),$I$128,IF(AND(M153="Imp",P153&gt;50,P153&lt;76,I153=4,J153=4),$J$128,IF(AND(M153="Imp",P153&gt;50,P153&lt;76,I153=4,J153=5),$K$128," ")))))</f>
        <v> </v>
      </c>
      <c r="BU153" s="11" t="str">
        <f aca="false">IF(AND(M153="Imp",P153&gt;50,P153&lt;76,I153=5,J153=1),$H$129,IF(AND(M153="Imp",P153&gt;50,P153&lt;76,I153=5,J153=2),$H$129,IF(AND(M153="Imp",P153&gt;50,P153&lt;76,I153=5,J153=3),$I$129,IF(AND(M153="Imp",P153&gt;50,P153&lt;76,I153=5,J153=4),$J$129,IF(AND(M153="Imp",P153&gt;50,P153&lt;76,I153=5,J153=5),$K$129," ")))))</f>
        <v> </v>
      </c>
      <c r="BV153" s="11"/>
      <c r="BW153" s="11"/>
      <c r="BX153" s="11" t="str">
        <f aca="false">IF(AND(M153="Imp",P153&lt;51,I153=1,J153=1),$H$125,IF(AND(M153="Imp",P153&lt;51,I153=1,J153=2),$I$125,IF(AND(M153="Imp",P153&lt;51,I153=1,J153=3),$J$125,IF(AND(P153="Imp",P153&lt;51,I153=1,J153=4),$K$125,IF(AND(M153="Imp",P153&lt;51,I153=1,J153=5),$L$125," ")))))</f>
        <v> </v>
      </c>
      <c r="BY153" s="11" t="str">
        <f aca="false">IF(AND(M153="Imp",P153&lt;51,I153=2,J153=1),$H$126,IF(AND(M153="Imp",P153&lt;51,I153=2,J153=2),$I$126,IF(AND(M153="Imp",P153&lt;51,I153=2,J153=3),$J$126,IF(AND(P153="Imp",P153&lt;51,I153=2,J153=4),$K$126,IF(AND(M153="Imp",P153&lt;51,I153=2,J153=5),$L$126," ")))))</f>
        <v> </v>
      </c>
      <c r="BZ153" s="11" t="str">
        <f aca="false">IF(AND(M153="Imp",P153&lt;51,I153=3,J153=1),$H$127,IF(AND(M153="Imp",P153&lt;51,I153=3,J153=2),$I$127,IF(AND(M153="Imp",P153&lt;51,I153=3,J153=3),$J$127,IF(AND(P153="Imp",P153&lt;51,I153=3,J153=4),$K$127,IF(AND(M153="Imp",P153&lt;51,I153=3,J153=5),$L$127," ")))))</f>
        <v> </v>
      </c>
      <c r="CA153" s="11" t="str">
        <f aca="false">IF(AND(M153="Imp",P153&lt;51,I153=4,J153=1),$H$128,IF(AND(M153="Imp",P153&lt;51,I153=4,J153=2),$I$128,IF(AND(M153="Imp",P153&lt;51,I153=4,J153=3),$J$128,IF(AND(P153="Imp",P153&lt;51,I153=4,J153=4),$K$128,IF(AND(M153="Imp",P153&lt;51,I153=4,J153=5),$L$128," ")))))</f>
        <v> </v>
      </c>
      <c r="CB153" s="11" t="str">
        <f aca="false">IF(AND(M153="Imp",P153&lt;51,I153=5,J153=1),$H$129,IF(AND(M153="Imp",P153&lt;51,I153=5,J153=2),$I$129,IF(AND(M153="Imp",P153&lt;51,I153=5,J153=3),$J$129,IF(AND(P153="Imp",P153&lt;51,I153=5,J153=4),$K$129,IF(AND(M153="Imp",P153&lt;51,I153=5,J153=5),$L$129," ")))))</f>
        <v> </v>
      </c>
      <c r="CC153" s="11"/>
      <c r="CD153" s="11"/>
      <c r="CE153" s="11"/>
      <c r="CF153" s="11"/>
      <c r="CG153" s="11"/>
      <c r="CH153" s="11"/>
      <c r="CI153" s="11"/>
      <c r="CJ153" s="11"/>
      <c r="CK153" s="11"/>
      <c r="CL153" s="11"/>
      <c r="CM153" s="11"/>
      <c r="CN153" s="11"/>
      <c r="CO153" s="11"/>
      <c r="CP153" s="11"/>
      <c r="CQ153" s="11"/>
      <c r="CR153" s="11"/>
      <c r="CS153" s="11"/>
      <c r="CT153" s="11"/>
      <c r="CU153" s="11"/>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row>
    <row r="154" s="8" customFormat="true" ht="9" hidden="false" customHeight="false" outlineLevel="0" collapsed="false">
      <c r="Q154" s="9"/>
      <c r="Z154" s="9"/>
      <c r="AA154" s="9"/>
      <c r="AB154" s="9"/>
      <c r="AC154" s="9"/>
      <c r="AD154" s="9"/>
      <c r="AE154" s="10"/>
      <c r="AF154" s="10"/>
      <c r="AG154" s="10" t="str">
        <f aca="false">IF(AND(I154=1,J154=1),$H$125,IF(AND(I154=1,J154=2),$I$125,IF(AND(I154=1,J154=3),$J$125,IF(AND(I154=1,J154=4),$K$125,IF(AND(I154=1,J154=5),$L$125," ")))))</f>
        <v> </v>
      </c>
      <c r="AH154" s="10" t="str">
        <f aca="false">IF(AND(I154=2,J154=1),$H$126,IF(AND(I154=2,J154=2),$I$126,IF(AND(I154=2,J154=3),$J$126,IF(AND(I154=2,J154=4),$K$126,IF(AND(I154=2,J154=5),$L$126," ")))))</f>
        <v> </v>
      </c>
      <c r="AI154" s="10" t="str">
        <f aca="false">IF(AND(I154=3,J154=1),$H$127,IF(AND(I154=3,J154=2),$I$127,IF(AND(I154=3,J154=3),$J$127,IF(AND(I154=3,J154=4),$K$127,IF(AND(I154=3,J154=5),$L$127," ")))))</f>
        <v> </v>
      </c>
      <c r="AJ154" s="10" t="str">
        <f aca="false">IF(AND(I154=4,J154=1),$H$128,IF(AND(I154=4,J154=2),$I$128,IF(AND(I154=4,J154=3),$J$128,IF(AND(I154=4,J154=4),$K$128,IF(AND(I154=4,J154=5),$L$128," ")))))</f>
        <v> </v>
      </c>
      <c r="AK154" s="10" t="str">
        <f aca="false">IF(AND(I154=5,J154=1),$H$129,IF(AND(I154=5,J154=2),$I$129,IF(AND(I154=5,J154=3),$J$129,IF(AND(I154=5,J154=4),$K$129,IF(AND(I154=4,J154=5),$L$129," ")))))</f>
        <v> </v>
      </c>
      <c r="AL154" s="10"/>
      <c r="AM154" s="10"/>
      <c r="AN154" s="10" t="str">
        <f aca="false">IF(AND(M154="Prob",P154&gt;75,I154=1,J154=1),$H$125,IF(AND(M154="Prob",P154&gt;75,I154=1,J154=2),$I$125,IF(AND(M154="Prob",P154&gt;75,I154=1,J154=3),$J$125,IF(AND(M154="Prob",P154&gt;75,I154=1,J154=4),$K$125,IF(AND(M154="Prob",P154&gt;75,I154=1,J154=5),$L$125," ")))))</f>
        <v> </v>
      </c>
      <c r="AO154" s="10" t="str">
        <f aca="false">IF(AND(M154="Prob",P154&gt;75,I154=2,J154=1),$H$125,IF(AND(M154="Prob",P154&gt;75,I154=2,J154=2),$I$125,IF(AND(M154="Prob",P154&gt;75,I154=2,J154=3),$J$125,IF(AND(M154="Prob",P154&gt;75,I154=2,J154=4),$K$125,IF(AND(M154="Prob",P154&gt;75,I154=2,J154=5),$L$125," ")))))</f>
        <v> </v>
      </c>
      <c r="AP154" s="10" t="str">
        <f aca="false">IF(AND(M154="Prob",P154&gt;75,I154=3,J154=1),$H$125,IF(AND(M154="Prob",P154&gt;75,I154=3,J154=2),$I$125,IF(AND(M154="Prob",P154&gt;75,I154=3,J154=3),$J$125,IF(AND(M154="Prob",P154&gt;75,I154=3,J154=4),$K$125,IF(AND(M154="Prob",P154&gt;75,I154=3,J154=5),$L$125," ")))))</f>
        <v> </v>
      </c>
      <c r="AQ154" s="10" t="str">
        <f aca="false">IF(AND(M154="Prob",P154&gt;75,I154=4,J154=1),$H$126,IF(AND(M154="Prob",P154&gt;75,I154=4,J154=2),$I$126,IF(AND(M154="Prob",P154&gt;75,I154=4,J154=3),$J$126,IF(AND(M154="Prob",P154&gt;75,I154=4,J154=4),$K$126,IF(AND(M154="Prob",P154&gt;75,I154=4,J154=5),$L$126," ")))))</f>
        <v> </v>
      </c>
      <c r="AR154" s="10" t="str">
        <f aca="false">IF(AND(M154="Prob",P154&gt;75,I154=5,J154=1),$H$127,IF(AND(M154="Prob",P154&gt;75,I154=5,J154=2),$I$127,IF(AND(M154="Prob",P154&gt;75,I154=5,J154=3),$J$127,IF(AND(M154="Prob",P154&gt;75,I154=5,J154=4),$K$127,IF(AND(M154="Prob",P154&gt;75,I154=5,J154=5),$L$127," ")))))</f>
        <v> </v>
      </c>
      <c r="AS154" s="14"/>
      <c r="AT154" s="14"/>
      <c r="AU154" s="10" t="str">
        <f aca="false">IF(AND(M154="Prob",P154&gt;50,P154&lt;76,I154=1,J154=1),$H$125,IF(AND(M154="Prob",P154&gt;50,P154&lt;76,I154=1,J154=2),$I$125,IF(AND(M154="Prob",P154&gt;50,P154&lt;76,I154=1,J154=3),$J$125,IF(AND(M154="Prob",P154&gt;50,P154&lt;76,I154=1,J154=4),$K$125,IF(AND(M154="Prob",P154&gt;50,P154&lt;76,I154=1,J154=5),$L$125," ")))))</f>
        <v> </v>
      </c>
      <c r="AV154" s="10" t="str">
        <f aca="false">IF(AND(M154="Prob",P154&gt;50,P154&lt;76,I154=2,J154=1),$H$125,IF(AND(M154="Prob",P154&gt;50,P154&lt;76,I154=2,J154=2),$I$125,IF(AND(M154="Prob",P154&gt;50,P154&lt;76,I154=2,J154=3),$J$125,IF(AND(M154="Prob",P154&gt;50,P154&lt;76,I154=2,J154=4),$K$125,IF(AND(M154="Prob",P154&gt;50,P154&lt;76,I154=2,J154=5),$L$125," ")))))</f>
        <v> </v>
      </c>
      <c r="AW154" s="10" t="str">
        <f aca="false">IF(AND(M154="Prob",P154&gt;50,P154&lt;76,I154=3,J154=1),$H$126,IF(AND(M154="Prob",P154&gt;50,P154&lt;76,I154=3,J154=2),$I$126,IF(AND(M154="Prob",P154&gt;50,P154&lt;76,I154=3,J154=3),$J$126,IF(AND(M154="Prob",P154&gt;50,P154&lt;76,I154=3,J154=4),$K$126,IF(AND(M154="Prob",P154&gt;50,P154&lt;76,I154=3,J154=5),$L$126," ")))))</f>
        <v> </v>
      </c>
      <c r="AX154" s="10" t="str">
        <f aca="false">IF(AND(M154="Prob",P154&gt;50,P154&lt;76,I154=4,J154=1),$H$127,IF(AND(M154="Prob",P154&gt;50,P154&lt;76,I154=4,J154=2),$I$127,IF(AND(M154="Prob",P154&gt;50,P154&lt;76,I154=4,J154=3),$J$127,IF(AND(M154="Prob",P154&gt;50,P154&lt;76,I154=4,J154=4),$K$127,IF(AND(M154="Prob",P154&gt;50,P154&lt;76,I154=4,J154=5),$L$127," ")))))</f>
        <v> </v>
      </c>
      <c r="AY154" s="10" t="str">
        <f aca="false">IF(AND(M154="Prob",P154&gt;50,P154&lt;76,I154=5,J154=1),$H$128,IF(AND(M154="Prob",P154&gt;50,P154&lt;76,I154=5,J154=2),$I$128,IF(AND(M154="Prob",P154&gt;50,P154&lt;76,I154=5,J154=3),$J$128,IF(AND(M154="Prob",P154&gt;50,P154&lt;76,I154=5,J154=4),$K$128,IF(AND(M154="Prob",P154&gt;50,P154&lt;76,I154=5,J154=5),$L$128," ")))))</f>
        <v> </v>
      </c>
      <c r="AZ154" s="14"/>
      <c r="BA154" s="14"/>
      <c r="BB154" s="10" t="str">
        <f aca="false">IF(AND(M154="Prob",P154&lt;51,I154=1,J154=1),$H$125,IF(AND(M154="Prob",P154&lt;51,I154=1,J154=2),$I$125,IF(AND(M154="Prob",P154&lt;51,I154=1,J154=3),$J$125,IF(AND(M154="Prob",P154&lt;51,I154=1,J154=4),$K$125,IF(AND(M154="Prob",P154&lt;51,I154=1,J154=5),$L$125," ")))))</f>
        <v> </v>
      </c>
      <c r="BC154" s="10" t="str">
        <f aca="false">IF(AND(M154="Prob",P154&lt;51,I154=2,J154=1),$H$126,IF(AND(M154="Prob",P154&lt;51,I154=2,J154=2),$I$126,IF(AND(M154="Prob",P154&lt;51,I154=2,J154=3),$J$126,IF(AND(M154="Prob",P154&lt;51,I154=2,J154=4),$K$126,IF(AND(M154="Prob",P154&lt;51,I154=2,J154=5),$L$126," ")))))</f>
        <v> </v>
      </c>
      <c r="BD154" s="10" t="str">
        <f aca="false">IF(AND(M154="Prob",P154&lt;51,I154=3,J154=1),$H$127,IF(AND(M154="Prob",P154&lt;51,I154=3,J154=2),$I$127,IF(AND(M154="Prob",P154&lt;51,I154=3,J154=3),$J$127,IF(AND(M154="Prob",P154&lt;51,I154=3,J154=4),$K$127,IF(AND(M154="Prob",P154&lt;51,I154=3,J154=5),$L$127," ")))))</f>
        <v> </v>
      </c>
      <c r="BE154" s="10" t="str">
        <f aca="false">IF(AND(M154="Prob",P154&lt;51,I154=4,J154=1),$H$128,IF(AND(M154="Prob",P154&lt;51,I154=4,J154=2),$I$128,IF(AND(M154="Prob",P154&lt;51,I154=4,J154=3),$J$128,IF(AND(M154="Prob",P154&lt;51,I154=4,J154=4),$K$128,IF(AND(M154="Prob",P154&lt;51,I154=4,J154=5),$L$128," ")))))</f>
        <v> </v>
      </c>
      <c r="BF154" s="10" t="str">
        <f aca="false">IF(AND(M154="Prob",P154&lt;51,I154=5,J154=1),$H$129,IF(AND(M154="Prob",P154&lt;51,I154=5,J154=2),$I$129,IF(AND(M154="Prob",P154&lt;51,I154=5,J154=3),$J$129,IF(AND(M154="Prob",P154&lt;51,I154=5,J154=4),$K$129,IF(AND(M154="Prob",P154&lt;51,I154=5,J154=5),$L$129," ")))))</f>
        <v> </v>
      </c>
      <c r="BG154" s="10"/>
      <c r="BH154" s="10"/>
      <c r="BI154" s="10"/>
      <c r="BJ154" s="10" t="str">
        <f aca="false">IF(AND(M154="Imp",P154&gt;75,I154=1,J154=1),$H$125,IF(AND(M154="Imp",P154&gt;75,I154=1,J154=2),$H$125,IF(AND(M154="Imp",P154&gt;75,I154=1,J154=3),$H$125,IF(AND(M154="Imp",P154&gt;75,I154=1,J154=4),$I$125,IF(AND(M154="Imp",P154&gt;75,I154=1,J154=5),$J$125," ")))))</f>
        <v> </v>
      </c>
      <c r="BK154" s="10" t="str">
        <f aca="false">IF(AND(M154="Imp",P154&gt;75,I154=2,J154=1),$H$126,IF(AND(M154="Imp",P154&gt;75,I154=2,J154=2),$H$126,IF(AND(M154="Imp",P154&gt;75,I154=2,J154=3),$H$126,IF(AND(M154="Imp",P154&gt;75,I154=2,J154=4),$I$126,IF(AND(M154="Imp",P154&gt;75,I154=2,J154=5),$J$126," ")))))</f>
        <v> </v>
      </c>
      <c r="BL154" s="10" t="str">
        <f aca="false">IF(AND(M154="Imp",P154&gt;75,I154=3,J154=1),$H$127,IF(AND(M154="Imp",P154&gt;75,I154=3,J154=2),$H$127,IF(AND(M154="Imp",P154&gt;75,I154=3,J154=3),$H$127,IF(AND(M154="Imp",P154&gt;75,I154=3,J154=4),$I$127,IF(AND(M154="Imp",P154&gt;75,I154=3,J154=5),$J$127," ")))))</f>
        <v> </v>
      </c>
      <c r="BM154" s="10" t="str">
        <f aca="false">IF(AND(M154="Imp",P154&gt;75,I154=4,J154=1),$H$128,IF(AND(M154="Imp",P154&gt;75,I154=4,J154=2),$H$128,IF(AND(M154="Imp",P154&gt;75,I154=4,J154=3),$H$127,IF(AND(M154="Imp",P154&gt;75,I154=4,J154=4),$I$128,IF(AND(M154="Imp",P154&gt;75,I154=4,J154=5),$J$128," ")))))</f>
        <v> </v>
      </c>
      <c r="BN154" s="11" t="str">
        <f aca="false">IF(AND(M154="Imp",P154&gt;75,I154=5,J154=1),$H$129,IF(AND(M154="Imp",P154&gt;75,I154=5,J154=2),$H$129,IF(AND(M154="Imp",P154&gt;75,I154=5,J154=3),$H$129,IF(AND(M154="Imp",P154&gt;75,I154=5,J154=4),$I$129,IF(AND(M154="Imp",P154&gt;75,I154=5,J154=5),$J$129," ")))))</f>
        <v> </v>
      </c>
      <c r="BO154" s="11"/>
      <c r="BP154" s="11"/>
      <c r="BQ154" s="11" t="str">
        <f aca="false">IF(AND(M154="Imp",P154&gt;50,P154&lt;76,I154=1,J154=1),$H$125,IF(AND(M154="Imp",P154&gt;50,P154&lt;76,I154=1,J154=2),$H$125,IF(AND(M154="Imp",P154&gt;50,P154&lt;76,I154=1,J154=3),$I$125,IF(AND(M154="Imp",P154&gt;50,P154&lt;76,I154=1,J154=4),$J$125,IF(AND(M154="Imp",P154&gt;50,P154&lt;76,I154=1,J154=5),$K$125," ")))))</f>
        <v> </v>
      </c>
      <c r="BR154" s="11" t="str">
        <f aca="false">IF(AND(M154="Imp",P154&gt;50,P154&lt;76,I154=2,J154=1),$H$126,IF(AND(M154="Imp",P154&gt;50,P154&lt;76,I154=2,J154=2),$H$126,IF(AND(M154="Imp",P154&gt;50,P154&lt;76,I154=2,J154=3),$I$126,IF(AND(M154="Imp",P154&gt;50,P154&lt;76,I154=2,J154=4),$J$126,IF(AND(M154="Imp",P154&gt;50,P154&lt;76,I154=2,J154=5),$K$126," ")))))</f>
        <v> </v>
      </c>
      <c r="BS154" s="11" t="str">
        <f aca="false">IF(AND(M154="Imp",P154&gt;50,P154&lt;76,I154=3,J154=1),$H$127,IF(AND(M154="Imp",P154&gt;50,P154&lt;76,I154=3,J154=2),$H$127,IF(AND(M154="Imp",P154&gt;50,P154&lt;76,I154=3,J154=3),$I$127,IF(AND(M154="Imp",P154&gt;50,P154&lt;76,I154=3,J154=4),$J$127,IF(AND(M154="Imp",P154&gt;50,P154&lt;76,I154=3,J154=5),$K$127," ")))))</f>
        <v> </v>
      </c>
      <c r="BT154" s="11" t="str">
        <f aca="false">IF(AND(M154="Imp",P154&gt;50,P154&lt;76,I154=4,J154=1),$H$128,IF(AND(M154="Imp",P154&gt;50,P154&lt;76,I154=4,J154=2),$H$128,IF(AND(M154="Imp",P154&gt;50,P154&lt;76,I154=4,J154=3),$I$128,IF(AND(M154="Imp",P154&gt;50,P154&lt;76,I154=4,J154=4),$J$128,IF(AND(M154="Imp",P154&gt;50,P154&lt;76,I154=4,J154=5),$K$128," ")))))</f>
        <v> </v>
      </c>
      <c r="BU154" s="11" t="str">
        <f aca="false">IF(AND(M154="Imp",P154&gt;50,P154&lt;76,I154=5,J154=1),$H$129,IF(AND(M154="Imp",P154&gt;50,P154&lt;76,I154=5,J154=2),$H$129,IF(AND(M154="Imp",P154&gt;50,P154&lt;76,I154=5,J154=3),$I$129,IF(AND(M154="Imp",P154&gt;50,P154&lt;76,I154=5,J154=4),$J$129,IF(AND(M154="Imp",P154&gt;50,P154&lt;76,I154=5,J154=5),$K$129," ")))))</f>
        <v> </v>
      </c>
      <c r="BV154" s="11"/>
      <c r="BW154" s="11"/>
      <c r="BX154" s="11" t="str">
        <f aca="false">IF(AND(M154="Imp",P154&lt;51,I154=1,J154=1),$H$125,IF(AND(M154="Imp",P154&lt;51,I154=1,J154=2),$I$125,IF(AND(M154="Imp",P154&lt;51,I154=1,J154=3),$J$125,IF(AND(P154="Imp",P154&lt;51,I154=1,J154=4),$K$125,IF(AND(M154="Imp",P154&lt;51,I154=1,J154=5),$L$125," ")))))</f>
        <v> </v>
      </c>
      <c r="BY154" s="11" t="str">
        <f aca="false">IF(AND(M154="Imp",P154&lt;51,I154=2,J154=1),$H$126,IF(AND(M154="Imp",P154&lt;51,I154=2,J154=2),$I$126,IF(AND(M154="Imp",P154&lt;51,I154=2,J154=3),$J$126,IF(AND(P154="Imp",P154&lt;51,I154=2,J154=4),$K$126,IF(AND(M154="Imp",P154&lt;51,I154=2,J154=5),$L$126," ")))))</f>
        <v> </v>
      </c>
      <c r="BZ154" s="11" t="str">
        <f aca="false">IF(AND(M154="Imp",P154&lt;51,I154=3,J154=1),$H$127,IF(AND(M154="Imp",P154&lt;51,I154=3,J154=2),$I$127,IF(AND(M154="Imp",P154&lt;51,I154=3,J154=3),$J$127,IF(AND(P154="Imp",P154&lt;51,I154=3,J154=4),$K$127,IF(AND(M154="Imp",P154&lt;51,I154=3,J154=5),$L$127," ")))))</f>
        <v> </v>
      </c>
      <c r="CA154" s="11" t="str">
        <f aca="false">IF(AND(M154="Imp",P154&lt;51,I154=4,J154=1),$H$128,IF(AND(M154="Imp",P154&lt;51,I154=4,J154=2),$I$128,IF(AND(M154="Imp",P154&lt;51,I154=4,J154=3),$J$128,IF(AND(P154="Imp",P154&lt;51,I154=4,J154=4),$K$128,IF(AND(M154="Imp",P154&lt;51,I154=4,J154=5),$L$128," ")))))</f>
        <v> </v>
      </c>
      <c r="CB154" s="11" t="str">
        <f aca="false">IF(AND(M154="Imp",P154&lt;51,I154=5,J154=1),$H$129,IF(AND(M154="Imp",P154&lt;51,I154=5,J154=2),$I$129,IF(AND(M154="Imp",P154&lt;51,I154=5,J154=3),$J$129,IF(AND(P154="Imp",P154&lt;51,I154=5,J154=4),$K$129,IF(AND(M154="Imp",P154&lt;51,I154=5,J154=5),$L$129," ")))))</f>
        <v> </v>
      </c>
      <c r="CC154" s="11"/>
      <c r="CD154" s="11"/>
      <c r="CE154" s="11"/>
      <c r="CF154" s="11"/>
      <c r="CG154" s="11"/>
      <c r="CH154" s="11"/>
      <c r="CI154" s="11"/>
      <c r="CJ154" s="11"/>
      <c r="CK154" s="11"/>
      <c r="CL154" s="11"/>
      <c r="CM154" s="11"/>
      <c r="CN154" s="11"/>
      <c r="CO154" s="11"/>
      <c r="CP154" s="11"/>
      <c r="CQ154" s="11"/>
      <c r="CR154" s="11"/>
      <c r="CS154" s="11"/>
      <c r="CT154" s="11"/>
      <c r="CU154" s="11"/>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row>
    <row r="155" s="8" customFormat="true" ht="9" hidden="false" customHeight="false" outlineLevel="0" collapsed="false">
      <c r="Q155" s="9"/>
      <c r="Z155" s="9"/>
      <c r="AA155" s="9"/>
      <c r="AB155" s="9"/>
      <c r="AC155" s="9"/>
      <c r="AD155" s="9"/>
      <c r="AE155" s="10"/>
      <c r="AF155" s="10"/>
      <c r="AG155" s="10" t="str">
        <f aca="false">IF(AND(I155=1,J155=1),$H$125,IF(AND(I155=1,J155=2),$I$125,IF(AND(I155=1,J155=3),$J$125,IF(AND(I155=1,J155=4),$K$125,IF(AND(I155=1,J155=5),$L$125," ")))))</f>
        <v> </v>
      </c>
      <c r="AH155" s="10" t="str">
        <f aca="false">IF(AND(I155=2,J155=1),$H$126,IF(AND(I155=2,J155=2),$I$126,IF(AND(I155=2,J155=3),$J$126,IF(AND(I155=2,J155=4),$K$126,IF(AND(I155=2,J155=5),$L$126," ")))))</f>
        <v> </v>
      </c>
      <c r="AI155" s="10" t="str">
        <f aca="false">IF(AND(I155=3,J155=1),$H$127,IF(AND(I155=3,J155=2),$I$127,IF(AND(I155=3,J155=3),$J$127,IF(AND(I155=3,J155=4),$K$127,IF(AND(I155=3,J155=5),$L$127," ")))))</f>
        <v> </v>
      </c>
      <c r="AJ155" s="10" t="str">
        <f aca="false">IF(AND(I155=4,J155=1),$H$128,IF(AND(I155=4,J155=2),$I$128,IF(AND(I155=4,J155=3),$J$128,IF(AND(I155=4,J155=4),$K$128,IF(AND(I155=4,J155=5),$L$128," ")))))</f>
        <v> </v>
      </c>
      <c r="AK155" s="10" t="str">
        <f aca="false">IF(AND(I155=5,J155=1),$H$129,IF(AND(I155=5,J155=2),$I$129,IF(AND(I155=5,J155=3),$J$129,IF(AND(I155=5,J155=4),$K$129,IF(AND(I155=4,J155=5),$L$129," ")))))</f>
        <v> </v>
      </c>
      <c r="AL155" s="10"/>
      <c r="AM155" s="10"/>
      <c r="AN155" s="10" t="str">
        <f aca="false">IF(AND(M155="Prob",P155&gt;75,I155=1,J155=1),$H$125,IF(AND(M155="Prob",P155&gt;75,I155=1,J155=2),$I$125,IF(AND(M155="Prob",P155&gt;75,I155=1,J155=3),$J$125,IF(AND(M155="Prob",P155&gt;75,I155=1,J155=4),$K$125,IF(AND(M155="Prob",P155&gt;75,I155=1,J155=5),$L$125," ")))))</f>
        <v> </v>
      </c>
      <c r="AO155" s="10" t="str">
        <f aca="false">IF(AND(M155="Prob",P155&gt;75,I155=2,J155=1),$H$125,IF(AND(M155="Prob",P155&gt;75,I155=2,J155=2),$I$125,IF(AND(M155="Prob",P155&gt;75,I155=2,J155=3),$J$125,IF(AND(M155="Prob",P155&gt;75,I155=2,J155=4),$K$125,IF(AND(M155="Prob",P155&gt;75,I155=2,J155=5),$L$125," ")))))</f>
        <v> </v>
      </c>
      <c r="AP155" s="10" t="str">
        <f aca="false">IF(AND(M155="Prob",P155&gt;75,I155=3,J155=1),$H$125,IF(AND(M155="Prob",P155&gt;75,I155=3,J155=2),$I$125,IF(AND(M155="Prob",P155&gt;75,I155=3,J155=3),$J$125,IF(AND(M155="Prob",P155&gt;75,I155=3,J155=4),$K$125,IF(AND(M155="Prob",P155&gt;75,I155=3,J155=5),$L$125," ")))))</f>
        <v> </v>
      </c>
      <c r="AQ155" s="10" t="str">
        <f aca="false">IF(AND(M155="Prob",P155&gt;75,I155=4,J155=1),$H$126,IF(AND(M155="Prob",P155&gt;75,I155=4,J155=2),$I$126,IF(AND(M155="Prob",P155&gt;75,I155=4,J155=3),$J$126,IF(AND(M155="Prob",P155&gt;75,I155=4,J155=4),$K$126,IF(AND(M155="Prob",P155&gt;75,I155=4,J155=5),$L$126," ")))))</f>
        <v> </v>
      </c>
      <c r="AR155" s="10" t="str">
        <f aca="false">IF(AND(M155="Prob",P155&gt;75,I155=5,J155=1),$H$127,IF(AND(M155="Prob",P155&gt;75,I155=5,J155=2),$I$127,IF(AND(M155="Prob",P155&gt;75,I155=5,J155=3),$J$127,IF(AND(M155="Prob",P155&gt;75,I155=5,J155=4),$K$127,IF(AND(M155="Prob",P155&gt;75,I155=5,J155=5),$L$127," ")))))</f>
        <v> </v>
      </c>
      <c r="AS155" s="14"/>
      <c r="AT155" s="14"/>
      <c r="AU155" s="10" t="str">
        <f aca="false">IF(AND(M155="Prob",P155&gt;50,P155&lt;76,I155=1,J155=1),$H$125,IF(AND(M155="Prob",P155&gt;50,P155&lt;76,I155=1,J155=2),$I$125,IF(AND(M155="Prob",P155&gt;50,P155&lt;76,I155=1,J155=3),$J$125,IF(AND(M155="Prob",P155&gt;50,P155&lt;76,I155=1,J155=4),$K$125,IF(AND(M155="Prob",P155&gt;50,P155&lt;76,I155=1,J155=5),$L$125," ")))))</f>
        <v> </v>
      </c>
      <c r="AV155" s="10" t="str">
        <f aca="false">IF(AND(M155="Prob",P155&gt;50,P155&lt;76,I155=2,J155=1),$H$125,IF(AND(M155="Prob",P155&gt;50,P155&lt;76,I155=2,J155=2),$I$125,IF(AND(M155="Prob",P155&gt;50,P155&lt;76,I155=2,J155=3),$J$125,IF(AND(M155="Prob",P155&gt;50,P155&lt;76,I155=2,J155=4),$K$125,IF(AND(M155="Prob",P155&gt;50,P155&lt;76,I155=2,J155=5),$L$125," ")))))</f>
        <v> </v>
      </c>
      <c r="AW155" s="10" t="str">
        <f aca="false">IF(AND(M155="Prob",P155&gt;50,P155&lt;76,I155=3,J155=1),$H$126,IF(AND(M155="Prob",P155&gt;50,P155&lt;76,I155=3,J155=2),$I$126,IF(AND(M155="Prob",P155&gt;50,P155&lt;76,I155=3,J155=3),$J$126,IF(AND(M155="Prob",P155&gt;50,P155&lt;76,I155=3,J155=4),$K$126,IF(AND(M155="Prob",P155&gt;50,P155&lt;76,I155=3,J155=5),$L$126," ")))))</f>
        <v> </v>
      </c>
      <c r="AX155" s="10" t="str">
        <f aca="false">IF(AND(M155="Prob",P155&gt;50,P155&lt;76,I155=4,J155=1),$H$127,IF(AND(M155="Prob",P155&gt;50,P155&lt;76,I155=4,J155=2),$I$127,IF(AND(M155="Prob",P155&gt;50,P155&lt;76,I155=4,J155=3),$J$127,IF(AND(M155="Prob",P155&gt;50,P155&lt;76,I155=4,J155=4),$K$127,IF(AND(M155="Prob",P155&gt;50,P155&lt;76,I155=4,J155=5),$L$127," ")))))</f>
        <v> </v>
      </c>
      <c r="AY155" s="10" t="str">
        <f aca="false">IF(AND(M155="Prob",P155&gt;50,P155&lt;76,I155=5,J155=1),$H$128,IF(AND(M155="Prob",P155&gt;50,P155&lt;76,I155=5,J155=2),$I$128,IF(AND(M155="Prob",P155&gt;50,P155&lt;76,I155=5,J155=3),$J$128,IF(AND(M155="Prob",P155&gt;50,P155&lt;76,I155=5,J155=4),$K$128,IF(AND(M155="Prob",P155&gt;50,P155&lt;76,I155=5,J155=5),$L$128," ")))))</f>
        <v> </v>
      </c>
      <c r="AZ155" s="14"/>
      <c r="BA155" s="14"/>
      <c r="BB155" s="10" t="str">
        <f aca="false">IF(AND(M155="Prob",P155&lt;51,I155=1,J155=1),$H$125,IF(AND(M155="Prob",P155&lt;51,I155=1,J155=2),$I$125,IF(AND(M155="Prob",P155&lt;51,I155=1,J155=3),$J$125,IF(AND(M155="Prob",P155&lt;51,I155=1,J155=4),$K$125,IF(AND(M155="Prob",P155&lt;51,I155=1,J155=5),$L$125," ")))))</f>
        <v> </v>
      </c>
      <c r="BC155" s="10" t="str">
        <f aca="false">IF(AND(M155="Prob",P155&lt;51,I155=2,J155=1),$H$126,IF(AND(M155="Prob",P155&lt;51,I155=2,J155=2),$I$126,IF(AND(M155="Prob",P155&lt;51,I155=2,J155=3),$J$126,IF(AND(M155="Prob",P155&lt;51,I155=2,J155=4),$K$126,IF(AND(M155="Prob",P155&lt;51,I155=2,J155=5),$L$126," ")))))</f>
        <v> </v>
      </c>
      <c r="BD155" s="10" t="str">
        <f aca="false">IF(AND(M155="Prob",P155&lt;51,I155=3,J155=1),$H$127,IF(AND(M155="Prob",P155&lt;51,I155=3,J155=2),$I$127,IF(AND(M155="Prob",P155&lt;51,I155=3,J155=3),$J$127,IF(AND(M155="Prob",P155&lt;51,I155=3,J155=4),$K$127,IF(AND(M155="Prob",P155&lt;51,I155=3,J155=5),$L$127," ")))))</f>
        <v> </v>
      </c>
      <c r="BE155" s="10" t="str">
        <f aca="false">IF(AND(M155="Prob",P155&lt;51,I155=4,J155=1),$H$128,IF(AND(M155="Prob",P155&lt;51,I155=4,J155=2),$I$128,IF(AND(M155="Prob",P155&lt;51,I155=4,J155=3),$J$128,IF(AND(M155="Prob",P155&lt;51,I155=4,J155=4),$K$128,IF(AND(M155="Prob",P155&lt;51,I155=4,J155=5),$L$128," ")))))</f>
        <v> </v>
      </c>
      <c r="BF155" s="10" t="str">
        <f aca="false">IF(AND(M155="Prob",P155&lt;51,I155=5,J155=1),$H$129,IF(AND(M155="Prob",P155&lt;51,I155=5,J155=2),$I$129,IF(AND(M155="Prob",P155&lt;51,I155=5,J155=3),$J$129,IF(AND(M155="Prob",P155&lt;51,I155=5,J155=4),$K$129,IF(AND(M155="Prob",P155&lt;51,I155=5,J155=5),$L$129," ")))))</f>
        <v> </v>
      </c>
      <c r="BG155" s="10"/>
      <c r="BH155" s="10"/>
      <c r="BI155" s="10"/>
      <c r="BJ155" s="10" t="str">
        <f aca="false">IF(AND(M155="Imp",P155&gt;75,I155=1,J155=1),$H$125,IF(AND(M155="Imp",P155&gt;75,I155=1,J155=2),$H$125,IF(AND(M155="Imp",P155&gt;75,I155=1,J155=3),$H$125,IF(AND(M155="Imp",P155&gt;75,I155=1,J155=4),$I$125,IF(AND(M155="Imp",P155&gt;75,I155=1,J155=5),$J$125," ")))))</f>
        <v> </v>
      </c>
      <c r="BK155" s="10" t="str">
        <f aca="false">IF(AND(M155="Imp",P155&gt;75,I155=2,J155=1),$H$126,IF(AND(M155="Imp",P155&gt;75,I155=2,J155=2),$H$126,IF(AND(M155="Imp",P155&gt;75,I155=2,J155=3),$H$126,IF(AND(M155="Imp",P155&gt;75,I155=2,J155=4),$I$126,IF(AND(M155="Imp",P155&gt;75,I155=2,J155=5),$J$126," ")))))</f>
        <v> </v>
      </c>
      <c r="BL155" s="10" t="str">
        <f aca="false">IF(AND(M155="Imp",P155&gt;75,I155=3,J155=1),$H$127,IF(AND(M155="Imp",P155&gt;75,I155=3,J155=2),$H$127,IF(AND(M155="Imp",P155&gt;75,I155=3,J155=3),$H$127,IF(AND(M155="Imp",P155&gt;75,I155=3,J155=4),$I$127,IF(AND(M155="Imp",P155&gt;75,I155=3,J155=5),$J$127," ")))))</f>
        <v> </v>
      </c>
      <c r="BM155" s="10" t="str">
        <f aca="false">IF(AND(M155="Imp",P155&gt;75,I155=4,J155=1),$H$128,IF(AND(M155="Imp",P155&gt;75,I155=4,J155=2),$H$128,IF(AND(M155="Imp",P155&gt;75,I155=4,J155=3),$H$127,IF(AND(M155="Imp",P155&gt;75,I155=4,J155=4),$I$128,IF(AND(M155="Imp",P155&gt;75,I155=4,J155=5),$J$128," ")))))</f>
        <v> </v>
      </c>
      <c r="BN155" s="11" t="str">
        <f aca="false">IF(AND(M155="Imp",P155&gt;75,I155=5,J155=1),$H$129,IF(AND(M155="Imp",P155&gt;75,I155=5,J155=2),$H$129,IF(AND(M155="Imp",P155&gt;75,I155=5,J155=3),$H$129,IF(AND(M155="Imp",P155&gt;75,I155=5,J155=4),$I$129,IF(AND(M155="Imp",P155&gt;75,I155=5,J155=5),$J$129," ")))))</f>
        <v> </v>
      </c>
      <c r="BO155" s="11"/>
      <c r="BP155" s="11"/>
      <c r="BQ155" s="11" t="str">
        <f aca="false">IF(AND(M155="Imp",P155&gt;50,P155&lt;76,I155=1,J155=1),$H$125,IF(AND(M155="Imp",P155&gt;50,P155&lt;76,I155=1,J155=2),$H$125,IF(AND(M155="Imp",P155&gt;50,P155&lt;76,I155=1,J155=3),$I$125,IF(AND(M155="Imp",P155&gt;50,P155&lt;76,I155=1,J155=4),$J$125,IF(AND(M155="Imp",P155&gt;50,P155&lt;76,I155=1,J155=5),$K$125," ")))))</f>
        <v> </v>
      </c>
      <c r="BR155" s="11" t="str">
        <f aca="false">IF(AND(M155="Imp",P155&gt;50,P155&lt;76,I155=2,J155=1),$H$126,IF(AND(M155="Imp",P155&gt;50,P155&lt;76,I155=2,J155=2),$H$126,IF(AND(M155="Imp",P155&gt;50,P155&lt;76,I155=2,J155=3),$I$126,IF(AND(M155="Imp",P155&gt;50,P155&lt;76,I155=2,J155=4),$J$126,IF(AND(M155="Imp",P155&gt;50,P155&lt;76,I155=2,J155=5),$K$126," ")))))</f>
        <v> </v>
      </c>
      <c r="BS155" s="11" t="str">
        <f aca="false">IF(AND(M155="Imp",P155&gt;50,P155&lt;76,I155=3,J155=1),$H$127,IF(AND(M155="Imp",P155&gt;50,P155&lt;76,I155=3,J155=2),$H$127,IF(AND(M155="Imp",P155&gt;50,P155&lt;76,I155=3,J155=3),$I$127,IF(AND(M155="Imp",P155&gt;50,P155&lt;76,I155=3,J155=4),$J$127,IF(AND(M155="Imp",P155&gt;50,P155&lt;76,I155=3,J155=5),$K$127," ")))))</f>
        <v> </v>
      </c>
      <c r="BT155" s="11" t="str">
        <f aca="false">IF(AND(M155="Imp",P155&gt;50,P155&lt;76,I155=4,J155=1),$H$128,IF(AND(M155="Imp",P155&gt;50,P155&lt;76,I155=4,J155=2),$H$128,IF(AND(M155="Imp",P155&gt;50,P155&lt;76,I155=4,J155=3),$I$128,IF(AND(M155="Imp",P155&gt;50,P155&lt;76,I155=4,J155=4),$J$128,IF(AND(M155="Imp",P155&gt;50,P155&lt;76,I155=4,J155=5),$K$128," ")))))</f>
        <v> </v>
      </c>
      <c r="BU155" s="11" t="str">
        <f aca="false">IF(AND(M155="Imp",P155&gt;50,P155&lt;76,I155=5,J155=1),$H$129,IF(AND(M155="Imp",P155&gt;50,P155&lt;76,I155=5,J155=2),$H$129,IF(AND(M155="Imp",P155&gt;50,P155&lt;76,I155=5,J155=3),$I$129,IF(AND(M155="Imp",P155&gt;50,P155&lt;76,I155=5,J155=4),$J$129,IF(AND(M155="Imp",P155&gt;50,P155&lt;76,I155=5,J155=5),$K$129," ")))))</f>
        <v> </v>
      </c>
      <c r="BV155" s="11"/>
      <c r="BW155" s="11"/>
      <c r="BX155" s="11" t="str">
        <f aca="false">IF(AND(M155="Imp",P155&lt;51,I155=1,J155=1),$H$125,IF(AND(M155="Imp",P155&lt;51,I155=1,J155=2),$I$125,IF(AND(M155="Imp",P155&lt;51,I155=1,J155=3),$J$125,IF(AND(P155="Imp",P155&lt;51,I155=1,J155=4),$K$125,IF(AND(M155="Imp",P155&lt;51,I155=1,J155=5),$L$125," ")))))</f>
        <v> </v>
      </c>
      <c r="BY155" s="11" t="str">
        <f aca="false">IF(AND(M155="Imp",P155&lt;51,I155=2,J155=1),$H$126,IF(AND(M155="Imp",P155&lt;51,I155=2,J155=2),$I$126,IF(AND(M155="Imp",P155&lt;51,I155=2,J155=3),$J$126,IF(AND(P155="Imp",P155&lt;51,I155=2,J155=4),$K$126,IF(AND(M155="Imp",P155&lt;51,I155=2,J155=5),$L$126," ")))))</f>
        <v> </v>
      </c>
      <c r="BZ155" s="11" t="str">
        <f aca="false">IF(AND(M155="Imp",P155&lt;51,I155=3,J155=1),$H$127,IF(AND(M155="Imp",P155&lt;51,I155=3,J155=2),$I$127,IF(AND(M155="Imp",P155&lt;51,I155=3,J155=3),$J$127,IF(AND(P155="Imp",P155&lt;51,I155=3,J155=4),$K$127,IF(AND(M155="Imp",P155&lt;51,I155=3,J155=5),$L$127," ")))))</f>
        <v> </v>
      </c>
      <c r="CA155" s="11" t="str">
        <f aca="false">IF(AND(M155="Imp",P155&lt;51,I155=4,J155=1),$H$128,IF(AND(M155="Imp",P155&lt;51,I155=4,J155=2),$I$128,IF(AND(M155="Imp",P155&lt;51,I155=4,J155=3),$J$128,IF(AND(P155="Imp",P155&lt;51,I155=4,J155=4),$K$128,IF(AND(M155="Imp",P155&lt;51,I155=4,J155=5),$L$128," ")))))</f>
        <v> </v>
      </c>
      <c r="CB155" s="11" t="str">
        <f aca="false">IF(AND(M155="Imp",P155&lt;51,I155=5,J155=1),$H$129,IF(AND(M155="Imp",P155&lt;51,I155=5,J155=2),$I$129,IF(AND(M155="Imp",P155&lt;51,I155=5,J155=3),$J$129,IF(AND(P155="Imp",P155&lt;51,I155=5,J155=4),$K$129,IF(AND(M155="Imp",P155&lt;51,I155=5,J155=5),$L$129," ")))))</f>
        <v> </v>
      </c>
      <c r="CC155" s="11"/>
      <c r="CD155" s="11"/>
      <c r="CE155" s="11"/>
      <c r="CF155" s="11"/>
      <c r="CG155" s="11"/>
      <c r="CH155" s="11"/>
      <c r="CI155" s="11"/>
      <c r="CJ155" s="11"/>
      <c r="CK155" s="11"/>
      <c r="CL155" s="11"/>
      <c r="CM155" s="11"/>
      <c r="CN155" s="11"/>
      <c r="CO155" s="11"/>
      <c r="CP155" s="11"/>
      <c r="CQ155" s="11"/>
      <c r="CR155" s="11"/>
      <c r="CS155" s="11"/>
      <c r="CT155" s="11"/>
      <c r="CU155" s="11"/>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row>
    <row r="156" s="8" customFormat="true" ht="9" hidden="false" customHeight="false" outlineLevel="0" collapsed="false">
      <c r="Q156" s="9"/>
      <c r="Z156" s="9"/>
      <c r="AA156" s="9"/>
      <c r="AB156" s="9"/>
      <c r="AC156" s="9"/>
      <c r="AD156" s="9"/>
      <c r="AE156" s="10"/>
      <c r="AF156" s="10"/>
      <c r="AG156" s="10" t="str">
        <f aca="false">IF(AND(I156=1,J156=1),$H$125,IF(AND(I156=1,J156=2),$I$125,IF(AND(I156=1,J156=3),$J$125,IF(AND(I156=1,J156=4),$K$125,IF(AND(I156=1,J156=5),$L$125," ")))))</f>
        <v> </v>
      </c>
      <c r="AH156" s="10" t="str">
        <f aca="false">IF(AND(I156=2,J156=1),$H$126,IF(AND(I156=2,J156=2),$I$126,IF(AND(I156=2,J156=3),$J$126,IF(AND(I156=2,J156=4),$K$126,IF(AND(I156=2,J156=5),$L$126," ")))))</f>
        <v> </v>
      </c>
      <c r="AI156" s="10" t="str">
        <f aca="false">IF(AND(I156=3,J156=1),$H$127,IF(AND(I156=3,J156=2),$I$127,IF(AND(I156=3,J156=3),$J$127,IF(AND(I156=3,J156=4),$K$127,IF(AND(I156=3,J156=5),$L$127," ")))))</f>
        <v> </v>
      </c>
      <c r="AJ156" s="10" t="str">
        <f aca="false">IF(AND(I156=4,J156=1),$H$128,IF(AND(I156=4,J156=2),$I$128,IF(AND(I156=4,J156=3),$J$128,IF(AND(I156=4,J156=4),$K$128,IF(AND(I156=4,J156=5),$L$128," ")))))</f>
        <v> </v>
      </c>
      <c r="AK156" s="10" t="str">
        <f aca="false">IF(AND(I156=5,J156=1),$H$129,IF(AND(I156=5,J156=2),$I$129,IF(AND(I156=5,J156=3),$J$129,IF(AND(I156=5,J156=4),$K$129,IF(AND(I156=4,J156=5),$L$129," ")))))</f>
        <v> </v>
      </c>
      <c r="AL156" s="10"/>
      <c r="AM156" s="10"/>
      <c r="AN156" s="10" t="str">
        <f aca="false">IF(AND(M156="Prob",P156&gt;75,I156=1,J156=1),$H$125,IF(AND(M156="Prob",P156&gt;75,I156=1,J156=2),$I$125,IF(AND(M156="Prob",P156&gt;75,I156=1,J156=3),$J$125,IF(AND(M156="Prob",P156&gt;75,I156=1,J156=4),$K$125,IF(AND(M156="Prob",P156&gt;75,I156=1,J156=5),$L$125," ")))))</f>
        <v> </v>
      </c>
      <c r="AO156" s="10" t="str">
        <f aca="false">IF(AND(M156="Prob",P156&gt;75,I156=2,J156=1),$H$125,IF(AND(M156="Prob",P156&gt;75,I156=2,J156=2),$I$125,IF(AND(M156="Prob",P156&gt;75,I156=2,J156=3),$J$125,IF(AND(M156="Prob",P156&gt;75,I156=2,J156=4),$K$125,IF(AND(M156="Prob",P156&gt;75,I156=2,J156=5),$L$125," ")))))</f>
        <v> </v>
      </c>
      <c r="AP156" s="10" t="str">
        <f aca="false">IF(AND(M156="Prob",P156&gt;75,I156=3,J156=1),$H$125,IF(AND(M156="Prob",P156&gt;75,I156=3,J156=2),$I$125,IF(AND(M156="Prob",P156&gt;75,I156=3,J156=3),$J$125,IF(AND(M156="Prob",P156&gt;75,I156=3,J156=4),$K$125,IF(AND(M156="Prob",P156&gt;75,I156=3,J156=5),$L$125," ")))))</f>
        <v> </v>
      </c>
      <c r="AQ156" s="10" t="str">
        <f aca="false">IF(AND(M156="Prob",P156&gt;75,I156=4,J156=1),$H$126,IF(AND(M156="Prob",P156&gt;75,I156=4,J156=2),$I$126,IF(AND(M156="Prob",P156&gt;75,I156=4,J156=3),$J$126,IF(AND(M156="Prob",P156&gt;75,I156=4,J156=4),$K$126,IF(AND(M156="Prob",P156&gt;75,I156=4,J156=5),$L$126," ")))))</f>
        <v> </v>
      </c>
      <c r="AR156" s="10" t="str">
        <f aca="false">IF(AND(M156="Prob",P156&gt;75,I156=5,J156=1),$H$127,IF(AND(M156="Prob",P156&gt;75,I156=5,J156=2),$I$127,IF(AND(M156="Prob",P156&gt;75,I156=5,J156=3),$J$127,IF(AND(M156="Prob",P156&gt;75,I156=5,J156=4),$K$127,IF(AND(M156="Prob",P156&gt;75,I156=5,J156=5),$L$127," ")))))</f>
        <v> </v>
      </c>
      <c r="AS156" s="14"/>
      <c r="AT156" s="14"/>
      <c r="AU156" s="10" t="str">
        <f aca="false">IF(AND(M156="Prob",P156&gt;50,P156&lt;76,I156=1,J156=1),$H$125,IF(AND(M156="Prob",P156&gt;50,P156&lt;76,I156=1,J156=2),$I$125,IF(AND(M156="Prob",P156&gt;50,P156&lt;76,I156=1,J156=3),$J$125,IF(AND(M156="Prob",P156&gt;50,P156&lt;76,I156=1,J156=4),$K$125,IF(AND(M156="Prob",P156&gt;50,P156&lt;76,I156=1,J156=5),$L$125," ")))))</f>
        <v> </v>
      </c>
      <c r="AV156" s="10" t="str">
        <f aca="false">IF(AND(M156="Prob",P156&gt;50,P156&lt;76,I156=2,J156=1),$H$125,IF(AND(M156="Prob",P156&gt;50,P156&lt;76,I156=2,J156=2),$I$125,IF(AND(M156="Prob",P156&gt;50,P156&lt;76,I156=2,J156=3),$J$125,IF(AND(M156="Prob",P156&gt;50,P156&lt;76,I156=2,J156=4),$K$125,IF(AND(M156="Prob",P156&gt;50,P156&lt;76,I156=2,J156=5),$L$125," ")))))</f>
        <v> </v>
      </c>
      <c r="AW156" s="10" t="str">
        <f aca="false">IF(AND(M156="Prob",P156&gt;50,P156&lt;76,I156=3,J156=1),$H$126,IF(AND(M156="Prob",P156&gt;50,P156&lt;76,I156=3,J156=2),$I$126,IF(AND(M156="Prob",P156&gt;50,P156&lt;76,I156=3,J156=3),$J$126,IF(AND(M156="Prob",P156&gt;50,P156&lt;76,I156=3,J156=4),$K$126,IF(AND(M156="Prob",P156&gt;50,P156&lt;76,I156=3,J156=5),$L$126," ")))))</f>
        <v> </v>
      </c>
      <c r="AX156" s="10" t="str">
        <f aca="false">IF(AND(M156="Prob",P156&gt;50,P156&lt;76,I156=4,J156=1),$H$127,IF(AND(M156="Prob",P156&gt;50,P156&lt;76,I156=4,J156=2),$I$127,IF(AND(M156="Prob",P156&gt;50,P156&lt;76,I156=4,J156=3),$J$127,IF(AND(M156="Prob",P156&gt;50,P156&lt;76,I156=4,J156=4),$K$127,IF(AND(M156="Prob",P156&gt;50,P156&lt;76,I156=4,J156=5),$L$127," ")))))</f>
        <v> </v>
      </c>
      <c r="AY156" s="10" t="str">
        <f aca="false">IF(AND(M156="Prob",P156&gt;50,P156&lt;76,I156=5,J156=1),$H$128,IF(AND(M156="Prob",P156&gt;50,P156&lt;76,I156=5,J156=2),$I$128,IF(AND(M156="Prob",P156&gt;50,P156&lt;76,I156=5,J156=3),$J$128,IF(AND(M156="Prob",P156&gt;50,P156&lt;76,I156=5,J156=4),$K$128,IF(AND(M156="Prob",P156&gt;50,P156&lt;76,I156=5,J156=5),$L$128," ")))))</f>
        <v> </v>
      </c>
      <c r="AZ156" s="14"/>
      <c r="BA156" s="14"/>
      <c r="BB156" s="10" t="str">
        <f aca="false">IF(AND(M156="Prob",P156&lt;51,I156=1,J156=1),$H$125,IF(AND(M156="Prob",P156&lt;51,I156=1,J156=2),$I$125,IF(AND(M156="Prob",P156&lt;51,I156=1,J156=3),$J$125,IF(AND(M156="Prob",P156&lt;51,I156=1,J156=4),$K$125,IF(AND(M156="Prob",P156&lt;51,I156=1,J156=5),$L$125," ")))))</f>
        <v> </v>
      </c>
      <c r="BC156" s="10" t="str">
        <f aca="false">IF(AND(M156="Prob",P156&lt;51,I156=2,J156=1),$H$126,IF(AND(M156="Prob",P156&lt;51,I156=2,J156=2),$I$126,IF(AND(M156="Prob",P156&lt;51,I156=2,J156=3),$J$126,IF(AND(M156="Prob",P156&lt;51,I156=2,J156=4),$K$126,IF(AND(M156="Prob",P156&lt;51,I156=2,J156=5),$L$126," ")))))</f>
        <v> </v>
      </c>
      <c r="BD156" s="10" t="str">
        <f aca="false">IF(AND(M156="Prob",P156&lt;51,I156=3,J156=1),$H$127,IF(AND(M156="Prob",P156&lt;51,I156=3,J156=2),$I$127,IF(AND(M156="Prob",P156&lt;51,I156=3,J156=3),$J$127,IF(AND(M156="Prob",P156&lt;51,I156=3,J156=4),$K$127,IF(AND(M156="Prob",P156&lt;51,I156=3,J156=5),$L$127," ")))))</f>
        <v> </v>
      </c>
      <c r="BE156" s="10" t="str">
        <f aca="false">IF(AND(M156="Prob",P156&lt;51,I156=4,J156=1),$H$128,IF(AND(M156="Prob",P156&lt;51,I156=4,J156=2),$I$128,IF(AND(M156="Prob",P156&lt;51,I156=4,J156=3),$J$128,IF(AND(M156="Prob",P156&lt;51,I156=4,J156=4),$K$128,IF(AND(M156="Prob",P156&lt;51,I156=4,J156=5),$L$128," ")))))</f>
        <v> </v>
      </c>
      <c r="BF156" s="10" t="str">
        <f aca="false">IF(AND(M156="Prob",P156&lt;51,I156=5,J156=1),$H$129,IF(AND(M156="Prob",P156&lt;51,I156=5,J156=2),$I$129,IF(AND(M156="Prob",P156&lt;51,I156=5,J156=3),$J$129,IF(AND(M156="Prob",P156&lt;51,I156=5,J156=4),$K$129,IF(AND(M156="Prob",P156&lt;51,I156=5,J156=5),$L$129," ")))))</f>
        <v> </v>
      </c>
      <c r="BG156" s="10"/>
      <c r="BH156" s="10"/>
      <c r="BI156" s="10"/>
      <c r="BJ156" s="10" t="str">
        <f aca="false">IF(AND(M156="Imp",P156&gt;75,I156=1,J156=1),$H$125,IF(AND(M156="Imp",P156&gt;75,I156=1,J156=2),$H$125,IF(AND(M156="Imp",P156&gt;75,I156=1,J156=3),$H$125,IF(AND(M156="Imp",P156&gt;75,I156=1,J156=4),$I$125,IF(AND(M156="Imp",P156&gt;75,I156=1,J156=5),$J$125," ")))))</f>
        <v> </v>
      </c>
      <c r="BK156" s="10" t="str">
        <f aca="false">IF(AND(M156="Imp",P156&gt;75,I156=2,J156=1),$H$126,IF(AND(M156="Imp",P156&gt;75,I156=2,J156=2),$H$126,IF(AND(M156="Imp",P156&gt;75,I156=2,J156=3),$H$126,IF(AND(M156="Imp",P156&gt;75,I156=2,J156=4),$I$126,IF(AND(M156="Imp",P156&gt;75,I156=2,J156=5),$J$126," ")))))</f>
        <v> </v>
      </c>
      <c r="BL156" s="10" t="str">
        <f aca="false">IF(AND(M156="Imp",P156&gt;75,I156=3,J156=1),$H$127,IF(AND(M156="Imp",P156&gt;75,I156=3,J156=2),$H$127,IF(AND(M156="Imp",P156&gt;75,I156=3,J156=3),$H$127,IF(AND(M156="Imp",P156&gt;75,I156=3,J156=4),$I$127,IF(AND(M156="Imp",P156&gt;75,I156=3,J156=5),$J$127," ")))))</f>
        <v> </v>
      </c>
      <c r="BM156" s="10" t="str">
        <f aca="false">IF(AND(M156="Imp",P156&gt;75,I156=4,J156=1),$H$128,IF(AND(M156="Imp",P156&gt;75,I156=4,J156=2),$H$128,IF(AND(M156="Imp",P156&gt;75,I156=4,J156=3),$H$127,IF(AND(M156="Imp",P156&gt;75,I156=4,J156=4),$I$128,IF(AND(M156="Imp",P156&gt;75,I156=4,J156=5),$J$128," ")))))</f>
        <v> </v>
      </c>
      <c r="BN156" s="11" t="str">
        <f aca="false">IF(AND(M156="Imp",P156&gt;75,I156=5,J156=1),$H$129,IF(AND(M156="Imp",P156&gt;75,I156=5,J156=2),$H$129,IF(AND(M156="Imp",P156&gt;75,I156=5,J156=3),$H$129,IF(AND(M156="Imp",P156&gt;75,I156=5,J156=4),$I$129,IF(AND(M156="Imp",P156&gt;75,I156=5,J156=5),$J$129," ")))))</f>
        <v> </v>
      </c>
      <c r="BO156" s="11"/>
      <c r="BP156" s="11"/>
      <c r="BQ156" s="11" t="str">
        <f aca="false">IF(AND(M156="Imp",P156&gt;50,P156&lt;76,I156=1,J156=1),$H$125,IF(AND(M156="Imp",P156&gt;50,P156&lt;76,I156=1,J156=2),$H$125,IF(AND(M156="Imp",P156&gt;50,P156&lt;76,I156=1,J156=3),$I$125,IF(AND(M156="Imp",P156&gt;50,P156&lt;76,I156=1,J156=4),$J$125,IF(AND(M156="Imp",P156&gt;50,P156&lt;76,I156=1,J156=5),$K$125," ")))))</f>
        <v> </v>
      </c>
      <c r="BR156" s="11" t="str">
        <f aca="false">IF(AND(M156="Imp",P156&gt;50,P156&lt;76,I156=2,J156=1),$H$126,IF(AND(M156="Imp",P156&gt;50,P156&lt;76,I156=2,J156=2),$H$126,IF(AND(M156="Imp",P156&gt;50,P156&lt;76,I156=2,J156=3),$I$126,IF(AND(M156="Imp",P156&gt;50,P156&lt;76,I156=2,J156=4),$J$126,IF(AND(M156="Imp",P156&gt;50,P156&lt;76,I156=2,J156=5),$K$126," ")))))</f>
        <v> </v>
      </c>
      <c r="BS156" s="11" t="str">
        <f aca="false">IF(AND(M156="Imp",P156&gt;50,P156&lt;76,I156=3,J156=1),$H$127,IF(AND(M156="Imp",P156&gt;50,P156&lt;76,I156=3,J156=2),$H$127,IF(AND(M156="Imp",P156&gt;50,P156&lt;76,I156=3,J156=3),$I$127,IF(AND(M156="Imp",P156&gt;50,P156&lt;76,I156=3,J156=4),$J$127,IF(AND(M156="Imp",P156&gt;50,P156&lt;76,I156=3,J156=5),$K$127," ")))))</f>
        <v> </v>
      </c>
      <c r="BT156" s="11" t="str">
        <f aca="false">IF(AND(M156="Imp",P156&gt;50,P156&lt;76,I156=4,J156=1),$H$128,IF(AND(M156="Imp",P156&gt;50,P156&lt;76,I156=4,J156=2),$H$128,IF(AND(M156="Imp",P156&gt;50,P156&lt;76,I156=4,J156=3),$I$128,IF(AND(M156="Imp",P156&gt;50,P156&lt;76,I156=4,J156=4),$J$128,IF(AND(M156="Imp",P156&gt;50,P156&lt;76,I156=4,J156=5),$K$128," ")))))</f>
        <v> </v>
      </c>
      <c r="BU156" s="11" t="str">
        <f aca="false">IF(AND(M156="Imp",P156&gt;50,P156&lt;76,I156=5,J156=1),$H$129,IF(AND(M156="Imp",P156&gt;50,P156&lt;76,I156=5,J156=2),$H$129,IF(AND(M156="Imp",P156&gt;50,P156&lt;76,I156=5,J156=3),$I$129,IF(AND(M156="Imp",P156&gt;50,P156&lt;76,I156=5,J156=4),$J$129,IF(AND(M156="Imp",P156&gt;50,P156&lt;76,I156=5,J156=5),$K$129," ")))))</f>
        <v> </v>
      </c>
      <c r="BV156" s="11"/>
      <c r="BW156" s="11"/>
      <c r="BX156" s="11" t="str">
        <f aca="false">IF(AND(M156="Imp",P156&lt;51,I156=1,J156=1),$H$125,IF(AND(M156="Imp",P156&lt;51,I156=1,J156=2),$I$125,IF(AND(M156="Imp",P156&lt;51,I156=1,J156=3),$J$125,IF(AND(P156="Imp",P156&lt;51,I156=1,J156=4),$K$125,IF(AND(M156="Imp",P156&lt;51,I156=1,J156=5),$L$125," ")))))</f>
        <v> </v>
      </c>
      <c r="BY156" s="11" t="str">
        <f aca="false">IF(AND(M156="Imp",P156&lt;51,I156=2,J156=1),$H$126,IF(AND(M156="Imp",P156&lt;51,I156=2,J156=2),$I$126,IF(AND(M156="Imp",P156&lt;51,I156=2,J156=3),$J$126,IF(AND(P156="Imp",P156&lt;51,I156=2,J156=4),$K$126,IF(AND(M156="Imp",P156&lt;51,I156=2,J156=5),$L$126," ")))))</f>
        <v> </v>
      </c>
      <c r="BZ156" s="11" t="str">
        <f aca="false">IF(AND(M156="Imp",P156&lt;51,I156=3,J156=1),$H$127,IF(AND(M156="Imp",P156&lt;51,I156=3,J156=2),$I$127,IF(AND(M156="Imp",P156&lt;51,I156=3,J156=3),$J$127,IF(AND(P156="Imp",P156&lt;51,I156=3,J156=4),$K$127,IF(AND(M156="Imp",P156&lt;51,I156=3,J156=5),$L$127," ")))))</f>
        <v> </v>
      </c>
      <c r="CA156" s="11" t="str">
        <f aca="false">IF(AND(M156="Imp",P156&lt;51,I156=4,J156=1),$H$128,IF(AND(M156="Imp",P156&lt;51,I156=4,J156=2),$I$128,IF(AND(M156="Imp",P156&lt;51,I156=4,J156=3),$J$128,IF(AND(P156="Imp",P156&lt;51,I156=4,J156=4),$K$128,IF(AND(M156="Imp",P156&lt;51,I156=4,J156=5),$L$128," ")))))</f>
        <v> </v>
      </c>
      <c r="CB156" s="11" t="str">
        <f aca="false">IF(AND(M156="Imp",P156&lt;51,I156=5,J156=1),$H$129,IF(AND(M156="Imp",P156&lt;51,I156=5,J156=2),$I$129,IF(AND(M156="Imp",P156&lt;51,I156=5,J156=3),$J$129,IF(AND(P156="Imp",P156&lt;51,I156=5,J156=4),$K$129,IF(AND(M156="Imp",P156&lt;51,I156=5,J156=5),$L$129," ")))))</f>
        <v> </v>
      </c>
      <c r="CC156" s="11"/>
      <c r="CD156" s="11"/>
      <c r="CE156" s="11"/>
      <c r="CF156" s="11"/>
      <c r="CG156" s="11"/>
      <c r="CH156" s="11"/>
      <c r="CI156" s="11"/>
      <c r="CJ156" s="11"/>
      <c r="CK156" s="11"/>
      <c r="CL156" s="11"/>
      <c r="CM156" s="11"/>
      <c r="CN156" s="11"/>
      <c r="CO156" s="11"/>
      <c r="CP156" s="11"/>
      <c r="CQ156" s="11"/>
      <c r="CR156" s="11"/>
      <c r="CS156" s="11"/>
      <c r="CT156" s="11"/>
      <c r="CU156" s="11"/>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row>
    <row r="157" s="8" customFormat="true" ht="9" hidden="false" customHeight="false" outlineLevel="0" collapsed="false">
      <c r="Q157" s="9"/>
      <c r="Z157" s="9"/>
      <c r="AA157" s="9"/>
      <c r="AB157" s="9"/>
      <c r="AC157" s="9"/>
      <c r="AD157" s="9"/>
      <c r="AE157" s="10"/>
      <c r="AF157" s="10"/>
      <c r="AG157" s="10" t="str">
        <f aca="false">IF(AND(I157=1,J157=1),$H$125,IF(AND(I157=1,J157=2),$I$125,IF(AND(I157=1,J157=3),$J$125,IF(AND(I157=1,J157=4),$K$125,IF(AND(I157=1,J157=5),$L$125," ")))))</f>
        <v> </v>
      </c>
      <c r="AH157" s="10" t="str">
        <f aca="false">IF(AND(I157=2,J157=1),$H$126,IF(AND(I157=2,J157=2),$I$126,IF(AND(I157=2,J157=3),$J$126,IF(AND(I157=2,J157=4),$K$126,IF(AND(I157=2,J157=5),$L$126," ")))))</f>
        <v> </v>
      </c>
      <c r="AI157" s="10" t="str">
        <f aca="false">IF(AND(I157=3,J157=1),$H$127,IF(AND(I157=3,J157=2),$I$127,IF(AND(I157=3,J157=3),$J$127,IF(AND(I157=3,J157=4),$K$127,IF(AND(I157=3,J157=5),$L$127," ")))))</f>
        <v> </v>
      </c>
      <c r="AJ157" s="10" t="str">
        <f aca="false">IF(AND(I157=4,J157=1),$H$128,IF(AND(I157=4,J157=2),$I$128,IF(AND(I157=4,J157=3),$J$128,IF(AND(I157=4,J157=4),$K$128,IF(AND(I157=4,J157=5),$L$128," ")))))</f>
        <v> </v>
      </c>
      <c r="AK157" s="10" t="str">
        <f aca="false">IF(AND(I157=5,J157=1),$H$129,IF(AND(I157=5,J157=2),$I$129,IF(AND(I157=5,J157=3),$J$129,IF(AND(I157=5,J157=4),$K$129,IF(AND(I157=4,J157=5),$L$129," ")))))</f>
        <v> </v>
      </c>
      <c r="AL157" s="10"/>
      <c r="AM157" s="10"/>
      <c r="AN157" s="10" t="str">
        <f aca="false">IF(AND(M157="Prob",P157&gt;75,I157=1,J157=1),$H$125,IF(AND(M157="Prob",P157&gt;75,I157=1,J157=2),$I$125,IF(AND(M157="Prob",P157&gt;75,I157=1,J157=3),$J$125,IF(AND(M157="Prob",P157&gt;75,I157=1,J157=4),$K$125,IF(AND(M157="Prob",P157&gt;75,I157=1,J157=5),$L$125," ")))))</f>
        <v> </v>
      </c>
      <c r="AO157" s="10" t="str">
        <f aca="false">IF(AND(M157="Prob",P157&gt;75,I157=2,J157=1),$H$125,IF(AND(M157="Prob",P157&gt;75,I157=2,J157=2),$I$125,IF(AND(M157="Prob",P157&gt;75,I157=2,J157=3),$J$125,IF(AND(M157="Prob",P157&gt;75,I157=2,J157=4),$K$125,IF(AND(M157="Prob",P157&gt;75,I157=2,J157=5),$L$125," ")))))</f>
        <v> </v>
      </c>
      <c r="AP157" s="10" t="str">
        <f aca="false">IF(AND(M157="Prob",P157&gt;75,I157=3,J157=1),$H$125,IF(AND(M157="Prob",P157&gt;75,I157=3,J157=2),$I$125,IF(AND(M157="Prob",P157&gt;75,I157=3,J157=3),$J$125,IF(AND(M157="Prob",P157&gt;75,I157=3,J157=4),$K$125,IF(AND(M157="Prob",P157&gt;75,I157=3,J157=5),$L$125," ")))))</f>
        <v> </v>
      </c>
      <c r="AQ157" s="10" t="str">
        <f aca="false">IF(AND(M157="Prob",P157&gt;75,I157=4,J157=1),$H$126,IF(AND(M157="Prob",P157&gt;75,I157=4,J157=2),$I$126,IF(AND(M157="Prob",P157&gt;75,I157=4,J157=3),$J$126,IF(AND(M157="Prob",P157&gt;75,I157=4,J157=4),$K$126,IF(AND(M157="Prob",P157&gt;75,I157=4,J157=5),$L$126," ")))))</f>
        <v> </v>
      </c>
      <c r="AR157" s="10" t="str">
        <f aca="false">IF(AND(M157="Prob",P157&gt;75,I157=5,J157=1),$H$127,IF(AND(M157="Prob",P157&gt;75,I157=5,J157=2),$I$127,IF(AND(M157="Prob",P157&gt;75,I157=5,J157=3),$J$127,IF(AND(M157="Prob",P157&gt;75,I157=5,J157=4),$K$127,IF(AND(M157="Prob",P157&gt;75,I157=5,J157=5),$L$127," ")))))</f>
        <v> </v>
      </c>
      <c r="AS157" s="14"/>
      <c r="AT157" s="14"/>
      <c r="AU157" s="10" t="str">
        <f aca="false">IF(AND(M157="Prob",P157&gt;50,P157&lt;76,I157=1,J157=1),$H$125,IF(AND(M157="Prob",P157&gt;50,P157&lt;76,I157=1,J157=2),$I$125,IF(AND(M157="Prob",P157&gt;50,P157&lt;76,I157=1,J157=3),$J$125,IF(AND(M157="Prob",P157&gt;50,P157&lt;76,I157=1,J157=4),$K$125,IF(AND(M157="Prob",P157&gt;50,P157&lt;76,I157=1,J157=5),$L$125," ")))))</f>
        <v> </v>
      </c>
      <c r="AV157" s="10" t="str">
        <f aca="false">IF(AND(M157="Prob",P157&gt;50,P157&lt;76,I157=2,J157=1),$H$125,IF(AND(M157="Prob",P157&gt;50,P157&lt;76,I157=2,J157=2),$I$125,IF(AND(M157="Prob",P157&gt;50,P157&lt;76,I157=2,J157=3),$J$125,IF(AND(M157="Prob",P157&gt;50,P157&lt;76,I157=2,J157=4),$K$125,IF(AND(M157="Prob",P157&gt;50,P157&lt;76,I157=2,J157=5),$L$125," ")))))</f>
        <v> </v>
      </c>
      <c r="AW157" s="10" t="str">
        <f aca="false">IF(AND(M157="Prob",P157&gt;50,P157&lt;76,I157=3,J157=1),$H$126,IF(AND(M157="Prob",P157&gt;50,P157&lt;76,I157=3,J157=2),$I$126,IF(AND(M157="Prob",P157&gt;50,P157&lt;76,I157=3,J157=3),$J$126,IF(AND(M157="Prob",P157&gt;50,P157&lt;76,I157=3,J157=4),$K$126,IF(AND(M157="Prob",P157&gt;50,P157&lt;76,I157=3,J157=5),$L$126," ")))))</f>
        <v> </v>
      </c>
      <c r="AX157" s="10" t="str">
        <f aca="false">IF(AND(M157="Prob",P157&gt;50,P157&lt;76,I157=4,J157=1),$H$127,IF(AND(M157="Prob",P157&gt;50,P157&lt;76,I157=4,J157=2),$I$127,IF(AND(M157="Prob",P157&gt;50,P157&lt;76,I157=4,J157=3),$J$127,IF(AND(M157="Prob",P157&gt;50,P157&lt;76,I157=4,J157=4),$K$127,IF(AND(M157="Prob",P157&gt;50,P157&lt;76,I157=4,J157=5),$L$127," ")))))</f>
        <v> </v>
      </c>
      <c r="AY157" s="10" t="str">
        <f aca="false">IF(AND(M157="Prob",P157&gt;50,P157&lt;76,I157=5,J157=1),$H$128,IF(AND(M157="Prob",P157&gt;50,P157&lt;76,I157=5,J157=2),$I$128,IF(AND(M157="Prob",P157&gt;50,P157&lt;76,I157=5,J157=3),$J$128,IF(AND(M157="Prob",P157&gt;50,P157&lt;76,I157=5,J157=4),$K$128,IF(AND(M157="Prob",P157&gt;50,P157&lt;76,I157=5,J157=5),$L$128," ")))))</f>
        <v> </v>
      </c>
      <c r="AZ157" s="14"/>
      <c r="BA157" s="14"/>
      <c r="BB157" s="10" t="str">
        <f aca="false">IF(AND(M157="Prob",P157&lt;51,I157=1,J157=1),$H$125,IF(AND(M157="Prob",P157&lt;51,I157=1,J157=2),$I$125,IF(AND(M157="Prob",P157&lt;51,I157=1,J157=3),$J$125,IF(AND(M157="Prob",P157&lt;51,I157=1,J157=4),$K$125,IF(AND(M157="Prob",P157&lt;51,I157=1,J157=5),$L$125," ")))))</f>
        <v> </v>
      </c>
      <c r="BC157" s="10" t="str">
        <f aca="false">IF(AND(M157="Prob",P157&lt;51,I157=2,J157=1),$H$126,IF(AND(M157="Prob",P157&lt;51,I157=2,J157=2),$I$126,IF(AND(M157="Prob",P157&lt;51,I157=2,J157=3),$J$126,IF(AND(M157="Prob",P157&lt;51,I157=2,J157=4),$K$126,IF(AND(M157="Prob",P157&lt;51,I157=2,J157=5),$L$126," ")))))</f>
        <v> </v>
      </c>
      <c r="BD157" s="10" t="str">
        <f aca="false">IF(AND(M157="Prob",P157&lt;51,I157=3,J157=1),$H$127,IF(AND(M157="Prob",P157&lt;51,I157=3,J157=2),$I$127,IF(AND(M157="Prob",P157&lt;51,I157=3,J157=3),$J$127,IF(AND(M157="Prob",P157&lt;51,I157=3,J157=4),$K$127,IF(AND(M157="Prob",P157&lt;51,I157=3,J157=5),$L$127," ")))))</f>
        <v> </v>
      </c>
      <c r="BE157" s="10" t="str">
        <f aca="false">IF(AND(M157="Prob",P157&lt;51,I157=4,J157=1),$H$128,IF(AND(M157="Prob",P157&lt;51,I157=4,J157=2),$I$128,IF(AND(M157="Prob",P157&lt;51,I157=4,J157=3),$J$128,IF(AND(M157="Prob",P157&lt;51,I157=4,J157=4),$K$128,IF(AND(M157="Prob",P157&lt;51,I157=4,J157=5),$L$128," ")))))</f>
        <v> </v>
      </c>
      <c r="BF157" s="10" t="str">
        <f aca="false">IF(AND(M157="Prob",P157&lt;51,I157=5,J157=1),$H$129,IF(AND(M157="Prob",P157&lt;51,I157=5,J157=2),$I$129,IF(AND(M157="Prob",P157&lt;51,I157=5,J157=3),$J$129,IF(AND(M157="Prob",P157&lt;51,I157=5,J157=4),$K$129,IF(AND(M157="Prob",P157&lt;51,I157=5,J157=5),$L$129," ")))))</f>
        <v> </v>
      </c>
      <c r="BG157" s="10"/>
      <c r="BH157" s="10"/>
      <c r="BI157" s="10"/>
      <c r="BJ157" s="10" t="str">
        <f aca="false">IF(AND(M157="Imp",P157&gt;75,I157=1,J157=1),$H$125,IF(AND(M157="Imp",P157&gt;75,I157=1,J157=2),$H$125,IF(AND(M157="Imp",P157&gt;75,I157=1,J157=3),$H$125,IF(AND(M157="Imp",P157&gt;75,I157=1,J157=4),$I$125,IF(AND(M157="Imp",P157&gt;75,I157=1,J157=5),$J$125," ")))))</f>
        <v> </v>
      </c>
      <c r="BK157" s="10" t="str">
        <f aca="false">IF(AND(M157="Imp",P157&gt;75,I157=2,J157=1),$H$126,IF(AND(M157="Imp",P157&gt;75,I157=2,J157=2),$H$126,IF(AND(M157="Imp",P157&gt;75,I157=2,J157=3),$H$126,IF(AND(M157="Imp",P157&gt;75,I157=2,J157=4),$I$126,IF(AND(M157="Imp",P157&gt;75,I157=2,J157=5),$J$126," ")))))</f>
        <v> </v>
      </c>
      <c r="BL157" s="10" t="str">
        <f aca="false">IF(AND(M157="Imp",P157&gt;75,I157=3,J157=1),$H$127,IF(AND(M157="Imp",P157&gt;75,I157=3,J157=2),$H$127,IF(AND(M157="Imp",P157&gt;75,I157=3,J157=3),$H$127,IF(AND(M157="Imp",P157&gt;75,I157=3,J157=4),$I$127,IF(AND(M157="Imp",P157&gt;75,I157=3,J157=5),$J$127," ")))))</f>
        <v> </v>
      </c>
      <c r="BM157" s="10" t="str">
        <f aca="false">IF(AND(M157="Imp",P157&gt;75,I157=4,J157=1),$H$128,IF(AND(M157="Imp",P157&gt;75,I157=4,J157=2),$H$128,IF(AND(M157="Imp",P157&gt;75,I157=4,J157=3),$H$127,IF(AND(M157="Imp",P157&gt;75,I157=4,J157=4),$I$128,IF(AND(M157="Imp",P157&gt;75,I157=4,J157=5),$J$128," ")))))</f>
        <v> </v>
      </c>
      <c r="BN157" s="11" t="str">
        <f aca="false">IF(AND(M157="Imp",P157&gt;75,I157=5,J157=1),$H$129,IF(AND(M157="Imp",P157&gt;75,I157=5,J157=2),$H$129,IF(AND(M157="Imp",P157&gt;75,I157=5,J157=3),$H$129,IF(AND(M157="Imp",P157&gt;75,I157=5,J157=4),$I$129,IF(AND(M157="Imp",P157&gt;75,I157=5,J157=5),$J$129," ")))))</f>
        <v> </v>
      </c>
      <c r="BO157" s="11"/>
      <c r="BP157" s="11"/>
      <c r="BQ157" s="11" t="str">
        <f aca="false">IF(AND(M157="Imp",P157&gt;50,P157&lt;76,I157=1,J157=1),$H$125,IF(AND(M157="Imp",P157&gt;50,P157&lt;76,I157=1,J157=2),$H$125,IF(AND(M157="Imp",P157&gt;50,P157&lt;76,I157=1,J157=3),$I$125,IF(AND(M157="Imp",P157&gt;50,P157&lt;76,I157=1,J157=4),$J$125,IF(AND(M157="Imp",P157&gt;50,P157&lt;76,I157=1,J157=5),$K$125," ")))))</f>
        <v> </v>
      </c>
      <c r="BR157" s="11" t="str">
        <f aca="false">IF(AND(M157="Imp",P157&gt;50,P157&lt;76,I157=2,J157=1),$H$126,IF(AND(M157="Imp",P157&gt;50,P157&lt;76,I157=2,J157=2),$H$126,IF(AND(M157="Imp",P157&gt;50,P157&lt;76,I157=2,J157=3),$I$126,IF(AND(M157="Imp",P157&gt;50,P157&lt;76,I157=2,J157=4),$J$126,IF(AND(M157="Imp",P157&gt;50,P157&lt;76,I157=2,J157=5),$K$126," ")))))</f>
        <v> </v>
      </c>
      <c r="BS157" s="11" t="str">
        <f aca="false">IF(AND(M157="Imp",P157&gt;50,P157&lt;76,I157=3,J157=1),$H$127,IF(AND(M157="Imp",P157&gt;50,P157&lt;76,I157=3,J157=2),$H$127,IF(AND(M157="Imp",P157&gt;50,P157&lt;76,I157=3,J157=3),$I$127,IF(AND(M157="Imp",P157&gt;50,P157&lt;76,I157=3,J157=4),$J$127,IF(AND(M157="Imp",P157&gt;50,P157&lt;76,I157=3,J157=5),$K$127," ")))))</f>
        <v> </v>
      </c>
      <c r="BT157" s="11" t="str">
        <f aca="false">IF(AND(M157="Imp",P157&gt;50,P157&lt;76,I157=4,J157=1),$H$128,IF(AND(M157="Imp",P157&gt;50,P157&lt;76,I157=4,J157=2),$H$128,IF(AND(M157="Imp",P157&gt;50,P157&lt;76,I157=4,J157=3),$I$128,IF(AND(M157="Imp",P157&gt;50,P157&lt;76,I157=4,J157=4),$J$128,IF(AND(M157="Imp",P157&gt;50,P157&lt;76,I157=4,J157=5),$K$128," ")))))</f>
        <v> </v>
      </c>
      <c r="BU157" s="11" t="str">
        <f aca="false">IF(AND(M157="Imp",P157&gt;50,P157&lt;76,I157=5,J157=1),$H$129,IF(AND(M157="Imp",P157&gt;50,P157&lt;76,I157=5,J157=2),$H$129,IF(AND(M157="Imp",P157&gt;50,P157&lt;76,I157=5,J157=3),$I$129,IF(AND(M157="Imp",P157&gt;50,P157&lt;76,I157=5,J157=4),$J$129,IF(AND(M157="Imp",P157&gt;50,P157&lt;76,I157=5,J157=5),$K$129," ")))))</f>
        <v> </v>
      </c>
      <c r="BV157" s="11"/>
      <c r="BW157" s="11"/>
      <c r="BX157" s="11" t="str">
        <f aca="false">IF(AND(M157="Imp",P157&lt;51,I157=1,J157=1),$H$125,IF(AND(M157="Imp",P157&lt;51,I157=1,J157=2),$I$125,IF(AND(M157="Imp",P157&lt;51,I157=1,J157=3),$J$125,IF(AND(P157="Imp",P157&lt;51,I157=1,J157=4),$K$125,IF(AND(M157="Imp",P157&lt;51,I157=1,J157=5),$L$125," ")))))</f>
        <v> </v>
      </c>
      <c r="BY157" s="11" t="str">
        <f aca="false">IF(AND(M157="Imp",P157&lt;51,I157=2,J157=1),$H$126,IF(AND(M157="Imp",P157&lt;51,I157=2,J157=2),$I$126,IF(AND(M157="Imp",P157&lt;51,I157=2,J157=3),$J$126,IF(AND(P157="Imp",P157&lt;51,I157=2,J157=4),$K$126,IF(AND(M157="Imp",P157&lt;51,I157=2,J157=5),$L$126," ")))))</f>
        <v> </v>
      </c>
      <c r="BZ157" s="11" t="str">
        <f aca="false">IF(AND(M157="Imp",P157&lt;51,I157=3,J157=1),$H$127,IF(AND(M157="Imp",P157&lt;51,I157=3,J157=2),$I$127,IF(AND(M157="Imp",P157&lt;51,I157=3,J157=3),$J$127,IF(AND(P157="Imp",P157&lt;51,I157=3,J157=4),$K$127,IF(AND(M157="Imp",P157&lt;51,I157=3,J157=5),$L$127," ")))))</f>
        <v> </v>
      </c>
      <c r="CA157" s="11" t="str">
        <f aca="false">IF(AND(M157="Imp",P157&lt;51,I157=4,J157=1),$H$128,IF(AND(M157="Imp",P157&lt;51,I157=4,J157=2),$I$128,IF(AND(M157="Imp",P157&lt;51,I157=4,J157=3),$J$128,IF(AND(P157="Imp",P157&lt;51,I157=4,J157=4),$K$128,IF(AND(M157="Imp",P157&lt;51,I157=4,J157=5),$L$128," ")))))</f>
        <v> </v>
      </c>
      <c r="CB157" s="11" t="str">
        <f aca="false">IF(AND(M157="Imp",P157&lt;51,I157=5,J157=1),$H$129,IF(AND(M157="Imp",P157&lt;51,I157=5,J157=2),$I$129,IF(AND(M157="Imp",P157&lt;51,I157=5,J157=3),$J$129,IF(AND(P157="Imp",P157&lt;51,I157=5,J157=4),$K$129,IF(AND(M157="Imp",P157&lt;51,I157=5,J157=5),$L$129," ")))))</f>
        <v> </v>
      </c>
      <c r="CC157" s="11"/>
      <c r="CD157" s="11"/>
      <c r="CE157" s="11"/>
      <c r="CF157" s="11"/>
      <c r="CG157" s="11"/>
      <c r="CH157" s="11"/>
      <c r="CI157" s="11"/>
      <c r="CJ157" s="11"/>
      <c r="CK157" s="11"/>
      <c r="CL157" s="11"/>
      <c r="CM157" s="11"/>
      <c r="CN157" s="11"/>
      <c r="CO157" s="11"/>
      <c r="CP157" s="11"/>
      <c r="CQ157" s="11"/>
      <c r="CR157" s="11"/>
      <c r="CS157" s="11"/>
      <c r="CT157" s="11"/>
      <c r="CU157" s="11"/>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row>
    <row r="158" s="8" customFormat="true" ht="9" hidden="false" customHeight="false" outlineLevel="0" collapsed="false">
      <c r="Q158" s="9"/>
      <c r="Z158" s="9"/>
      <c r="AA158" s="9"/>
      <c r="AB158" s="9"/>
      <c r="AC158" s="9"/>
      <c r="AD158" s="9"/>
      <c r="AE158" s="10"/>
      <c r="AF158" s="10"/>
      <c r="AG158" s="10" t="str">
        <f aca="false">IF(AND(I158=1,J158=1),$H$125,IF(AND(I158=1,J158=2),$I$125,IF(AND(I158=1,J158=3),$J$125,IF(AND(I158=1,J158=4),$K$125,IF(AND(I158=1,J158=5),$L$125," ")))))</f>
        <v> </v>
      </c>
      <c r="AH158" s="10" t="str">
        <f aca="false">IF(AND(I158=2,J158=1),$H$126,IF(AND(I158=2,J158=2),$I$126,IF(AND(I158=2,J158=3),$J$126,IF(AND(I158=2,J158=4),$K$126,IF(AND(I158=2,J158=5),$L$126," ")))))</f>
        <v> </v>
      </c>
      <c r="AI158" s="10" t="str">
        <f aca="false">IF(AND(I158=3,J158=1),$H$127,IF(AND(I158=3,J158=2),$I$127,IF(AND(I158=3,J158=3),$J$127,IF(AND(I158=3,J158=4),$K$127,IF(AND(I158=3,J158=5),$L$127," ")))))</f>
        <v> </v>
      </c>
      <c r="AJ158" s="10" t="str">
        <f aca="false">IF(AND(I158=4,J158=1),$H$128,IF(AND(I158=4,J158=2),$I$128,IF(AND(I158=4,J158=3),$J$128,IF(AND(I158=4,J158=4),$K$128,IF(AND(I158=4,J158=5),$L$128," ")))))</f>
        <v> </v>
      </c>
      <c r="AK158" s="10" t="str">
        <f aca="false">IF(AND(I158=5,J158=1),$H$129,IF(AND(I158=5,J158=2),$I$129,IF(AND(I158=5,J158=3),$J$129,IF(AND(I158=5,J158=4),$K$129,IF(AND(I158=4,J158=5),$L$129," ")))))</f>
        <v> </v>
      </c>
      <c r="AL158" s="10"/>
      <c r="AM158" s="10"/>
      <c r="AN158" s="10" t="str">
        <f aca="false">IF(AND(M158="Prob",P158&gt;75,I158=1,J158=1),$H$125,IF(AND(M158="Prob",P158&gt;75,I158=1,J158=2),$I$125,IF(AND(M158="Prob",P158&gt;75,I158=1,J158=3),$J$125,IF(AND(M158="Prob",P158&gt;75,I158=1,J158=4),$K$125,IF(AND(M158="Prob",P158&gt;75,I158=1,J158=5),$L$125," ")))))</f>
        <v> </v>
      </c>
      <c r="AO158" s="10" t="str">
        <f aca="false">IF(AND(M158="Prob",P158&gt;75,I158=2,J158=1),$H$125,IF(AND(M158="Prob",P158&gt;75,I158=2,J158=2),$I$125,IF(AND(M158="Prob",P158&gt;75,I158=2,J158=3),$J$125,IF(AND(M158="Prob",P158&gt;75,I158=2,J158=4),$K$125,IF(AND(M158="Prob",P158&gt;75,I158=2,J158=5),$L$125," ")))))</f>
        <v> </v>
      </c>
      <c r="AP158" s="10" t="str">
        <f aca="false">IF(AND(M158="Prob",P158&gt;75,I158=3,J158=1),$H$125,IF(AND(M158="Prob",P158&gt;75,I158=3,J158=2),$I$125,IF(AND(M158="Prob",P158&gt;75,I158=3,J158=3),$J$125,IF(AND(M158="Prob",P158&gt;75,I158=3,J158=4),$K$125,IF(AND(M158="Prob",P158&gt;75,I158=3,J158=5),$L$125," ")))))</f>
        <v> </v>
      </c>
      <c r="AQ158" s="10" t="str">
        <f aca="false">IF(AND(M158="Prob",P158&gt;75,I158=4,J158=1),$H$126,IF(AND(M158="Prob",P158&gt;75,I158=4,J158=2),$I$126,IF(AND(M158="Prob",P158&gt;75,I158=4,J158=3),$J$126,IF(AND(M158="Prob",P158&gt;75,I158=4,J158=4),$K$126,IF(AND(M158="Prob",P158&gt;75,I158=4,J158=5),$L$126," ")))))</f>
        <v> </v>
      </c>
      <c r="AR158" s="10" t="str">
        <f aca="false">IF(AND(M158="Prob",P158&gt;75,I158=5,J158=1),$H$127,IF(AND(M158="Prob",P158&gt;75,I158=5,J158=2),$I$127,IF(AND(M158="Prob",P158&gt;75,I158=5,J158=3),$J$127,IF(AND(M158="Prob",P158&gt;75,I158=5,J158=4),$K$127,IF(AND(M158="Prob",P158&gt;75,I158=5,J158=5),$L$127," ")))))</f>
        <v> </v>
      </c>
      <c r="AS158" s="14"/>
      <c r="AT158" s="14"/>
      <c r="AU158" s="10" t="str">
        <f aca="false">IF(AND(M158="Prob",P158&gt;50,P158&lt;76,I158=1,J158=1),$H$125,IF(AND(M158="Prob",P158&gt;50,P158&lt;76,I158=1,J158=2),$I$125,IF(AND(M158="Prob",P158&gt;50,P158&lt;76,I158=1,J158=3),$J$125,IF(AND(M158="Prob",P158&gt;50,P158&lt;76,I158=1,J158=4),$K$125,IF(AND(M158="Prob",P158&gt;50,P158&lt;76,I158=1,J158=5),$L$125," ")))))</f>
        <v> </v>
      </c>
      <c r="AV158" s="10" t="str">
        <f aca="false">IF(AND(M158="Prob",P158&gt;50,P158&lt;76,I158=2,J158=1),$H$125,IF(AND(M158="Prob",P158&gt;50,P158&lt;76,I158=2,J158=2),$I$125,IF(AND(M158="Prob",P158&gt;50,P158&lt;76,I158=2,J158=3),$J$125,IF(AND(M158="Prob",P158&gt;50,P158&lt;76,I158=2,J158=4),$K$125,IF(AND(M158="Prob",P158&gt;50,P158&lt;76,I158=2,J158=5),$L$125," ")))))</f>
        <v> </v>
      </c>
      <c r="AW158" s="10" t="str">
        <f aca="false">IF(AND(M158="Prob",P158&gt;50,P158&lt;76,I158=3,J158=1),$H$126,IF(AND(M158="Prob",P158&gt;50,P158&lt;76,I158=3,J158=2),$I$126,IF(AND(M158="Prob",P158&gt;50,P158&lt;76,I158=3,J158=3),$J$126,IF(AND(M158="Prob",P158&gt;50,P158&lt;76,I158=3,J158=4),$K$126,IF(AND(M158="Prob",P158&gt;50,P158&lt;76,I158=3,J158=5),$L$126," ")))))</f>
        <v> </v>
      </c>
      <c r="AX158" s="10" t="str">
        <f aca="false">IF(AND(M158="Prob",P158&gt;50,P158&lt;76,I158=4,J158=1),$H$127,IF(AND(M158="Prob",P158&gt;50,P158&lt;76,I158=4,J158=2),$I$127,IF(AND(M158="Prob",P158&gt;50,P158&lt;76,I158=4,J158=3),$J$127,IF(AND(M158="Prob",P158&gt;50,P158&lt;76,I158=4,J158=4),$K$127,IF(AND(M158="Prob",P158&gt;50,P158&lt;76,I158=4,J158=5),$L$127," ")))))</f>
        <v> </v>
      </c>
      <c r="AY158" s="10" t="str">
        <f aca="false">IF(AND(M158="Prob",P158&gt;50,P158&lt;76,I158=5,J158=1),$H$128,IF(AND(M158="Prob",P158&gt;50,P158&lt;76,I158=5,J158=2),$I$128,IF(AND(M158="Prob",P158&gt;50,P158&lt;76,I158=5,J158=3),$J$128,IF(AND(M158="Prob",P158&gt;50,P158&lt;76,I158=5,J158=4),$K$128,IF(AND(M158="Prob",P158&gt;50,P158&lt;76,I158=5,J158=5),$L$128," ")))))</f>
        <v> </v>
      </c>
      <c r="AZ158" s="14"/>
      <c r="BA158" s="14"/>
      <c r="BB158" s="10" t="str">
        <f aca="false">IF(AND(M158="Prob",P158&lt;51,I158=1,J158=1),$H$125,IF(AND(M158="Prob",P158&lt;51,I158=1,J158=2),$I$125,IF(AND(M158="Prob",P158&lt;51,I158=1,J158=3),$J$125,IF(AND(M158="Prob",P158&lt;51,I158=1,J158=4),$K$125,IF(AND(M158="Prob",P158&lt;51,I158=1,J158=5),$L$125," ")))))</f>
        <v> </v>
      </c>
      <c r="BC158" s="10" t="str">
        <f aca="false">IF(AND(M158="Prob",P158&lt;51,I158=2,J158=1),$H$126,IF(AND(M158="Prob",P158&lt;51,I158=2,J158=2),$I$126,IF(AND(M158="Prob",P158&lt;51,I158=2,J158=3),$J$126,IF(AND(M158="Prob",P158&lt;51,I158=2,J158=4),$K$126,IF(AND(M158="Prob",P158&lt;51,I158=2,J158=5),$L$126," ")))))</f>
        <v> </v>
      </c>
      <c r="BD158" s="10" t="str">
        <f aca="false">IF(AND(M158="Prob",P158&lt;51,I158=3,J158=1),$H$127,IF(AND(M158="Prob",P158&lt;51,I158=3,J158=2),$I$127,IF(AND(M158="Prob",P158&lt;51,I158=3,J158=3),$J$127,IF(AND(M158="Prob",P158&lt;51,I158=3,J158=4),$K$127,IF(AND(M158="Prob",P158&lt;51,I158=3,J158=5),$L$127," ")))))</f>
        <v> </v>
      </c>
      <c r="BE158" s="10" t="str">
        <f aca="false">IF(AND(M158="Prob",P158&lt;51,I158=4,J158=1),$H$128,IF(AND(M158="Prob",P158&lt;51,I158=4,J158=2),$I$128,IF(AND(M158="Prob",P158&lt;51,I158=4,J158=3),$J$128,IF(AND(M158="Prob",P158&lt;51,I158=4,J158=4),$K$128,IF(AND(M158="Prob",P158&lt;51,I158=4,J158=5),$L$128," ")))))</f>
        <v> </v>
      </c>
      <c r="BF158" s="10" t="str">
        <f aca="false">IF(AND(M158="Prob",P158&lt;51,I158=5,J158=1),$H$129,IF(AND(M158="Prob",P158&lt;51,I158=5,J158=2),$I$129,IF(AND(M158="Prob",P158&lt;51,I158=5,J158=3),$J$129,IF(AND(M158="Prob",P158&lt;51,I158=5,J158=4),$K$129,IF(AND(M158="Prob",P158&lt;51,I158=5,J158=5),$L$129," ")))))</f>
        <v> </v>
      </c>
      <c r="BG158" s="10"/>
      <c r="BH158" s="10"/>
      <c r="BI158" s="10"/>
      <c r="BJ158" s="10" t="str">
        <f aca="false">IF(AND(M158="Imp",P158&gt;75,I158=1,J158=1),$H$125,IF(AND(M158="Imp",P158&gt;75,I158=1,J158=2),$H$125,IF(AND(M158="Imp",P158&gt;75,I158=1,J158=3),$H$125,IF(AND(M158="Imp",P158&gt;75,I158=1,J158=4),$I$125,IF(AND(M158="Imp",P158&gt;75,I158=1,J158=5),$J$125," ")))))</f>
        <v> </v>
      </c>
      <c r="BK158" s="10" t="str">
        <f aca="false">IF(AND(M158="Imp",P158&gt;75,I158=2,J158=1),$H$126,IF(AND(M158="Imp",P158&gt;75,I158=2,J158=2),$H$126,IF(AND(M158="Imp",P158&gt;75,I158=2,J158=3),$H$126,IF(AND(M158="Imp",P158&gt;75,I158=2,J158=4),$I$126,IF(AND(M158="Imp",P158&gt;75,I158=2,J158=5),$J$126," ")))))</f>
        <v> </v>
      </c>
      <c r="BL158" s="10" t="str">
        <f aca="false">IF(AND(M158="Imp",P158&gt;75,I158=3,J158=1),$H$127,IF(AND(M158="Imp",P158&gt;75,I158=3,J158=2),$H$127,IF(AND(M158="Imp",P158&gt;75,I158=3,J158=3),$H$127,IF(AND(M158="Imp",P158&gt;75,I158=3,J158=4),$I$127,IF(AND(M158="Imp",P158&gt;75,I158=3,J158=5),$J$127," ")))))</f>
        <v> </v>
      </c>
      <c r="BM158" s="10" t="str">
        <f aca="false">IF(AND(M158="Imp",P158&gt;75,I158=4,J158=1),$H$128,IF(AND(M158="Imp",P158&gt;75,I158=4,J158=2),$H$128,IF(AND(M158="Imp",P158&gt;75,I158=4,J158=3),$H$127,IF(AND(M158="Imp",P158&gt;75,I158=4,J158=4),$I$128,IF(AND(M158="Imp",P158&gt;75,I158=4,J158=5),$J$128," ")))))</f>
        <v> </v>
      </c>
      <c r="BN158" s="11" t="str">
        <f aca="false">IF(AND(M158="Imp",P158&gt;75,I158=5,J158=1),$H$129,IF(AND(M158="Imp",P158&gt;75,I158=5,J158=2),$H$129,IF(AND(M158="Imp",P158&gt;75,I158=5,J158=3),$H$129,IF(AND(M158="Imp",P158&gt;75,I158=5,J158=4),$I$129,IF(AND(M158="Imp",P158&gt;75,I158=5,J158=5),$J$129," ")))))</f>
        <v> </v>
      </c>
      <c r="BO158" s="11"/>
      <c r="BP158" s="11"/>
      <c r="BQ158" s="11" t="str">
        <f aca="false">IF(AND(M158="Imp",P158&gt;50,P158&lt;76,I158=1,J158=1),$H$125,IF(AND(M158="Imp",P158&gt;50,P158&lt;76,I158=1,J158=2),$H$125,IF(AND(M158="Imp",P158&gt;50,P158&lt;76,I158=1,J158=3),$I$125,IF(AND(M158="Imp",P158&gt;50,P158&lt;76,I158=1,J158=4),$J$125,IF(AND(M158="Imp",P158&gt;50,P158&lt;76,I158=1,J158=5),$K$125," ")))))</f>
        <v> </v>
      </c>
      <c r="BR158" s="11" t="str">
        <f aca="false">IF(AND(M158="Imp",P158&gt;50,P158&lt;76,I158=2,J158=1),$H$126,IF(AND(M158="Imp",P158&gt;50,P158&lt;76,I158=2,J158=2),$H$126,IF(AND(M158="Imp",P158&gt;50,P158&lt;76,I158=2,J158=3),$I$126,IF(AND(M158="Imp",P158&gt;50,P158&lt;76,I158=2,J158=4),$J$126,IF(AND(M158="Imp",P158&gt;50,P158&lt;76,I158=2,J158=5),$K$126," ")))))</f>
        <v> </v>
      </c>
      <c r="BS158" s="11" t="str">
        <f aca="false">IF(AND(M158="Imp",P158&gt;50,P158&lt;76,I158=3,J158=1),$H$127,IF(AND(M158="Imp",P158&gt;50,P158&lt;76,I158=3,J158=2),$H$127,IF(AND(M158="Imp",P158&gt;50,P158&lt;76,I158=3,J158=3),$I$127,IF(AND(M158="Imp",P158&gt;50,P158&lt;76,I158=3,J158=4),$J$127,IF(AND(M158="Imp",P158&gt;50,P158&lt;76,I158=3,J158=5),$K$127," ")))))</f>
        <v> </v>
      </c>
      <c r="BT158" s="11" t="str">
        <f aca="false">IF(AND(M158="Imp",P158&gt;50,P158&lt;76,I158=4,J158=1),$H$128,IF(AND(M158="Imp",P158&gt;50,P158&lt;76,I158=4,J158=2),$H$128,IF(AND(M158="Imp",P158&gt;50,P158&lt;76,I158=4,J158=3),$I$128,IF(AND(M158="Imp",P158&gt;50,P158&lt;76,I158=4,J158=4),$J$128,IF(AND(M158="Imp",P158&gt;50,P158&lt;76,I158=4,J158=5),$K$128," ")))))</f>
        <v> </v>
      </c>
      <c r="BU158" s="11" t="str">
        <f aca="false">IF(AND(M158="Imp",P158&gt;50,P158&lt;76,I158=5,J158=1),$H$129,IF(AND(M158="Imp",P158&gt;50,P158&lt;76,I158=5,J158=2),$H$129,IF(AND(M158="Imp",P158&gt;50,P158&lt;76,I158=5,J158=3),$I$129,IF(AND(M158="Imp",P158&gt;50,P158&lt;76,I158=5,J158=4),$J$129,IF(AND(M158="Imp",P158&gt;50,P158&lt;76,I158=5,J158=5),$K$129," ")))))</f>
        <v> </v>
      </c>
      <c r="BV158" s="11"/>
      <c r="BW158" s="11"/>
      <c r="BX158" s="11" t="str">
        <f aca="false">IF(AND(M158="Imp",P158&lt;51,I158=1,J158=1),$H$125,IF(AND(M158="Imp",P158&lt;51,I158=1,J158=2),$I$125,IF(AND(M158="Imp",P158&lt;51,I158=1,J158=3),$J$125,IF(AND(P158="Imp",P158&lt;51,I158=1,J158=4),$K$125,IF(AND(M158="Imp",P158&lt;51,I158=1,J158=5),$L$125," ")))))</f>
        <v> </v>
      </c>
      <c r="BY158" s="11" t="str">
        <f aca="false">IF(AND(M158="Imp",P158&lt;51,I158=2,J158=1),$H$126,IF(AND(M158="Imp",P158&lt;51,I158=2,J158=2),$I$126,IF(AND(M158="Imp",P158&lt;51,I158=2,J158=3),$J$126,IF(AND(P158="Imp",P158&lt;51,I158=2,J158=4),$K$126,IF(AND(M158="Imp",P158&lt;51,I158=2,J158=5),$L$126," ")))))</f>
        <v> </v>
      </c>
      <c r="BZ158" s="11" t="str">
        <f aca="false">IF(AND(M158="Imp",P158&lt;51,I158=3,J158=1),$H$127,IF(AND(M158="Imp",P158&lt;51,I158=3,J158=2),$I$127,IF(AND(M158="Imp",P158&lt;51,I158=3,J158=3),$J$127,IF(AND(P158="Imp",P158&lt;51,I158=3,J158=4),$K$127,IF(AND(M158="Imp",P158&lt;51,I158=3,J158=5),$L$127," ")))))</f>
        <v> </v>
      </c>
      <c r="CA158" s="11" t="str">
        <f aca="false">IF(AND(M158="Imp",P158&lt;51,I158=4,J158=1),$H$128,IF(AND(M158="Imp",P158&lt;51,I158=4,J158=2),$I$128,IF(AND(M158="Imp",P158&lt;51,I158=4,J158=3),$J$128,IF(AND(P158="Imp",P158&lt;51,I158=4,J158=4),$K$128,IF(AND(M158="Imp",P158&lt;51,I158=4,J158=5),$L$128," ")))))</f>
        <v> </v>
      </c>
      <c r="CB158" s="11" t="str">
        <f aca="false">IF(AND(M158="Imp",P158&lt;51,I158=5,J158=1),$H$129,IF(AND(M158="Imp",P158&lt;51,I158=5,J158=2),$I$129,IF(AND(M158="Imp",P158&lt;51,I158=5,J158=3),$J$129,IF(AND(P158="Imp",P158&lt;51,I158=5,J158=4),$K$129,IF(AND(M158="Imp",P158&lt;51,I158=5,J158=5),$L$129," ")))))</f>
        <v> </v>
      </c>
      <c r="CC158" s="11"/>
      <c r="CD158" s="11"/>
      <c r="CE158" s="11"/>
      <c r="CF158" s="11"/>
      <c r="CG158" s="11"/>
      <c r="CH158" s="11"/>
      <c r="CI158" s="11"/>
      <c r="CJ158" s="11"/>
      <c r="CK158" s="11"/>
      <c r="CL158" s="11"/>
      <c r="CM158" s="11"/>
      <c r="CN158" s="11"/>
      <c r="CO158" s="11"/>
      <c r="CP158" s="11"/>
      <c r="CQ158" s="11"/>
      <c r="CR158" s="11"/>
      <c r="CS158" s="11"/>
      <c r="CT158" s="11"/>
      <c r="CU158" s="11"/>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row>
    <row r="159" s="8" customFormat="true" ht="9" hidden="false" customHeight="false" outlineLevel="0" collapsed="false">
      <c r="Q159" s="9"/>
      <c r="Z159" s="9"/>
      <c r="AA159" s="9"/>
      <c r="AB159" s="9"/>
      <c r="AC159" s="9"/>
      <c r="AD159" s="9"/>
      <c r="AE159" s="10"/>
      <c r="AF159" s="10"/>
      <c r="AG159" s="10" t="str">
        <f aca="false">IF(AND(I159=1,J159=1),$H$125,IF(AND(I159=1,J159=2),$I$125,IF(AND(I159=1,J159=3),$J$125,IF(AND(I159=1,J159=4),$K$125,IF(AND(I159=1,J159=5),$L$125," ")))))</f>
        <v> </v>
      </c>
      <c r="AH159" s="10" t="str">
        <f aca="false">IF(AND(I159=2,J159=1),$H$126,IF(AND(I159=2,J159=2),$I$126,IF(AND(I159=2,J159=3),$J$126,IF(AND(I159=2,J159=4),$K$126,IF(AND(I159=2,J159=5),$L$126," ")))))</f>
        <v> </v>
      </c>
      <c r="AI159" s="10" t="str">
        <f aca="false">IF(AND(I159=3,J159=1),$H$127,IF(AND(I159=3,J159=2),$I$127,IF(AND(I159=3,J159=3),$J$127,IF(AND(I159=3,J159=4),$K$127,IF(AND(I159=3,J159=5),$L$127," ")))))</f>
        <v> </v>
      </c>
      <c r="AJ159" s="10" t="str">
        <f aca="false">IF(AND(I159=4,J159=1),$H$128,IF(AND(I159=4,J159=2),$I$128,IF(AND(I159=4,J159=3),$J$128,IF(AND(I159=4,J159=4),$K$128,IF(AND(I159=4,J159=5),$L$128," ")))))</f>
        <v> </v>
      </c>
      <c r="AK159" s="10" t="str">
        <f aca="false">IF(AND(I159=5,J159=1),$H$129,IF(AND(I159=5,J159=2),$I$129,IF(AND(I159=5,J159=3),$J$129,IF(AND(I159=5,J159=4),$K$129,IF(AND(I159=4,J159=5),$L$129," ")))))</f>
        <v> </v>
      </c>
      <c r="AL159" s="10"/>
      <c r="AM159" s="10"/>
      <c r="AN159" s="10" t="str">
        <f aca="false">IF(AND(M159="Prob",P159&gt;75,I159=1,J159=1),$H$125,IF(AND(M159="Prob",P159&gt;75,I159=1,J159=2),$I$125,IF(AND(M159="Prob",P159&gt;75,I159=1,J159=3),$J$125,IF(AND(M159="Prob",P159&gt;75,I159=1,J159=4),$K$125,IF(AND(M159="Prob",P159&gt;75,I159=1,J159=5),$L$125," ")))))</f>
        <v> </v>
      </c>
      <c r="AO159" s="10" t="str">
        <f aca="false">IF(AND(M159="Prob",P159&gt;75,I159=2,J159=1),$H$125,IF(AND(M159="Prob",P159&gt;75,I159=2,J159=2),$I$125,IF(AND(M159="Prob",P159&gt;75,I159=2,J159=3),$J$125,IF(AND(M159="Prob",P159&gt;75,I159=2,J159=4),$K$125,IF(AND(M159="Prob",P159&gt;75,I159=2,J159=5),$L$125," ")))))</f>
        <v> </v>
      </c>
      <c r="AP159" s="10" t="str">
        <f aca="false">IF(AND(M159="Prob",P159&gt;75,I159=3,J159=1),$H$125,IF(AND(M159="Prob",P159&gt;75,I159=3,J159=2),$I$125,IF(AND(M159="Prob",P159&gt;75,I159=3,J159=3),$J$125,IF(AND(M159="Prob",P159&gt;75,I159=3,J159=4),$K$125,IF(AND(M159="Prob",P159&gt;75,I159=3,J159=5),$L$125," ")))))</f>
        <v> </v>
      </c>
      <c r="AQ159" s="10" t="str">
        <f aca="false">IF(AND(M159="Prob",P159&gt;75,I159=4,J159=1),$H$126,IF(AND(M159="Prob",P159&gt;75,I159=4,J159=2),$I$126,IF(AND(M159="Prob",P159&gt;75,I159=4,J159=3),$J$126,IF(AND(M159="Prob",P159&gt;75,I159=4,J159=4),$K$126,IF(AND(M159="Prob",P159&gt;75,I159=4,J159=5),$L$126," ")))))</f>
        <v> </v>
      </c>
      <c r="AR159" s="10" t="str">
        <f aca="false">IF(AND(M159="Prob",P159&gt;75,I159=5,J159=1),$H$127,IF(AND(M159="Prob",P159&gt;75,I159=5,J159=2),$I$127,IF(AND(M159="Prob",P159&gt;75,I159=5,J159=3),$J$127,IF(AND(M159="Prob",P159&gt;75,I159=5,J159=4),$K$127,IF(AND(M159="Prob",P159&gt;75,I159=5,J159=5),$L$127," ")))))</f>
        <v> </v>
      </c>
      <c r="AS159" s="14"/>
      <c r="AT159" s="14"/>
      <c r="AU159" s="10" t="str">
        <f aca="false">IF(AND(M159="Prob",P159&gt;50,P159&lt;76,I159=1,J159=1),$H$125,IF(AND(M159="Prob",P159&gt;50,P159&lt;76,I159=1,J159=2),$I$125,IF(AND(M159="Prob",P159&gt;50,P159&lt;76,I159=1,J159=3),$J$125,IF(AND(M159="Prob",P159&gt;50,P159&lt;76,I159=1,J159=4),$K$125,IF(AND(M159="Prob",P159&gt;50,P159&lt;76,I159=1,J159=5),$L$125," ")))))</f>
        <v> </v>
      </c>
      <c r="AV159" s="10" t="str">
        <f aca="false">IF(AND(M159="Prob",P159&gt;50,P159&lt;76,I159=2,J159=1),$H$125,IF(AND(M159="Prob",P159&gt;50,P159&lt;76,I159=2,J159=2),$I$125,IF(AND(M159="Prob",P159&gt;50,P159&lt;76,I159=2,J159=3),$J$125,IF(AND(M159="Prob",P159&gt;50,P159&lt;76,I159=2,J159=4),$K$125,IF(AND(M159="Prob",P159&gt;50,P159&lt;76,I159=2,J159=5),$L$125," ")))))</f>
        <v> </v>
      </c>
      <c r="AW159" s="10" t="str">
        <f aca="false">IF(AND(M159="Prob",P159&gt;50,P159&lt;76,I159=3,J159=1),$H$126,IF(AND(M159="Prob",P159&gt;50,P159&lt;76,I159=3,J159=2),$I$126,IF(AND(M159="Prob",P159&gt;50,P159&lt;76,I159=3,J159=3),$J$126,IF(AND(M159="Prob",P159&gt;50,P159&lt;76,I159=3,J159=4),$K$126,IF(AND(M159="Prob",P159&gt;50,P159&lt;76,I159=3,J159=5),$L$126," ")))))</f>
        <v> </v>
      </c>
      <c r="AX159" s="10" t="str">
        <f aca="false">IF(AND(M159="Prob",P159&gt;50,P159&lt;76,I159=4,J159=1),$H$127,IF(AND(M159="Prob",P159&gt;50,P159&lt;76,I159=4,J159=2),$I$127,IF(AND(M159="Prob",P159&gt;50,P159&lt;76,I159=4,J159=3),$J$127,IF(AND(M159="Prob",P159&gt;50,P159&lt;76,I159=4,J159=4),$K$127,IF(AND(M159="Prob",P159&gt;50,P159&lt;76,I159=4,J159=5),$L$127," ")))))</f>
        <v> </v>
      </c>
      <c r="AY159" s="10" t="str">
        <f aca="false">IF(AND(M159="Prob",P159&gt;50,P159&lt;76,I159=5,J159=1),$H$128,IF(AND(M159="Prob",P159&gt;50,P159&lt;76,I159=5,J159=2),$I$128,IF(AND(M159="Prob",P159&gt;50,P159&lt;76,I159=5,J159=3),$J$128,IF(AND(M159="Prob",P159&gt;50,P159&lt;76,I159=5,J159=4),$K$128,IF(AND(M159="Prob",P159&gt;50,P159&lt;76,I159=5,J159=5),$L$128," ")))))</f>
        <v> </v>
      </c>
      <c r="AZ159" s="14"/>
      <c r="BA159" s="14"/>
      <c r="BB159" s="10" t="str">
        <f aca="false">IF(AND(M159="Prob",P159&lt;51,I159=1,J159=1),$H$125,IF(AND(M159="Prob",P159&lt;51,I159=1,J159=2),$I$125,IF(AND(M159="Prob",P159&lt;51,I159=1,J159=3),$J$125,IF(AND(M159="Prob",P159&lt;51,I159=1,J159=4),$K$125,IF(AND(M159="Prob",P159&lt;51,I159=1,J159=5),$L$125," ")))))</f>
        <v> </v>
      </c>
      <c r="BC159" s="10" t="str">
        <f aca="false">IF(AND(M159="Prob",P159&lt;51,I159=2,J159=1),$H$126,IF(AND(M159="Prob",P159&lt;51,I159=2,J159=2),$I$126,IF(AND(M159="Prob",P159&lt;51,I159=2,J159=3),$J$126,IF(AND(M159="Prob",P159&lt;51,I159=2,J159=4),$K$126,IF(AND(M159="Prob",P159&lt;51,I159=2,J159=5),$L$126," ")))))</f>
        <v> </v>
      </c>
      <c r="BD159" s="10" t="str">
        <f aca="false">IF(AND(M159="Prob",P159&lt;51,I159=3,J159=1),$H$127,IF(AND(M159="Prob",P159&lt;51,I159=3,J159=2),$I$127,IF(AND(M159="Prob",P159&lt;51,I159=3,J159=3),$J$127,IF(AND(M159="Prob",P159&lt;51,I159=3,J159=4),$K$127,IF(AND(M159="Prob",P159&lt;51,I159=3,J159=5),$L$127," ")))))</f>
        <v> </v>
      </c>
      <c r="BE159" s="10" t="str">
        <f aca="false">IF(AND(M159="Prob",P159&lt;51,I159=4,J159=1),$H$128,IF(AND(M159="Prob",P159&lt;51,I159=4,J159=2),$I$128,IF(AND(M159="Prob",P159&lt;51,I159=4,J159=3),$J$128,IF(AND(M159="Prob",P159&lt;51,I159=4,J159=4),$K$128,IF(AND(M159="Prob",P159&lt;51,I159=4,J159=5),$L$128," ")))))</f>
        <v> </v>
      </c>
      <c r="BF159" s="10" t="str">
        <f aca="false">IF(AND(M159="Prob",P159&lt;51,I159=5,J159=1),$H$129,IF(AND(M159="Prob",P159&lt;51,I159=5,J159=2),$I$129,IF(AND(M159="Prob",P159&lt;51,I159=5,J159=3),$J$129,IF(AND(M159="Prob",P159&lt;51,I159=5,J159=4),$K$129,IF(AND(M159="Prob",P159&lt;51,I159=5,J159=5),$L$129," ")))))</f>
        <v> </v>
      </c>
      <c r="BG159" s="10"/>
      <c r="BH159" s="10"/>
      <c r="BI159" s="10"/>
      <c r="BJ159" s="10" t="str">
        <f aca="false">IF(AND(M159="Imp",P159&gt;75,I159=1,J159=1),$H$125,IF(AND(M159="Imp",P159&gt;75,I159=1,J159=2),$H$125,IF(AND(M159="Imp",P159&gt;75,I159=1,J159=3),$H$125,IF(AND(M159="Imp",P159&gt;75,I159=1,J159=4),$I$125,IF(AND(M159="Imp",P159&gt;75,I159=1,J159=5),$J$125," ")))))</f>
        <v> </v>
      </c>
      <c r="BK159" s="10" t="str">
        <f aca="false">IF(AND(M159="Imp",P159&gt;75,I159=2,J159=1),$H$126,IF(AND(M159="Imp",P159&gt;75,I159=2,J159=2),$H$126,IF(AND(M159="Imp",P159&gt;75,I159=2,J159=3),$H$126,IF(AND(M159="Imp",P159&gt;75,I159=2,J159=4),$I$126,IF(AND(M159="Imp",P159&gt;75,I159=2,J159=5),$J$126," ")))))</f>
        <v> </v>
      </c>
      <c r="BL159" s="10" t="str">
        <f aca="false">IF(AND(M159="Imp",P159&gt;75,I159=3,J159=1),$H$127,IF(AND(M159="Imp",P159&gt;75,I159=3,J159=2),$H$127,IF(AND(M159="Imp",P159&gt;75,I159=3,J159=3),$H$127,IF(AND(M159="Imp",P159&gt;75,I159=3,J159=4),$I$127,IF(AND(M159="Imp",P159&gt;75,I159=3,J159=5),$J$127," ")))))</f>
        <v> </v>
      </c>
      <c r="BM159" s="10" t="str">
        <f aca="false">IF(AND(M159="Imp",P159&gt;75,I159=4,J159=1),$H$128,IF(AND(M159="Imp",P159&gt;75,I159=4,J159=2),$H$128,IF(AND(M159="Imp",P159&gt;75,I159=4,J159=3),$H$127,IF(AND(M159="Imp",P159&gt;75,I159=4,J159=4),$I$128,IF(AND(M159="Imp",P159&gt;75,I159=4,J159=5),$J$128," ")))))</f>
        <v> </v>
      </c>
      <c r="BN159" s="11" t="str">
        <f aca="false">IF(AND(M159="Imp",P159&gt;75,I159=5,J159=1),$H$129,IF(AND(M159="Imp",P159&gt;75,I159=5,J159=2),$H$129,IF(AND(M159="Imp",P159&gt;75,I159=5,J159=3),$H$129,IF(AND(M159="Imp",P159&gt;75,I159=5,J159=4),$I$129,IF(AND(M159="Imp",P159&gt;75,I159=5,J159=5),$J$129," ")))))</f>
        <v> </v>
      </c>
      <c r="BO159" s="11"/>
      <c r="BP159" s="11"/>
      <c r="BQ159" s="11" t="str">
        <f aca="false">IF(AND(M159="Imp",P159&gt;50,P159&lt;76,I159=1,J159=1),$H$125,IF(AND(M159="Imp",P159&gt;50,P159&lt;76,I159=1,J159=2),$H$125,IF(AND(M159="Imp",P159&gt;50,P159&lt;76,I159=1,J159=3),$I$125,IF(AND(M159="Imp",P159&gt;50,P159&lt;76,I159=1,J159=4),$J$125,IF(AND(M159="Imp",P159&gt;50,P159&lt;76,I159=1,J159=5),$K$125," ")))))</f>
        <v> </v>
      </c>
      <c r="BR159" s="11" t="str">
        <f aca="false">IF(AND(M159="Imp",P159&gt;50,P159&lt;76,I159=2,J159=1),$H$126,IF(AND(M159="Imp",P159&gt;50,P159&lt;76,I159=2,J159=2),$H$126,IF(AND(M159="Imp",P159&gt;50,P159&lt;76,I159=2,J159=3),$I$126,IF(AND(M159="Imp",P159&gt;50,P159&lt;76,I159=2,J159=4),$J$126,IF(AND(M159="Imp",P159&gt;50,P159&lt;76,I159=2,J159=5),$K$126," ")))))</f>
        <v> </v>
      </c>
      <c r="BS159" s="11" t="str">
        <f aca="false">IF(AND(M159="Imp",P159&gt;50,P159&lt;76,I159=3,J159=1),$H$127,IF(AND(M159="Imp",P159&gt;50,P159&lt;76,I159=3,J159=2),$H$127,IF(AND(M159="Imp",P159&gt;50,P159&lt;76,I159=3,J159=3),$I$127,IF(AND(M159="Imp",P159&gt;50,P159&lt;76,I159=3,J159=4),$J$127,IF(AND(M159="Imp",P159&gt;50,P159&lt;76,I159=3,J159=5),$K$127," ")))))</f>
        <v> </v>
      </c>
      <c r="BT159" s="11" t="str">
        <f aca="false">IF(AND(M159="Imp",P159&gt;50,P159&lt;76,I159=4,J159=1),$H$128,IF(AND(M159="Imp",P159&gt;50,P159&lt;76,I159=4,J159=2),$H$128,IF(AND(M159="Imp",P159&gt;50,P159&lt;76,I159=4,J159=3),$I$128,IF(AND(M159="Imp",P159&gt;50,P159&lt;76,I159=4,J159=4),$J$128,IF(AND(M159="Imp",P159&gt;50,P159&lt;76,I159=4,J159=5),$K$128," ")))))</f>
        <v> </v>
      </c>
      <c r="BU159" s="11" t="str">
        <f aca="false">IF(AND(M159="Imp",P159&gt;50,P159&lt;76,I159=5,J159=1),$H$129,IF(AND(M159="Imp",P159&gt;50,P159&lt;76,I159=5,J159=2),$H$129,IF(AND(M159="Imp",P159&gt;50,P159&lt;76,I159=5,J159=3),$I$129,IF(AND(M159="Imp",P159&gt;50,P159&lt;76,I159=5,J159=4),$J$129,IF(AND(M159="Imp",P159&gt;50,P159&lt;76,I159=5,J159=5),$K$129," ")))))</f>
        <v> </v>
      </c>
      <c r="BV159" s="11"/>
      <c r="BW159" s="11"/>
      <c r="BX159" s="11" t="str">
        <f aca="false">IF(AND(M159="Imp",P159&lt;51,I159=1,J159=1),$H$125,IF(AND(M159="Imp",P159&lt;51,I159=1,J159=2),$I$125,IF(AND(M159="Imp",P159&lt;51,I159=1,J159=3),$J$125,IF(AND(P159="Imp",P159&lt;51,I159=1,J159=4),$K$125,IF(AND(M159="Imp",P159&lt;51,I159=1,J159=5),$L$125," ")))))</f>
        <v> </v>
      </c>
      <c r="BY159" s="11" t="str">
        <f aca="false">IF(AND(M159="Imp",P159&lt;51,I159=2,J159=1),$H$126,IF(AND(M159="Imp",P159&lt;51,I159=2,J159=2),$I$126,IF(AND(M159="Imp",P159&lt;51,I159=2,J159=3),$J$126,IF(AND(P159="Imp",P159&lt;51,I159=2,J159=4),$K$126,IF(AND(M159="Imp",P159&lt;51,I159=2,J159=5),$L$126," ")))))</f>
        <v> </v>
      </c>
      <c r="BZ159" s="11" t="str">
        <f aca="false">IF(AND(M159="Imp",P159&lt;51,I159=3,J159=1),$H$127,IF(AND(M159="Imp",P159&lt;51,I159=3,J159=2),$I$127,IF(AND(M159="Imp",P159&lt;51,I159=3,J159=3),$J$127,IF(AND(P159="Imp",P159&lt;51,I159=3,J159=4),$K$127,IF(AND(M159="Imp",P159&lt;51,I159=3,J159=5),$L$127," ")))))</f>
        <v> </v>
      </c>
      <c r="CA159" s="11" t="str">
        <f aca="false">IF(AND(M159="Imp",P159&lt;51,I159=4,J159=1),$H$128,IF(AND(M159="Imp",P159&lt;51,I159=4,J159=2),$I$128,IF(AND(M159="Imp",P159&lt;51,I159=4,J159=3),$J$128,IF(AND(P159="Imp",P159&lt;51,I159=4,J159=4),$K$128,IF(AND(M159="Imp",P159&lt;51,I159=4,J159=5),$L$128," ")))))</f>
        <v> </v>
      </c>
      <c r="CB159" s="11" t="str">
        <f aca="false">IF(AND(M159="Imp",P159&lt;51,I159=5,J159=1),$H$129,IF(AND(M159="Imp",P159&lt;51,I159=5,J159=2),$I$129,IF(AND(M159="Imp",P159&lt;51,I159=5,J159=3),$J$129,IF(AND(P159="Imp",P159&lt;51,I159=5,J159=4),$K$129,IF(AND(M159="Imp",P159&lt;51,I159=5,J159=5),$L$129," ")))))</f>
        <v> </v>
      </c>
      <c r="CC159" s="11"/>
      <c r="CD159" s="11"/>
      <c r="CE159" s="11"/>
      <c r="CF159" s="11"/>
      <c r="CG159" s="11"/>
      <c r="CH159" s="11"/>
      <c r="CI159" s="11"/>
      <c r="CJ159" s="11"/>
      <c r="CK159" s="11"/>
      <c r="CL159" s="11"/>
      <c r="CM159" s="11"/>
      <c r="CN159" s="11"/>
      <c r="CO159" s="11"/>
      <c r="CP159" s="11"/>
      <c r="CQ159" s="11"/>
      <c r="CR159" s="11"/>
      <c r="CS159" s="11"/>
      <c r="CT159" s="11"/>
      <c r="CU159" s="11"/>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row>
    <row r="160" s="8" customFormat="true" ht="9" hidden="false" customHeight="false" outlineLevel="0" collapsed="false">
      <c r="Q160" s="9"/>
      <c r="Z160" s="9"/>
      <c r="AA160" s="9"/>
      <c r="AB160" s="9"/>
      <c r="AC160" s="9"/>
      <c r="AD160" s="9"/>
      <c r="AE160" s="10"/>
      <c r="AF160" s="10"/>
      <c r="AG160" s="10" t="str">
        <f aca="false">IF(AND(I160=1,J160=1),$H$125,IF(AND(I160=1,J160=2),$I$125,IF(AND(I160=1,J160=3),$J$125,IF(AND(I160=1,J160=4),$K$125,IF(AND(I160=1,J160=5),$L$125," ")))))</f>
        <v> </v>
      </c>
      <c r="AH160" s="10" t="str">
        <f aca="false">IF(AND(I160=2,J160=1),$H$126,IF(AND(I160=2,J160=2),$I$126,IF(AND(I160=2,J160=3),$J$126,IF(AND(I160=2,J160=4),$K$126,IF(AND(I160=2,J160=5),$L$126," ")))))</f>
        <v> </v>
      </c>
      <c r="AI160" s="10" t="str">
        <f aca="false">IF(AND(I160=3,J160=1),$H$127,IF(AND(I160=3,J160=2),$I$127,IF(AND(I160=3,J160=3),$J$127,IF(AND(I160=3,J160=4),$K$127,IF(AND(I160=3,J160=5),$L$127," ")))))</f>
        <v> </v>
      </c>
      <c r="AJ160" s="10" t="str">
        <f aca="false">IF(AND(I160=4,J160=1),$H$128,IF(AND(I160=4,J160=2),$I$128,IF(AND(I160=4,J160=3),$J$128,IF(AND(I160=4,J160=4),$K$128,IF(AND(I160=4,J160=5),$L$128," ")))))</f>
        <v> </v>
      </c>
      <c r="AK160" s="10" t="str">
        <f aca="false">IF(AND(I160=5,J160=1),$H$129,IF(AND(I160=5,J160=2),$I$129,IF(AND(I160=5,J160=3),$J$129,IF(AND(I160=5,J160=4),$K$129,IF(AND(I160=4,J160=5),$L$129," ")))))</f>
        <v> </v>
      </c>
      <c r="AL160" s="10"/>
      <c r="AM160" s="10"/>
      <c r="AN160" s="10" t="str">
        <f aca="false">IF(AND(M160="Prob",P160&gt;75,I160=1,J160=1),$H$125,IF(AND(M160="Prob",P160&gt;75,I160=1,J160=2),$I$125,IF(AND(M160="Prob",P160&gt;75,I160=1,J160=3),$J$125,IF(AND(M160="Prob",P160&gt;75,I160=1,J160=4),$K$125,IF(AND(M160="Prob",P160&gt;75,I160=1,J160=5),$L$125," ")))))</f>
        <v> </v>
      </c>
      <c r="AO160" s="10" t="str">
        <f aca="false">IF(AND(M160="Prob",P160&gt;75,I160=2,J160=1),$H$125,IF(AND(M160="Prob",P160&gt;75,I160=2,J160=2),$I$125,IF(AND(M160="Prob",P160&gt;75,I160=2,J160=3),$J$125,IF(AND(M160="Prob",P160&gt;75,I160=2,J160=4),$K$125,IF(AND(M160="Prob",P160&gt;75,I160=2,J160=5),$L$125," ")))))</f>
        <v> </v>
      </c>
      <c r="AP160" s="10" t="str">
        <f aca="false">IF(AND(M160="Prob",P160&gt;75,I160=3,J160=1),$H$125,IF(AND(M160="Prob",P160&gt;75,I160=3,J160=2),$I$125,IF(AND(M160="Prob",P160&gt;75,I160=3,J160=3),$J$125,IF(AND(M160="Prob",P160&gt;75,I160=3,J160=4),$K$125,IF(AND(M160="Prob",P160&gt;75,I160=3,J160=5),$L$125," ")))))</f>
        <v> </v>
      </c>
      <c r="AQ160" s="10" t="str">
        <f aca="false">IF(AND(M160="Prob",P160&gt;75,I160=4,J160=1),$H$126,IF(AND(M160="Prob",P160&gt;75,I160=4,J160=2),$I$126,IF(AND(M160="Prob",P160&gt;75,I160=4,J160=3),$J$126,IF(AND(M160="Prob",P160&gt;75,I160=4,J160=4),$K$126,IF(AND(M160="Prob",P160&gt;75,I160=4,J160=5),$L$126," ")))))</f>
        <v> </v>
      </c>
      <c r="AR160" s="10" t="str">
        <f aca="false">IF(AND(M160="Prob",P160&gt;75,I160=5,J160=1),$H$127,IF(AND(M160="Prob",P160&gt;75,I160=5,J160=2),$I$127,IF(AND(M160="Prob",P160&gt;75,I160=5,J160=3),$J$127,IF(AND(M160="Prob",P160&gt;75,I160=5,J160=4),$K$127,IF(AND(M160="Prob",P160&gt;75,I160=5,J160=5),$L$127," ")))))</f>
        <v> </v>
      </c>
      <c r="AS160" s="14"/>
      <c r="AT160" s="14"/>
      <c r="AU160" s="10" t="str">
        <f aca="false">IF(AND(M160="Prob",P160&gt;50,P160&lt;76,I160=1,J160=1),$H$125,IF(AND(M160="Prob",P160&gt;50,P160&lt;76,I160=1,J160=2),$I$125,IF(AND(M160="Prob",P160&gt;50,P160&lt;76,I160=1,J160=3),$J$125,IF(AND(M160="Prob",P160&gt;50,P160&lt;76,I160=1,J160=4),$K$125,IF(AND(M160="Prob",P160&gt;50,P160&lt;76,I160=1,J160=5),$L$125," ")))))</f>
        <v> </v>
      </c>
      <c r="AV160" s="10" t="str">
        <f aca="false">IF(AND(M160="Prob",P160&gt;50,P160&lt;76,I160=2,J160=1),$H$125,IF(AND(M160="Prob",P160&gt;50,P160&lt;76,I160=2,J160=2),$I$125,IF(AND(M160="Prob",P160&gt;50,P160&lt;76,I160=2,J160=3),$J$125,IF(AND(M160="Prob",P160&gt;50,P160&lt;76,I160=2,J160=4),$K$125,IF(AND(M160="Prob",P160&gt;50,P160&lt;76,I160=2,J160=5),$L$125," ")))))</f>
        <v> </v>
      </c>
      <c r="AW160" s="10" t="str">
        <f aca="false">IF(AND(M160="Prob",P160&gt;50,P160&lt;76,I160=3,J160=1),$H$126,IF(AND(M160="Prob",P160&gt;50,P160&lt;76,I160=3,J160=2),$I$126,IF(AND(M160="Prob",P160&gt;50,P160&lt;76,I160=3,J160=3),$J$126,IF(AND(M160="Prob",P160&gt;50,P160&lt;76,I160=3,J160=4),$K$126,IF(AND(M160="Prob",P160&gt;50,P160&lt;76,I160=3,J160=5),$L$126," ")))))</f>
        <v> </v>
      </c>
      <c r="AX160" s="10" t="str">
        <f aca="false">IF(AND(M160="Prob",P160&gt;50,P160&lt;76,I160=4,J160=1),$H$127,IF(AND(M160="Prob",P160&gt;50,P160&lt;76,I160=4,J160=2),$I$127,IF(AND(M160="Prob",P160&gt;50,P160&lt;76,I160=4,J160=3),$J$127,IF(AND(M160="Prob",P160&gt;50,P160&lt;76,I160=4,J160=4),$K$127,IF(AND(M160="Prob",P160&gt;50,P160&lt;76,I160=4,J160=5),$L$127," ")))))</f>
        <v> </v>
      </c>
      <c r="AY160" s="10" t="str">
        <f aca="false">IF(AND(M160="Prob",P160&gt;50,P160&lt;76,I160=5,J160=1),$H$128,IF(AND(M160="Prob",P160&gt;50,P160&lt;76,I160=5,J160=2),$I$128,IF(AND(M160="Prob",P160&gt;50,P160&lt;76,I160=5,J160=3),$J$128,IF(AND(M160="Prob",P160&gt;50,P160&lt;76,I160=5,J160=4),$K$128,IF(AND(M160="Prob",P160&gt;50,P160&lt;76,I160=5,J160=5),$L$128," ")))))</f>
        <v> </v>
      </c>
      <c r="AZ160" s="14"/>
      <c r="BA160" s="14"/>
      <c r="BB160" s="10" t="str">
        <f aca="false">IF(AND(M160="Prob",P160&lt;51,I160=1,J160=1),$H$125,IF(AND(M160="Prob",P160&lt;51,I160=1,J160=2),$I$125,IF(AND(M160="Prob",P160&lt;51,I160=1,J160=3),$J$125,IF(AND(M160="Prob",P160&lt;51,I160=1,J160=4),$K$125,IF(AND(M160="Prob",P160&lt;51,I160=1,J160=5),$L$125," ")))))</f>
        <v> </v>
      </c>
      <c r="BC160" s="10" t="str">
        <f aca="false">IF(AND(M160="Prob",P160&lt;51,I160=2,J160=1),$H$126,IF(AND(M160="Prob",P160&lt;51,I160=2,J160=2),$I$126,IF(AND(M160="Prob",P160&lt;51,I160=2,J160=3),$J$126,IF(AND(M160="Prob",P160&lt;51,I160=2,J160=4),$K$126,IF(AND(M160="Prob",P160&lt;51,I160=2,J160=5),$L$126," ")))))</f>
        <v> </v>
      </c>
      <c r="BD160" s="10" t="str">
        <f aca="false">IF(AND(M160="Prob",P160&lt;51,I160=3,J160=1),$H$127,IF(AND(M160="Prob",P160&lt;51,I160=3,J160=2),$I$127,IF(AND(M160="Prob",P160&lt;51,I160=3,J160=3),$J$127,IF(AND(M160="Prob",P160&lt;51,I160=3,J160=4),$K$127,IF(AND(M160="Prob",P160&lt;51,I160=3,J160=5),$L$127," ")))))</f>
        <v> </v>
      </c>
      <c r="BE160" s="10" t="str">
        <f aca="false">IF(AND(M160="Prob",P160&lt;51,I160=4,J160=1),$H$128,IF(AND(M160="Prob",P160&lt;51,I160=4,J160=2),$I$128,IF(AND(M160="Prob",P160&lt;51,I160=4,J160=3),$J$128,IF(AND(M160="Prob",P160&lt;51,I160=4,J160=4),$K$128,IF(AND(M160="Prob",P160&lt;51,I160=4,J160=5),$L$128," ")))))</f>
        <v> </v>
      </c>
      <c r="BF160" s="10" t="str">
        <f aca="false">IF(AND(M160="Prob",P160&lt;51,I160=5,J160=1),$H$129,IF(AND(M160="Prob",P160&lt;51,I160=5,J160=2),$I$129,IF(AND(M160="Prob",P160&lt;51,I160=5,J160=3),$J$129,IF(AND(M160="Prob",P160&lt;51,I160=5,J160=4),$K$129,IF(AND(M160="Prob",P160&lt;51,I160=5,J160=5),$L$129," ")))))</f>
        <v> </v>
      </c>
      <c r="BG160" s="10"/>
      <c r="BH160" s="10"/>
      <c r="BI160" s="10"/>
      <c r="BJ160" s="10" t="str">
        <f aca="false">IF(AND(M160="Imp",P160&gt;75,I160=1,J160=1),$H$125,IF(AND(M160="Imp",P160&gt;75,I160=1,J160=2),$H$125,IF(AND(M160="Imp",P160&gt;75,I160=1,J160=3),$H$125,IF(AND(M160="Imp",P160&gt;75,I160=1,J160=4),$I$125,IF(AND(M160="Imp",P160&gt;75,I160=1,J160=5),$J$125," ")))))</f>
        <v> </v>
      </c>
      <c r="BK160" s="10" t="str">
        <f aca="false">IF(AND(M160="Imp",P160&gt;75,I160=2,J160=1),$H$126,IF(AND(M160="Imp",P160&gt;75,I160=2,J160=2),$H$126,IF(AND(M160="Imp",P160&gt;75,I160=2,J160=3),$H$126,IF(AND(M160="Imp",P160&gt;75,I160=2,J160=4),$I$126,IF(AND(M160="Imp",P160&gt;75,I160=2,J160=5),$J$126," ")))))</f>
        <v> </v>
      </c>
      <c r="BL160" s="10" t="str">
        <f aca="false">IF(AND(M160="Imp",P160&gt;75,I160=3,J160=1),$H$127,IF(AND(M160="Imp",P160&gt;75,I160=3,J160=2),$H$127,IF(AND(M160="Imp",P160&gt;75,I160=3,J160=3),$H$127,IF(AND(M160="Imp",P160&gt;75,I160=3,J160=4),$I$127,IF(AND(M160="Imp",P160&gt;75,I160=3,J160=5),$J$127," ")))))</f>
        <v> </v>
      </c>
      <c r="BM160" s="10" t="str">
        <f aca="false">IF(AND(M160="Imp",P160&gt;75,I160=4,J160=1),$H$128,IF(AND(M160="Imp",P160&gt;75,I160=4,J160=2),$H$128,IF(AND(M160="Imp",P160&gt;75,I160=4,J160=3),$H$127,IF(AND(M160="Imp",P160&gt;75,I160=4,J160=4),$I$128,IF(AND(M160="Imp",P160&gt;75,I160=4,J160=5),$J$128," ")))))</f>
        <v> </v>
      </c>
      <c r="BN160" s="11" t="str">
        <f aca="false">IF(AND(M160="Imp",P160&gt;75,I160=5,J160=1),$H$129,IF(AND(M160="Imp",P160&gt;75,I160=5,J160=2),$H$129,IF(AND(M160="Imp",P160&gt;75,I160=5,J160=3),$H$129,IF(AND(M160="Imp",P160&gt;75,I160=5,J160=4),$I$129,IF(AND(M160="Imp",P160&gt;75,I160=5,J160=5),$J$129," ")))))</f>
        <v> </v>
      </c>
      <c r="BO160" s="11"/>
      <c r="BP160" s="11"/>
      <c r="BQ160" s="11" t="str">
        <f aca="false">IF(AND(M160="Imp",P160&gt;50,P160&lt;76,I160=1,J160=1),$H$125,IF(AND(M160="Imp",P160&gt;50,P160&lt;76,I160=1,J160=2),$H$125,IF(AND(M160="Imp",P160&gt;50,P160&lt;76,I160=1,J160=3),$I$125,IF(AND(M160="Imp",P160&gt;50,P160&lt;76,I160=1,J160=4),$J$125,IF(AND(M160="Imp",P160&gt;50,P160&lt;76,I160=1,J160=5),$K$125," ")))))</f>
        <v> </v>
      </c>
      <c r="BR160" s="11" t="str">
        <f aca="false">IF(AND(M160="Imp",P160&gt;50,P160&lt;76,I160=2,J160=1),$H$126,IF(AND(M160="Imp",P160&gt;50,P160&lt;76,I160=2,J160=2),$H$126,IF(AND(M160="Imp",P160&gt;50,P160&lt;76,I160=2,J160=3),$I$126,IF(AND(M160="Imp",P160&gt;50,P160&lt;76,I160=2,J160=4),$J$126,IF(AND(M160="Imp",P160&gt;50,P160&lt;76,I160=2,J160=5),$K$126," ")))))</f>
        <v> </v>
      </c>
      <c r="BS160" s="11" t="str">
        <f aca="false">IF(AND(M160="Imp",P160&gt;50,P160&lt;76,I160=3,J160=1),$H$127,IF(AND(M160="Imp",P160&gt;50,P160&lt;76,I160=3,J160=2),$H$127,IF(AND(M160="Imp",P160&gt;50,P160&lt;76,I160=3,J160=3),$I$127,IF(AND(M160="Imp",P160&gt;50,P160&lt;76,I160=3,J160=4),$J$127,IF(AND(M160="Imp",P160&gt;50,P160&lt;76,I160=3,J160=5),$K$127," ")))))</f>
        <v> </v>
      </c>
      <c r="BT160" s="11" t="str">
        <f aca="false">IF(AND(M160="Imp",P160&gt;50,P160&lt;76,I160=4,J160=1),$H$128,IF(AND(M160="Imp",P160&gt;50,P160&lt;76,I160=4,J160=2),$H$128,IF(AND(M160="Imp",P160&gt;50,P160&lt;76,I160=4,J160=3),$I$128,IF(AND(M160="Imp",P160&gt;50,P160&lt;76,I160=4,J160=4),$J$128,IF(AND(M160="Imp",P160&gt;50,P160&lt;76,I160=4,J160=5),$K$128," ")))))</f>
        <v> </v>
      </c>
      <c r="BU160" s="11" t="str">
        <f aca="false">IF(AND(M160="Imp",P160&gt;50,P160&lt;76,I160=5,J160=1),$H$129,IF(AND(M160="Imp",P160&gt;50,P160&lt;76,I160=5,J160=2),$H$129,IF(AND(M160="Imp",P160&gt;50,P160&lt;76,I160=5,J160=3),$I$129,IF(AND(M160="Imp",P160&gt;50,P160&lt;76,I160=5,J160=4),$J$129,IF(AND(M160="Imp",P160&gt;50,P160&lt;76,I160=5,J160=5),$K$129," ")))))</f>
        <v> </v>
      </c>
      <c r="BV160" s="11"/>
      <c r="BW160" s="11"/>
      <c r="BX160" s="11" t="str">
        <f aca="false">IF(AND(M160="Imp",P160&lt;51,I160=1,J160=1),$H$125,IF(AND(M160="Imp",P160&lt;51,I160=1,J160=2),$I$125,IF(AND(M160="Imp",P160&lt;51,I160=1,J160=3),$J$125,IF(AND(P160="Imp",P160&lt;51,I160=1,J160=4),$K$125,IF(AND(M160="Imp",P160&lt;51,I160=1,J160=5),$L$125," ")))))</f>
        <v> </v>
      </c>
      <c r="BY160" s="11" t="str">
        <f aca="false">IF(AND(M160="Imp",P160&lt;51,I160=2,J160=1),$H$126,IF(AND(M160="Imp",P160&lt;51,I160=2,J160=2),$I$126,IF(AND(M160="Imp",P160&lt;51,I160=2,J160=3),$J$126,IF(AND(P160="Imp",P160&lt;51,I160=2,J160=4),$K$126,IF(AND(M160="Imp",P160&lt;51,I160=2,J160=5),$L$126," ")))))</f>
        <v> </v>
      </c>
      <c r="BZ160" s="11" t="str">
        <f aca="false">IF(AND(M160="Imp",P160&lt;51,I160=3,J160=1),$H$127,IF(AND(M160="Imp",P160&lt;51,I160=3,J160=2),$I$127,IF(AND(M160="Imp",P160&lt;51,I160=3,J160=3),$J$127,IF(AND(P160="Imp",P160&lt;51,I160=3,J160=4),$K$127,IF(AND(M160="Imp",P160&lt;51,I160=3,J160=5),$L$127," ")))))</f>
        <v> </v>
      </c>
      <c r="CA160" s="11" t="str">
        <f aca="false">IF(AND(M160="Imp",P160&lt;51,I160=4,J160=1),$H$128,IF(AND(M160="Imp",P160&lt;51,I160=4,J160=2),$I$128,IF(AND(M160="Imp",P160&lt;51,I160=4,J160=3),$J$128,IF(AND(P160="Imp",P160&lt;51,I160=4,J160=4),$K$128,IF(AND(M160="Imp",P160&lt;51,I160=4,J160=5),$L$128," ")))))</f>
        <v> </v>
      </c>
      <c r="CB160" s="11" t="str">
        <f aca="false">IF(AND(M160="Imp",P160&lt;51,I160=5,J160=1),$H$129,IF(AND(M160="Imp",P160&lt;51,I160=5,J160=2),$I$129,IF(AND(M160="Imp",P160&lt;51,I160=5,J160=3),$J$129,IF(AND(P160="Imp",P160&lt;51,I160=5,J160=4),$K$129,IF(AND(M160="Imp",P160&lt;51,I160=5,J160=5),$L$129," ")))))</f>
        <v> </v>
      </c>
      <c r="CC160" s="11"/>
      <c r="CD160" s="11"/>
      <c r="CE160" s="11"/>
      <c r="CF160" s="11"/>
      <c r="CG160" s="11"/>
      <c r="CH160" s="11"/>
      <c r="CI160" s="11"/>
      <c r="CJ160" s="11"/>
      <c r="CK160" s="11"/>
      <c r="CL160" s="11"/>
      <c r="CM160" s="11"/>
      <c r="CN160" s="11"/>
      <c r="CO160" s="11"/>
      <c r="CP160" s="11"/>
      <c r="CQ160" s="11"/>
      <c r="CR160" s="11"/>
      <c r="CS160" s="11"/>
      <c r="CT160" s="11"/>
      <c r="CU160" s="11"/>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row>
    <row r="161" s="8" customFormat="true" ht="9" hidden="false" customHeight="false" outlineLevel="0" collapsed="false">
      <c r="Q161" s="9"/>
      <c r="Z161" s="9"/>
      <c r="AA161" s="9"/>
      <c r="AB161" s="9"/>
      <c r="AC161" s="9"/>
      <c r="AD161" s="9"/>
      <c r="AE161" s="10"/>
      <c r="AF161" s="10"/>
      <c r="AG161" s="10" t="str">
        <f aca="false">IF(AND(I161=1,J161=1),$H$125,IF(AND(I161=1,J161=2),$I$125,IF(AND(I161=1,J161=3),$J$125,IF(AND(I161=1,J161=4),$K$125,IF(AND(I161=1,J161=5),$L$125," ")))))</f>
        <v> </v>
      </c>
      <c r="AH161" s="10" t="str">
        <f aca="false">IF(AND(I161=2,J161=1),$H$126,IF(AND(I161=2,J161=2),$I$126,IF(AND(I161=2,J161=3),$J$126,IF(AND(I161=2,J161=4),$K$126,IF(AND(I161=2,J161=5),$L$126," ")))))</f>
        <v> </v>
      </c>
      <c r="AI161" s="10" t="str">
        <f aca="false">IF(AND(I161=3,J161=1),$H$127,IF(AND(I161=3,J161=2),$I$127,IF(AND(I161=3,J161=3),$J$127,IF(AND(I161=3,J161=4),$K$127,IF(AND(I161=3,J161=5),$L$127," ")))))</f>
        <v> </v>
      </c>
      <c r="AJ161" s="10" t="str">
        <f aca="false">IF(AND(I161=4,J161=1),$H$128,IF(AND(I161=4,J161=2),$I$128,IF(AND(I161=4,J161=3),$J$128,IF(AND(I161=4,J161=4),$K$128,IF(AND(I161=4,J161=5),$L$128," ")))))</f>
        <v> </v>
      </c>
      <c r="AK161" s="10" t="str">
        <f aca="false">IF(AND(I161=5,J161=1),$H$129,IF(AND(I161=5,J161=2),$I$129,IF(AND(I161=5,J161=3),$J$129,IF(AND(I161=5,J161=4),$K$129,IF(AND(I161=4,J161=5),$L$129," ")))))</f>
        <v> </v>
      </c>
      <c r="AL161" s="10"/>
      <c r="AM161" s="10"/>
      <c r="AN161" s="10" t="str">
        <f aca="false">IF(AND(M161="Prob",P161&gt;75,I161=1,J161=1),$H$125,IF(AND(M161="Prob",P161&gt;75,I161=1,J161=2),$I$125,IF(AND(M161="Prob",P161&gt;75,I161=1,J161=3),$J$125,IF(AND(M161="Prob",P161&gt;75,I161=1,J161=4),$K$125,IF(AND(M161="Prob",P161&gt;75,I161=1,J161=5),$L$125," ")))))</f>
        <v> </v>
      </c>
      <c r="AO161" s="10" t="str">
        <f aca="false">IF(AND(M161="Prob",P161&gt;75,I161=2,J161=1),$H$125,IF(AND(M161="Prob",P161&gt;75,I161=2,J161=2),$I$125,IF(AND(M161="Prob",P161&gt;75,I161=2,J161=3),$J$125,IF(AND(M161="Prob",P161&gt;75,I161=2,J161=4),$K$125,IF(AND(M161="Prob",P161&gt;75,I161=2,J161=5),$L$125," ")))))</f>
        <v> </v>
      </c>
      <c r="AP161" s="10" t="str">
        <f aca="false">IF(AND(M161="Prob",P161&gt;75,I161=3,J161=1),$H$125,IF(AND(M161="Prob",P161&gt;75,I161=3,J161=2),$I$125,IF(AND(M161="Prob",P161&gt;75,I161=3,J161=3),$J$125,IF(AND(M161="Prob",P161&gt;75,I161=3,J161=4),$K$125,IF(AND(M161="Prob",P161&gt;75,I161=3,J161=5),$L$125," ")))))</f>
        <v> </v>
      </c>
      <c r="AQ161" s="10" t="str">
        <f aca="false">IF(AND(M161="Prob",P161&gt;75,I161=4,J161=1),$H$126,IF(AND(M161="Prob",P161&gt;75,I161=4,J161=2),$I$126,IF(AND(M161="Prob",P161&gt;75,I161=4,J161=3),$J$126,IF(AND(M161="Prob",P161&gt;75,I161=4,J161=4),$K$126,IF(AND(M161="Prob",P161&gt;75,I161=4,J161=5),$L$126," ")))))</f>
        <v> </v>
      </c>
      <c r="AR161" s="10" t="str">
        <f aca="false">IF(AND(M161="Prob",P161&gt;75,I161=5,J161=1),$H$127,IF(AND(M161="Prob",P161&gt;75,I161=5,J161=2),$I$127,IF(AND(M161="Prob",P161&gt;75,I161=5,J161=3),$J$127,IF(AND(M161="Prob",P161&gt;75,I161=5,J161=4),$K$127,IF(AND(M161="Prob",P161&gt;75,I161=5,J161=5),$L$127," ")))))</f>
        <v> </v>
      </c>
      <c r="AS161" s="14"/>
      <c r="AT161" s="14"/>
      <c r="AU161" s="10" t="str">
        <f aca="false">IF(AND(M161="Prob",P161&gt;50,P161&lt;76,I161=1,J161=1),$H$125,IF(AND(M161="Prob",P161&gt;50,P161&lt;76,I161=1,J161=2),$I$125,IF(AND(M161="Prob",P161&gt;50,P161&lt;76,I161=1,J161=3),$J$125,IF(AND(M161="Prob",P161&gt;50,P161&lt;76,I161=1,J161=4),$K$125,IF(AND(M161="Prob",P161&gt;50,P161&lt;76,I161=1,J161=5),$L$125," ")))))</f>
        <v> </v>
      </c>
      <c r="AV161" s="10" t="str">
        <f aca="false">IF(AND(M161="Prob",P161&gt;50,P161&lt;76,I161=2,J161=1),$H$125,IF(AND(M161="Prob",P161&gt;50,P161&lt;76,I161=2,J161=2),$I$125,IF(AND(M161="Prob",P161&gt;50,P161&lt;76,I161=2,J161=3),$J$125,IF(AND(M161="Prob",P161&gt;50,P161&lt;76,I161=2,J161=4),$K$125,IF(AND(M161="Prob",P161&gt;50,P161&lt;76,I161=2,J161=5),$L$125," ")))))</f>
        <v> </v>
      </c>
      <c r="AW161" s="10" t="str">
        <f aca="false">IF(AND(M161="Prob",P161&gt;50,P161&lt;76,I161=3,J161=1),$H$126,IF(AND(M161="Prob",P161&gt;50,P161&lt;76,I161=3,J161=2),$I$126,IF(AND(M161="Prob",P161&gt;50,P161&lt;76,I161=3,J161=3),$J$126,IF(AND(M161="Prob",P161&gt;50,P161&lt;76,I161=3,J161=4),$K$126,IF(AND(M161="Prob",P161&gt;50,P161&lt;76,I161=3,J161=5),$L$126," ")))))</f>
        <v> </v>
      </c>
      <c r="AX161" s="10" t="str">
        <f aca="false">IF(AND(M161="Prob",P161&gt;50,P161&lt;76,I161=4,J161=1),$H$127,IF(AND(M161="Prob",P161&gt;50,P161&lt;76,I161=4,J161=2),$I$127,IF(AND(M161="Prob",P161&gt;50,P161&lt;76,I161=4,J161=3),$J$127,IF(AND(M161="Prob",P161&gt;50,P161&lt;76,I161=4,J161=4),$K$127,IF(AND(M161="Prob",P161&gt;50,P161&lt;76,I161=4,J161=5),$L$127," ")))))</f>
        <v> </v>
      </c>
      <c r="AY161" s="10" t="str">
        <f aca="false">IF(AND(M161="Prob",P161&gt;50,P161&lt;76,I161=5,J161=1),$H$128,IF(AND(M161="Prob",P161&gt;50,P161&lt;76,I161=5,J161=2),$I$128,IF(AND(M161="Prob",P161&gt;50,P161&lt;76,I161=5,J161=3),$J$128,IF(AND(M161="Prob",P161&gt;50,P161&lt;76,I161=5,J161=4),$K$128,IF(AND(M161="Prob",P161&gt;50,P161&lt;76,I161=5,J161=5),$L$128," ")))))</f>
        <v> </v>
      </c>
      <c r="AZ161" s="14"/>
      <c r="BA161" s="14"/>
      <c r="BB161" s="10" t="str">
        <f aca="false">IF(AND(M161="Prob",P161&lt;51,I161=1,J161=1),$H$125,IF(AND(M161="Prob",P161&lt;51,I161=1,J161=2),$I$125,IF(AND(M161="Prob",P161&lt;51,I161=1,J161=3),$J$125,IF(AND(M161="Prob",P161&lt;51,I161=1,J161=4),$K$125,IF(AND(M161="Prob",P161&lt;51,I161=1,J161=5),$L$125," ")))))</f>
        <v> </v>
      </c>
      <c r="BC161" s="10" t="str">
        <f aca="false">IF(AND(M161="Prob",P161&lt;51,I161=2,J161=1),$H$126,IF(AND(M161="Prob",P161&lt;51,I161=2,J161=2),$I$126,IF(AND(M161="Prob",P161&lt;51,I161=2,J161=3),$J$126,IF(AND(M161="Prob",P161&lt;51,I161=2,J161=4),$K$126,IF(AND(M161="Prob",P161&lt;51,I161=2,J161=5),$L$126," ")))))</f>
        <v> </v>
      </c>
      <c r="BD161" s="10" t="str">
        <f aca="false">IF(AND(M161="Prob",P161&lt;51,I161=3,J161=1),$H$127,IF(AND(M161="Prob",P161&lt;51,I161=3,J161=2),$I$127,IF(AND(M161="Prob",P161&lt;51,I161=3,J161=3),$J$127,IF(AND(M161="Prob",P161&lt;51,I161=3,J161=4),$K$127,IF(AND(M161="Prob",P161&lt;51,I161=3,J161=5),$L$127," ")))))</f>
        <v> </v>
      </c>
      <c r="BE161" s="10" t="str">
        <f aca="false">IF(AND(M161="Prob",P161&lt;51,I161=4,J161=1),$H$128,IF(AND(M161="Prob",P161&lt;51,I161=4,J161=2),$I$128,IF(AND(M161="Prob",P161&lt;51,I161=4,J161=3),$J$128,IF(AND(M161="Prob",P161&lt;51,I161=4,J161=4),$K$128,IF(AND(M161="Prob",P161&lt;51,I161=4,J161=5),$L$128," ")))))</f>
        <v> </v>
      </c>
      <c r="BF161" s="10" t="str">
        <f aca="false">IF(AND(M161="Prob",P161&lt;51,I161=5,J161=1),$H$129,IF(AND(M161="Prob",P161&lt;51,I161=5,J161=2),$I$129,IF(AND(M161="Prob",P161&lt;51,I161=5,J161=3),$J$129,IF(AND(M161="Prob",P161&lt;51,I161=5,J161=4),$K$129,IF(AND(M161="Prob",P161&lt;51,I161=5,J161=5),$L$129," ")))))</f>
        <v> </v>
      </c>
      <c r="BG161" s="10"/>
      <c r="BH161" s="10"/>
      <c r="BI161" s="10"/>
      <c r="BJ161" s="10" t="str">
        <f aca="false">IF(AND(M161="Imp",P161&gt;75,I161=1,J161=1),$H$125,IF(AND(M161="Imp",P161&gt;75,I161=1,J161=2),$H$125,IF(AND(M161="Imp",P161&gt;75,I161=1,J161=3),$H$125,IF(AND(M161="Imp",P161&gt;75,I161=1,J161=4),$I$125,IF(AND(M161="Imp",P161&gt;75,I161=1,J161=5),$J$125," ")))))</f>
        <v> </v>
      </c>
      <c r="BK161" s="10" t="str">
        <f aca="false">IF(AND(M161="Imp",P161&gt;75,I161=2,J161=1),$H$126,IF(AND(M161="Imp",P161&gt;75,I161=2,J161=2),$H$126,IF(AND(M161="Imp",P161&gt;75,I161=2,J161=3),$H$126,IF(AND(M161="Imp",P161&gt;75,I161=2,J161=4),$I$126,IF(AND(M161="Imp",P161&gt;75,I161=2,J161=5),$J$126," ")))))</f>
        <v> </v>
      </c>
      <c r="BL161" s="10" t="str">
        <f aca="false">IF(AND(M161="Imp",P161&gt;75,I161=3,J161=1),$H$127,IF(AND(M161="Imp",P161&gt;75,I161=3,J161=2),$H$127,IF(AND(M161="Imp",P161&gt;75,I161=3,J161=3),$H$127,IF(AND(M161="Imp",P161&gt;75,I161=3,J161=4),$I$127,IF(AND(M161="Imp",P161&gt;75,I161=3,J161=5),$J$127," ")))))</f>
        <v> </v>
      </c>
      <c r="BM161" s="10" t="str">
        <f aca="false">IF(AND(M161="Imp",P161&gt;75,I161=4,J161=1),$H$128,IF(AND(M161="Imp",P161&gt;75,I161=4,J161=2),$H$128,IF(AND(M161="Imp",P161&gt;75,I161=4,J161=3),$H$127,IF(AND(M161="Imp",P161&gt;75,I161=4,J161=4),$I$128,IF(AND(M161="Imp",P161&gt;75,I161=4,J161=5),$J$128," ")))))</f>
        <v> </v>
      </c>
      <c r="BN161" s="11" t="str">
        <f aca="false">IF(AND(M161="Imp",P161&gt;75,I161=5,J161=1),$H$129,IF(AND(M161="Imp",P161&gt;75,I161=5,J161=2),$H$129,IF(AND(M161="Imp",P161&gt;75,I161=5,J161=3),$H$129,IF(AND(M161="Imp",P161&gt;75,I161=5,J161=4),$I$129,IF(AND(M161="Imp",P161&gt;75,I161=5,J161=5),$J$129," ")))))</f>
        <v> </v>
      </c>
      <c r="BO161" s="11"/>
      <c r="BP161" s="11"/>
      <c r="BQ161" s="11" t="str">
        <f aca="false">IF(AND(M161="Imp",P161&gt;50,P161&lt;76,I161=1,J161=1),$H$125,IF(AND(M161="Imp",P161&gt;50,P161&lt;76,I161=1,J161=2),$H$125,IF(AND(M161="Imp",P161&gt;50,P161&lt;76,I161=1,J161=3),$I$125,IF(AND(M161="Imp",P161&gt;50,P161&lt;76,I161=1,J161=4),$J$125,IF(AND(M161="Imp",P161&gt;50,P161&lt;76,I161=1,J161=5),$K$125," ")))))</f>
        <v> </v>
      </c>
      <c r="BR161" s="11" t="str">
        <f aca="false">IF(AND(M161="Imp",P161&gt;50,P161&lt;76,I161=2,J161=1),$H$126,IF(AND(M161="Imp",P161&gt;50,P161&lt;76,I161=2,J161=2),$H$126,IF(AND(M161="Imp",P161&gt;50,P161&lt;76,I161=2,J161=3),$I$126,IF(AND(M161="Imp",P161&gt;50,P161&lt;76,I161=2,J161=4),$J$126,IF(AND(M161="Imp",P161&gt;50,P161&lt;76,I161=2,J161=5),$K$126," ")))))</f>
        <v> </v>
      </c>
      <c r="BS161" s="11" t="str">
        <f aca="false">IF(AND(M161="Imp",P161&gt;50,P161&lt;76,I161=3,J161=1),$H$127,IF(AND(M161="Imp",P161&gt;50,P161&lt;76,I161=3,J161=2),$H$127,IF(AND(M161="Imp",P161&gt;50,P161&lt;76,I161=3,J161=3),$I$127,IF(AND(M161="Imp",P161&gt;50,P161&lt;76,I161=3,J161=4),$J$127,IF(AND(M161="Imp",P161&gt;50,P161&lt;76,I161=3,J161=5),$K$127," ")))))</f>
        <v> </v>
      </c>
      <c r="BT161" s="11" t="str">
        <f aca="false">IF(AND(M161="Imp",P161&gt;50,P161&lt;76,I161=4,J161=1),$H$128,IF(AND(M161="Imp",P161&gt;50,P161&lt;76,I161=4,J161=2),$H$128,IF(AND(M161="Imp",P161&gt;50,P161&lt;76,I161=4,J161=3),$I$128,IF(AND(M161="Imp",P161&gt;50,P161&lt;76,I161=4,J161=4),$J$128,IF(AND(M161="Imp",P161&gt;50,P161&lt;76,I161=4,J161=5),$K$128," ")))))</f>
        <v> </v>
      </c>
      <c r="BU161" s="11" t="str">
        <f aca="false">IF(AND(M161="Imp",P161&gt;50,P161&lt;76,I161=5,J161=1),$H$129,IF(AND(M161="Imp",P161&gt;50,P161&lt;76,I161=5,J161=2),$H$129,IF(AND(M161="Imp",P161&gt;50,P161&lt;76,I161=5,J161=3),$I$129,IF(AND(M161="Imp",P161&gt;50,P161&lt;76,I161=5,J161=4),$J$129,IF(AND(M161="Imp",P161&gt;50,P161&lt;76,I161=5,J161=5),$K$129," ")))))</f>
        <v> </v>
      </c>
      <c r="BV161" s="11"/>
      <c r="BW161" s="11"/>
      <c r="BX161" s="11" t="str">
        <f aca="false">IF(AND(M161="Imp",P161&lt;51,I161=1,J161=1),$H$125,IF(AND(M161="Imp",P161&lt;51,I161=1,J161=2),$I$125,IF(AND(M161="Imp",P161&lt;51,I161=1,J161=3),$J$125,IF(AND(P161="Imp",P161&lt;51,I161=1,J161=4),$K$125,IF(AND(M161="Imp",P161&lt;51,I161=1,J161=5),$L$125," ")))))</f>
        <v> </v>
      </c>
      <c r="BY161" s="11" t="str">
        <f aca="false">IF(AND(M161="Imp",P161&lt;51,I161=2,J161=1),$H$126,IF(AND(M161="Imp",P161&lt;51,I161=2,J161=2),$I$126,IF(AND(M161="Imp",P161&lt;51,I161=2,J161=3),$J$126,IF(AND(P161="Imp",P161&lt;51,I161=2,J161=4),$K$126,IF(AND(M161="Imp",P161&lt;51,I161=2,J161=5),$L$126," ")))))</f>
        <v> </v>
      </c>
      <c r="BZ161" s="11" t="str">
        <f aca="false">IF(AND(M161="Imp",P161&lt;51,I161=3,J161=1),$H$127,IF(AND(M161="Imp",P161&lt;51,I161=3,J161=2),$I$127,IF(AND(M161="Imp",P161&lt;51,I161=3,J161=3),$J$127,IF(AND(P161="Imp",P161&lt;51,I161=3,J161=4),$K$127,IF(AND(M161="Imp",P161&lt;51,I161=3,J161=5),$L$127," ")))))</f>
        <v> </v>
      </c>
      <c r="CA161" s="11" t="str">
        <f aca="false">IF(AND(M161="Imp",P161&lt;51,I161=4,J161=1),$H$128,IF(AND(M161="Imp",P161&lt;51,I161=4,J161=2),$I$128,IF(AND(M161="Imp",P161&lt;51,I161=4,J161=3),$J$128,IF(AND(P161="Imp",P161&lt;51,I161=4,J161=4),$K$128,IF(AND(M161="Imp",P161&lt;51,I161=4,J161=5),$L$128," ")))))</f>
        <v> </v>
      </c>
      <c r="CB161" s="11" t="str">
        <f aca="false">IF(AND(M161="Imp",P161&lt;51,I161=5,J161=1),$H$129,IF(AND(M161="Imp",P161&lt;51,I161=5,J161=2),$I$129,IF(AND(M161="Imp",P161&lt;51,I161=5,J161=3),$J$129,IF(AND(P161="Imp",P161&lt;51,I161=5,J161=4),$K$129,IF(AND(M161="Imp",P161&lt;51,I161=5,J161=5),$L$129," ")))))</f>
        <v> </v>
      </c>
      <c r="CC161" s="11"/>
      <c r="CD161" s="11"/>
      <c r="CE161" s="11"/>
      <c r="CF161" s="11"/>
      <c r="CG161" s="11"/>
      <c r="CH161" s="11"/>
      <c r="CI161" s="11"/>
      <c r="CJ161" s="11"/>
      <c r="CK161" s="11"/>
      <c r="CL161" s="11"/>
      <c r="CM161" s="11"/>
      <c r="CN161" s="11"/>
      <c r="CO161" s="11"/>
      <c r="CP161" s="11"/>
      <c r="CQ161" s="11"/>
      <c r="CR161" s="11"/>
      <c r="CS161" s="11"/>
      <c r="CT161" s="11"/>
      <c r="CU161" s="11"/>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row>
    <row r="162" s="8" customFormat="true" ht="9" hidden="false" customHeight="false" outlineLevel="0" collapsed="false">
      <c r="Q162" s="9"/>
      <c r="Z162" s="9"/>
      <c r="AA162" s="9"/>
      <c r="AB162" s="9"/>
      <c r="AC162" s="9"/>
      <c r="AD162" s="9"/>
      <c r="AE162" s="10"/>
      <c r="AF162" s="10"/>
      <c r="AG162" s="10" t="str">
        <f aca="false">IF(AND(I162=1,J162=1),$H$125,IF(AND(I162=1,J162=2),$I$125,IF(AND(I162=1,J162=3),$J$125,IF(AND(I162=1,J162=4),$K$125,IF(AND(I162=1,J162=5),$L$125," ")))))</f>
        <v> </v>
      </c>
      <c r="AH162" s="10" t="str">
        <f aca="false">IF(AND(I162=2,J162=1),$H$126,IF(AND(I162=2,J162=2),$I$126,IF(AND(I162=2,J162=3),$J$126,IF(AND(I162=2,J162=4),$K$126,IF(AND(I162=2,J162=5),$L$126," ")))))</f>
        <v> </v>
      </c>
      <c r="AI162" s="10" t="str">
        <f aca="false">IF(AND(I162=3,J162=1),$H$127,IF(AND(I162=3,J162=2),$I$127,IF(AND(I162=3,J162=3),$J$127,IF(AND(I162=3,J162=4),$K$127,IF(AND(I162=3,J162=5),$L$127," ")))))</f>
        <v> </v>
      </c>
      <c r="AJ162" s="10" t="str">
        <f aca="false">IF(AND(I162=4,J162=1),$H$128,IF(AND(I162=4,J162=2),$I$128,IF(AND(I162=4,J162=3),$J$128,IF(AND(I162=4,J162=4),$K$128,IF(AND(I162=4,J162=5),$L$128," ")))))</f>
        <v> </v>
      </c>
      <c r="AK162" s="10" t="str">
        <f aca="false">IF(AND(I162=5,J162=1),$H$129,IF(AND(I162=5,J162=2),$I$129,IF(AND(I162=5,J162=3),$J$129,IF(AND(I162=5,J162=4),$K$129,IF(AND(I162=4,J162=5),$L$129," ")))))</f>
        <v> </v>
      </c>
      <c r="AL162" s="10"/>
      <c r="AM162" s="10"/>
      <c r="AN162" s="10" t="str">
        <f aca="false">IF(AND(M162="Prob",P162&gt;75,I162=1,J162=1),$H$125,IF(AND(M162="Prob",P162&gt;75,I162=1,J162=2),$I$125,IF(AND(M162="Prob",P162&gt;75,I162=1,J162=3),$J$125,IF(AND(M162="Prob",P162&gt;75,I162=1,J162=4),$K$125,IF(AND(M162="Prob",P162&gt;75,I162=1,J162=5),$L$125," ")))))</f>
        <v> </v>
      </c>
      <c r="AO162" s="10" t="str">
        <f aca="false">IF(AND(M162="Prob",P162&gt;75,I162=2,J162=1),$H$125,IF(AND(M162="Prob",P162&gt;75,I162=2,J162=2),$I$125,IF(AND(M162="Prob",P162&gt;75,I162=2,J162=3),$J$125,IF(AND(M162="Prob",P162&gt;75,I162=2,J162=4),$K$125,IF(AND(M162="Prob",P162&gt;75,I162=2,J162=5),$L$125," ")))))</f>
        <v> </v>
      </c>
      <c r="AP162" s="10" t="str">
        <f aca="false">IF(AND(M162="Prob",P162&gt;75,I162=3,J162=1),$H$125,IF(AND(M162="Prob",P162&gt;75,I162=3,J162=2),$I$125,IF(AND(M162="Prob",P162&gt;75,I162=3,J162=3),$J$125,IF(AND(M162="Prob",P162&gt;75,I162=3,J162=4),$K$125,IF(AND(M162="Prob",P162&gt;75,I162=3,J162=5),$L$125," ")))))</f>
        <v> </v>
      </c>
      <c r="AQ162" s="10" t="str">
        <f aca="false">IF(AND(M162="Prob",P162&gt;75,I162=4,J162=1),$H$126,IF(AND(M162="Prob",P162&gt;75,I162=4,J162=2),$I$126,IF(AND(M162="Prob",P162&gt;75,I162=4,J162=3),$J$126,IF(AND(M162="Prob",P162&gt;75,I162=4,J162=4),$K$126,IF(AND(M162="Prob",P162&gt;75,I162=4,J162=5),$L$126," ")))))</f>
        <v> </v>
      </c>
      <c r="AR162" s="10" t="str">
        <f aca="false">IF(AND(M162="Prob",P162&gt;75,I162=5,J162=1),$H$127,IF(AND(M162="Prob",P162&gt;75,I162=5,J162=2),$I$127,IF(AND(M162="Prob",P162&gt;75,I162=5,J162=3),$J$127,IF(AND(M162="Prob",P162&gt;75,I162=5,J162=4),$K$127,IF(AND(M162="Prob",P162&gt;75,I162=5,J162=5),$L$127," ")))))</f>
        <v> </v>
      </c>
      <c r="AS162" s="14"/>
      <c r="AT162" s="14"/>
      <c r="AU162" s="10" t="str">
        <f aca="false">IF(AND(M162="Prob",P162&gt;50,P162&lt;76,I162=1,J162=1),$H$125,IF(AND(M162="Prob",P162&gt;50,P162&lt;76,I162=1,J162=2),$I$125,IF(AND(M162="Prob",P162&gt;50,P162&lt;76,I162=1,J162=3),$J$125,IF(AND(M162="Prob",P162&gt;50,P162&lt;76,I162=1,J162=4),$K$125,IF(AND(M162="Prob",P162&gt;50,P162&lt;76,I162=1,J162=5),$L$125," ")))))</f>
        <v> </v>
      </c>
      <c r="AV162" s="10" t="str">
        <f aca="false">IF(AND(M162="Prob",P162&gt;50,P162&lt;76,I162=2,J162=1),$H$125,IF(AND(M162="Prob",P162&gt;50,P162&lt;76,I162=2,J162=2),$I$125,IF(AND(M162="Prob",P162&gt;50,P162&lt;76,I162=2,J162=3),$J$125,IF(AND(M162="Prob",P162&gt;50,P162&lt;76,I162=2,J162=4),$K$125,IF(AND(M162="Prob",P162&gt;50,P162&lt;76,I162=2,J162=5),$L$125," ")))))</f>
        <v> </v>
      </c>
      <c r="AW162" s="10" t="str">
        <f aca="false">IF(AND(M162="Prob",P162&gt;50,P162&lt;76,I162=3,J162=1),$H$126,IF(AND(M162="Prob",P162&gt;50,P162&lt;76,I162=3,J162=2),$I$126,IF(AND(M162="Prob",P162&gt;50,P162&lt;76,I162=3,J162=3),$J$126,IF(AND(M162="Prob",P162&gt;50,P162&lt;76,I162=3,J162=4),$K$126,IF(AND(M162="Prob",P162&gt;50,P162&lt;76,I162=3,J162=5),$L$126," ")))))</f>
        <v> </v>
      </c>
      <c r="AX162" s="10" t="str">
        <f aca="false">IF(AND(M162="Prob",P162&gt;50,P162&lt;76,I162=4,J162=1),$H$127,IF(AND(M162="Prob",P162&gt;50,P162&lt;76,I162=4,J162=2),$I$127,IF(AND(M162="Prob",P162&gt;50,P162&lt;76,I162=4,J162=3),$J$127,IF(AND(M162="Prob",P162&gt;50,P162&lt;76,I162=4,J162=4),$K$127,IF(AND(M162="Prob",P162&gt;50,P162&lt;76,I162=4,J162=5),$L$127," ")))))</f>
        <v> </v>
      </c>
      <c r="AY162" s="10" t="str">
        <f aca="false">IF(AND(M162="Prob",P162&gt;50,P162&lt;76,I162=5,J162=1),$H$128,IF(AND(M162="Prob",P162&gt;50,P162&lt;76,I162=5,J162=2),$I$128,IF(AND(M162="Prob",P162&gt;50,P162&lt;76,I162=5,J162=3),$J$128,IF(AND(M162="Prob",P162&gt;50,P162&lt;76,I162=5,J162=4),$K$128,IF(AND(M162="Prob",P162&gt;50,P162&lt;76,I162=5,J162=5),$L$128," ")))))</f>
        <v> </v>
      </c>
      <c r="AZ162" s="14"/>
      <c r="BA162" s="14"/>
      <c r="BB162" s="10" t="str">
        <f aca="false">IF(AND(M162="Prob",P162&lt;51,I162=1,J162=1),$H$125,IF(AND(M162="Prob",P162&lt;51,I162=1,J162=2),$I$125,IF(AND(M162="Prob",P162&lt;51,I162=1,J162=3),$J$125,IF(AND(M162="Prob",P162&lt;51,I162=1,J162=4),$K$125,IF(AND(M162="Prob",P162&lt;51,I162=1,J162=5),$L$125," ")))))</f>
        <v> </v>
      </c>
      <c r="BC162" s="10" t="str">
        <f aca="false">IF(AND(M162="Prob",P162&lt;51,I162=2,J162=1),$H$126,IF(AND(M162="Prob",P162&lt;51,I162=2,J162=2),$I$126,IF(AND(M162="Prob",P162&lt;51,I162=2,J162=3),$J$126,IF(AND(M162="Prob",P162&lt;51,I162=2,J162=4),$K$126,IF(AND(M162="Prob",P162&lt;51,I162=2,J162=5),$L$126," ")))))</f>
        <v> </v>
      </c>
      <c r="BD162" s="10" t="str">
        <f aca="false">IF(AND(M162="Prob",P162&lt;51,I162=3,J162=1),$H$127,IF(AND(M162="Prob",P162&lt;51,I162=3,J162=2),$I$127,IF(AND(M162="Prob",P162&lt;51,I162=3,J162=3),$J$127,IF(AND(M162="Prob",P162&lt;51,I162=3,J162=4),$K$127,IF(AND(M162="Prob",P162&lt;51,I162=3,J162=5),$L$127," ")))))</f>
        <v> </v>
      </c>
      <c r="BE162" s="10" t="str">
        <f aca="false">IF(AND(M162="Prob",P162&lt;51,I162=4,J162=1),$H$128,IF(AND(M162="Prob",P162&lt;51,I162=4,J162=2),$I$128,IF(AND(M162="Prob",P162&lt;51,I162=4,J162=3),$J$128,IF(AND(M162="Prob",P162&lt;51,I162=4,J162=4),$K$128,IF(AND(M162="Prob",P162&lt;51,I162=4,J162=5),$L$128," ")))))</f>
        <v> </v>
      </c>
      <c r="BF162" s="10" t="str">
        <f aca="false">IF(AND(M162="Prob",P162&lt;51,I162=5,J162=1),$H$129,IF(AND(M162="Prob",P162&lt;51,I162=5,J162=2),$I$129,IF(AND(M162="Prob",P162&lt;51,I162=5,J162=3),$J$129,IF(AND(M162="Prob",P162&lt;51,I162=5,J162=4),$K$129,IF(AND(M162="Prob",P162&lt;51,I162=5,J162=5),$L$129," ")))))</f>
        <v> </v>
      </c>
      <c r="BG162" s="10"/>
      <c r="BH162" s="10"/>
      <c r="BI162" s="10"/>
      <c r="BJ162" s="10" t="str">
        <f aca="false">IF(AND(M162="Imp",P162&gt;75,I162=1,J162=1),$H$125,IF(AND(M162="Imp",P162&gt;75,I162=1,J162=2),$H$125,IF(AND(M162="Imp",P162&gt;75,I162=1,J162=3),$H$125,IF(AND(M162="Imp",P162&gt;75,I162=1,J162=4),$I$125,IF(AND(M162="Imp",P162&gt;75,I162=1,J162=5),$J$125," ")))))</f>
        <v> </v>
      </c>
      <c r="BK162" s="10" t="str">
        <f aca="false">IF(AND(M162="Imp",P162&gt;75,I162=2,J162=1),$H$126,IF(AND(M162="Imp",P162&gt;75,I162=2,J162=2),$H$126,IF(AND(M162="Imp",P162&gt;75,I162=2,J162=3),$H$126,IF(AND(M162="Imp",P162&gt;75,I162=2,J162=4),$I$126,IF(AND(M162="Imp",P162&gt;75,I162=2,J162=5),$J$126," ")))))</f>
        <v> </v>
      </c>
      <c r="BL162" s="10" t="str">
        <f aca="false">IF(AND(M162="Imp",P162&gt;75,I162=3,J162=1),$H$127,IF(AND(M162="Imp",P162&gt;75,I162=3,J162=2),$H$127,IF(AND(M162="Imp",P162&gt;75,I162=3,J162=3),$H$127,IF(AND(M162="Imp",P162&gt;75,I162=3,J162=4),$I$127,IF(AND(M162="Imp",P162&gt;75,I162=3,J162=5),$J$127," ")))))</f>
        <v> </v>
      </c>
      <c r="BM162" s="10" t="str">
        <f aca="false">IF(AND(M162="Imp",P162&gt;75,I162=4,J162=1),$H$128,IF(AND(M162="Imp",P162&gt;75,I162=4,J162=2),$H$128,IF(AND(M162="Imp",P162&gt;75,I162=4,J162=3),$H$127,IF(AND(M162="Imp",P162&gt;75,I162=4,J162=4),$I$128,IF(AND(M162="Imp",P162&gt;75,I162=4,J162=5),$J$128," ")))))</f>
        <v> </v>
      </c>
      <c r="BN162" s="11" t="str">
        <f aca="false">IF(AND(M162="Imp",P162&gt;75,I162=5,J162=1),$H$129,IF(AND(M162="Imp",P162&gt;75,I162=5,J162=2),$H$129,IF(AND(M162="Imp",P162&gt;75,I162=5,J162=3),$H$129,IF(AND(M162="Imp",P162&gt;75,I162=5,J162=4),$I$129,IF(AND(M162="Imp",P162&gt;75,I162=5,J162=5),$J$129," ")))))</f>
        <v> </v>
      </c>
      <c r="BO162" s="11"/>
      <c r="BP162" s="11"/>
      <c r="BQ162" s="11" t="str">
        <f aca="false">IF(AND(M162="Imp",P162&gt;50,P162&lt;76,I162=1,J162=1),$H$125,IF(AND(M162="Imp",P162&gt;50,P162&lt;76,I162=1,J162=2),$H$125,IF(AND(M162="Imp",P162&gt;50,P162&lt;76,I162=1,J162=3),$I$125,IF(AND(M162="Imp",P162&gt;50,P162&lt;76,I162=1,J162=4),$J$125,IF(AND(M162="Imp",P162&gt;50,P162&lt;76,I162=1,J162=5),$K$125," ")))))</f>
        <v> </v>
      </c>
      <c r="BR162" s="11" t="str">
        <f aca="false">IF(AND(M162="Imp",P162&gt;50,P162&lt;76,I162=2,J162=1),$H$126,IF(AND(M162="Imp",P162&gt;50,P162&lt;76,I162=2,J162=2),$H$126,IF(AND(M162="Imp",P162&gt;50,P162&lt;76,I162=2,J162=3),$I$126,IF(AND(M162="Imp",P162&gt;50,P162&lt;76,I162=2,J162=4),$J$126,IF(AND(M162="Imp",P162&gt;50,P162&lt;76,I162=2,J162=5),$K$126," ")))))</f>
        <v> </v>
      </c>
      <c r="BS162" s="11" t="str">
        <f aca="false">IF(AND(M162="Imp",P162&gt;50,P162&lt;76,I162=3,J162=1),$H$127,IF(AND(M162="Imp",P162&gt;50,P162&lt;76,I162=3,J162=2),$H$127,IF(AND(M162="Imp",P162&gt;50,P162&lt;76,I162=3,J162=3),$I$127,IF(AND(M162="Imp",P162&gt;50,P162&lt;76,I162=3,J162=4),$J$127,IF(AND(M162="Imp",P162&gt;50,P162&lt;76,I162=3,J162=5),$K$127," ")))))</f>
        <v> </v>
      </c>
      <c r="BT162" s="11" t="str">
        <f aca="false">IF(AND(M162="Imp",P162&gt;50,P162&lt;76,I162=4,J162=1),$H$128,IF(AND(M162="Imp",P162&gt;50,P162&lt;76,I162=4,J162=2),$H$128,IF(AND(M162="Imp",P162&gt;50,P162&lt;76,I162=4,J162=3),$I$128,IF(AND(M162="Imp",P162&gt;50,P162&lt;76,I162=4,J162=4),$J$128,IF(AND(M162="Imp",P162&gt;50,P162&lt;76,I162=4,J162=5),$K$128," ")))))</f>
        <v> </v>
      </c>
      <c r="BU162" s="11" t="str">
        <f aca="false">IF(AND(M162="Imp",P162&gt;50,P162&lt;76,I162=5,J162=1),$H$129,IF(AND(M162="Imp",P162&gt;50,P162&lt;76,I162=5,J162=2),$H$129,IF(AND(M162="Imp",P162&gt;50,P162&lt;76,I162=5,J162=3),$I$129,IF(AND(M162="Imp",P162&gt;50,P162&lt;76,I162=5,J162=4),$J$129,IF(AND(M162="Imp",P162&gt;50,P162&lt;76,I162=5,J162=5),$K$129," ")))))</f>
        <v> </v>
      </c>
      <c r="BV162" s="11"/>
      <c r="BW162" s="11"/>
      <c r="BX162" s="11" t="str">
        <f aca="false">IF(AND(M162="Imp",P162&lt;51,I162=1,J162=1),$H$125,IF(AND(M162="Imp",P162&lt;51,I162=1,J162=2),$I$125,IF(AND(M162="Imp",P162&lt;51,I162=1,J162=3),$J$125,IF(AND(P162="Imp",P162&lt;51,I162=1,J162=4),$K$125,IF(AND(M162="Imp",P162&lt;51,I162=1,J162=5),$L$125," ")))))</f>
        <v> </v>
      </c>
      <c r="BY162" s="11" t="str">
        <f aca="false">IF(AND(M162="Imp",P162&lt;51,I162=2,J162=1),$H$126,IF(AND(M162="Imp",P162&lt;51,I162=2,J162=2),$I$126,IF(AND(M162="Imp",P162&lt;51,I162=2,J162=3),$J$126,IF(AND(P162="Imp",P162&lt;51,I162=2,J162=4),$K$126,IF(AND(M162="Imp",P162&lt;51,I162=2,J162=5),$L$126," ")))))</f>
        <v> </v>
      </c>
      <c r="BZ162" s="11" t="str">
        <f aca="false">IF(AND(M162="Imp",P162&lt;51,I162=3,J162=1),$H$127,IF(AND(M162="Imp",P162&lt;51,I162=3,J162=2),$I$127,IF(AND(M162="Imp",P162&lt;51,I162=3,J162=3),$J$127,IF(AND(P162="Imp",P162&lt;51,I162=3,J162=4),$K$127,IF(AND(M162="Imp",P162&lt;51,I162=3,J162=5),$L$127," ")))))</f>
        <v> </v>
      </c>
      <c r="CA162" s="11" t="str">
        <f aca="false">IF(AND(M162="Imp",P162&lt;51,I162=4,J162=1),$H$128,IF(AND(M162="Imp",P162&lt;51,I162=4,J162=2),$I$128,IF(AND(M162="Imp",P162&lt;51,I162=4,J162=3),$J$128,IF(AND(P162="Imp",P162&lt;51,I162=4,J162=4),$K$128,IF(AND(M162="Imp",P162&lt;51,I162=4,J162=5),$L$128," ")))))</f>
        <v> </v>
      </c>
      <c r="CB162" s="11" t="str">
        <f aca="false">IF(AND(M162="Imp",P162&lt;51,I162=5,J162=1),$H$129,IF(AND(M162="Imp",P162&lt;51,I162=5,J162=2),$I$129,IF(AND(M162="Imp",P162&lt;51,I162=5,J162=3),$J$129,IF(AND(P162="Imp",P162&lt;51,I162=5,J162=4),$K$129,IF(AND(M162="Imp",P162&lt;51,I162=5,J162=5),$L$129," ")))))</f>
        <v> </v>
      </c>
      <c r="CC162" s="11"/>
      <c r="CD162" s="11"/>
      <c r="CE162" s="11"/>
      <c r="CF162" s="11"/>
      <c r="CG162" s="11"/>
      <c r="CH162" s="11"/>
      <c r="CI162" s="11"/>
      <c r="CJ162" s="11"/>
      <c r="CK162" s="11"/>
      <c r="CL162" s="11"/>
      <c r="CM162" s="11"/>
      <c r="CN162" s="11"/>
      <c r="CO162" s="11"/>
      <c r="CP162" s="11"/>
      <c r="CQ162" s="11"/>
      <c r="CR162" s="11"/>
      <c r="CS162" s="11"/>
      <c r="CT162" s="11"/>
      <c r="CU162" s="11"/>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row>
    <row r="163" s="8" customFormat="true" ht="9" hidden="false" customHeight="false" outlineLevel="0" collapsed="false">
      <c r="Q163" s="9"/>
      <c r="Z163" s="9"/>
      <c r="AA163" s="9"/>
      <c r="AB163" s="9"/>
      <c r="AC163" s="9"/>
      <c r="AD163" s="9"/>
      <c r="AE163" s="10"/>
      <c r="AF163" s="10"/>
      <c r="AG163" s="10" t="str">
        <f aca="false">IF(AND(I163=1,J163=1),$H$125,IF(AND(I163=1,J163=2),$I$125,IF(AND(I163=1,J163=3),$J$125,IF(AND(I163=1,J163=4),$K$125,IF(AND(I163=1,J163=5),$L$125," ")))))</f>
        <v> </v>
      </c>
      <c r="AH163" s="10" t="str">
        <f aca="false">IF(AND(I163=2,J163=1),$H$126,IF(AND(I163=2,J163=2),$I$126,IF(AND(I163=2,J163=3),$J$126,IF(AND(I163=2,J163=4),$K$126,IF(AND(I163=2,J163=5),$L$126," ")))))</f>
        <v> </v>
      </c>
      <c r="AI163" s="10" t="str">
        <f aca="false">IF(AND(I163=3,J163=1),$H$127,IF(AND(I163=3,J163=2),$I$127,IF(AND(I163=3,J163=3),$J$127,IF(AND(I163=3,J163=4),$K$127,IF(AND(I163=3,J163=5),$L$127," ")))))</f>
        <v> </v>
      </c>
      <c r="AJ163" s="10" t="str">
        <f aca="false">IF(AND(I163=4,J163=1),$H$128,IF(AND(I163=4,J163=2),$I$128,IF(AND(I163=4,J163=3),$J$128,IF(AND(I163=4,J163=4),$K$128,IF(AND(I163=4,J163=5),$L$128," ")))))</f>
        <v> </v>
      </c>
      <c r="AK163" s="10" t="str">
        <f aca="false">IF(AND(I163=5,J163=1),$H$129,IF(AND(I163=5,J163=2),$I$129,IF(AND(I163=5,J163=3),$J$129,IF(AND(I163=5,J163=4),$K$129,IF(AND(I163=4,J163=5),$L$129," ")))))</f>
        <v> </v>
      </c>
      <c r="AL163" s="10"/>
      <c r="AM163" s="10"/>
      <c r="AN163" s="10" t="str">
        <f aca="false">IF(AND(M163="Prob",P163&gt;75,I163=1,J163=1),$H$125,IF(AND(M163="Prob",P163&gt;75,I163=1,J163=2),$I$125,IF(AND(M163="Prob",P163&gt;75,I163=1,J163=3),$J$125,IF(AND(M163="Prob",P163&gt;75,I163=1,J163=4),$K$125,IF(AND(M163="Prob",P163&gt;75,I163=1,J163=5),$L$125," ")))))</f>
        <v> </v>
      </c>
      <c r="AO163" s="10" t="str">
        <f aca="false">IF(AND(M163="Prob",P163&gt;75,I163=2,J163=1),$H$125,IF(AND(M163="Prob",P163&gt;75,I163=2,J163=2),$I$125,IF(AND(M163="Prob",P163&gt;75,I163=2,J163=3),$J$125,IF(AND(M163="Prob",P163&gt;75,I163=2,J163=4),$K$125,IF(AND(M163="Prob",P163&gt;75,I163=2,J163=5),$L$125," ")))))</f>
        <v> </v>
      </c>
      <c r="AP163" s="10" t="str">
        <f aca="false">IF(AND(M163="Prob",P163&gt;75,I163=3,J163=1),$H$125,IF(AND(M163="Prob",P163&gt;75,I163=3,J163=2),$I$125,IF(AND(M163="Prob",P163&gt;75,I163=3,J163=3),$J$125,IF(AND(M163="Prob",P163&gt;75,I163=3,J163=4),$K$125,IF(AND(M163="Prob",P163&gt;75,I163=3,J163=5),$L$125," ")))))</f>
        <v> </v>
      </c>
      <c r="AQ163" s="10" t="str">
        <f aca="false">IF(AND(M163="Prob",P163&gt;75,I163=4,J163=1),$H$126,IF(AND(M163="Prob",P163&gt;75,I163=4,J163=2),$I$126,IF(AND(M163="Prob",P163&gt;75,I163=4,J163=3),$J$126,IF(AND(M163="Prob",P163&gt;75,I163=4,J163=4),$K$126,IF(AND(M163="Prob",P163&gt;75,I163=4,J163=5),$L$126," ")))))</f>
        <v> </v>
      </c>
      <c r="AR163" s="10" t="str">
        <f aca="false">IF(AND(M163="Prob",P163&gt;75,I163=5,J163=1),$H$127,IF(AND(M163="Prob",P163&gt;75,I163=5,J163=2),$I$127,IF(AND(M163="Prob",P163&gt;75,I163=5,J163=3),$J$127,IF(AND(M163="Prob",P163&gt;75,I163=5,J163=4),$K$127,IF(AND(M163="Prob",P163&gt;75,I163=5,J163=5),$L$127," ")))))</f>
        <v> </v>
      </c>
      <c r="AS163" s="14"/>
      <c r="AT163" s="14"/>
      <c r="AU163" s="10" t="str">
        <f aca="false">IF(AND(M163="Prob",P163&gt;50,P163&lt;76,I163=1,J163=1),$H$125,IF(AND(M163="Prob",P163&gt;50,P163&lt;76,I163=1,J163=2),$I$125,IF(AND(M163="Prob",P163&gt;50,P163&lt;76,I163=1,J163=3),$J$125,IF(AND(M163="Prob",P163&gt;50,P163&lt;76,I163=1,J163=4),$K$125,IF(AND(M163="Prob",P163&gt;50,P163&lt;76,I163=1,J163=5),$L$125," ")))))</f>
        <v> </v>
      </c>
      <c r="AV163" s="10" t="str">
        <f aca="false">IF(AND(M163="Prob",P163&gt;50,P163&lt;76,I163=2,J163=1),$H$125,IF(AND(M163="Prob",P163&gt;50,P163&lt;76,I163=2,J163=2),$I$125,IF(AND(M163="Prob",P163&gt;50,P163&lt;76,I163=2,J163=3),$J$125,IF(AND(M163="Prob",P163&gt;50,P163&lt;76,I163=2,J163=4),$K$125,IF(AND(M163="Prob",P163&gt;50,P163&lt;76,I163=2,J163=5),$L$125," ")))))</f>
        <v> </v>
      </c>
      <c r="AW163" s="10" t="str">
        <f aca="false">IF(AND(M163="Prob",P163&gt;50,P163&lt;76,I163=3,J163=1),$H$126,IF(AND(M163="Prob",P163&gt;50,P163&lt;76,I163=3,J163=2),$I$126,IF(AND(M163="Prob",P163&gt;50,P163&lt;76,I163=3,J163=3),$J$126,IF(AND(M163="Prob",P163&gt;50,P163&lt;76,I163=3,J163=4),$K$126,IF(AND(M163="Prob",P163&gt;50,P163&lt;76,I163=3,J163=5),$L$126," ")))))</f>
        <v> </v>
      </c>
      <c r="AX163" s="10" t="str">
        <f aca="false">IF(AND(M163="Prob",P163&gt;50,P163&lt;76,I163=4,J163=1),$H$127,IF(AND(M163="Prob",P163&gt;50,P163&lt;76,I163=4,J163=2),$I$127,IF(AND(M163="Prob",P163&gt;50,P163&lt;76,I163=4,J163=3),$J$127,IF(AND(M163="Prob",P163&gt;50,P163&lt;76,I163=4,J163=4),$K$127,IF(AND(M163="Prob",P163&gt;50,P163&lt;76,I163=4,J163=5),$L$127," ")))))</f>
        <v> </v>
      </c>
      <c r="AY163" s="10" t="str">
        <f aca="false">IF(AND(M163="Prob",P163&gt;50,P163&lt;76,I163=5,J163=1),$H$128,IF(AND(M163="Prob",P163&gt;50,P163&lt;76,I163=5,J163=2),$I$128,IF(AND(M163="Prob",P163&gt;50,P163&lt;76,I163=5,J163=3),$J$128,IF(AND(M163="Prob",P163&gt;50,P163&lt;76,I163=5,J163=4),$K$128,IF(AND(M163="Prob",P163&gt;50,P163&lt;76,I163=5,J163=5),$L$128," ")))))</f>
        <v> </v>
      </c>
      <c r="AZ163" s="14"/>
      <c r="BA163" s="14"/>
      <c r="BB163" s="10" t="str">
        <f aca="false">IF(AND(M163="Prob",P163&lt;51,I163=1,J163=1),$H$125,IF(AND(M163="Prob",P163&lt;51,I163=1,J163=2),$I$125,IF(AND(M163="Prob",P163&lt;51,I163=1,J163=3),$J$125,IF(AND(M163="Prob",P163&lt;51,I163=1,J163=4),$K$125,IF(AND(M163="Prob",P163&lt;51,I163=1,J163=5),$L$125," ")))))</f>
        <v> </v>
      </c>
      <c r="BC163" s="10" t="str">
        <f aca="false">IF(AND(M163="Prob",P163&lt;51,I163=2,J163=1),$H$126,IF(AND(M163="Prob",P163&lt;51,I163=2,J163=2),$I$126,IF(AND(M163="Prob",P163&lt;51,I163=2,J163=3),$J$126,IF(AND(M163="Prob",P163&lt;51,I163=2,J163=4),$K$126,IF(AND(M163="Prob",P163&lt;51,I163=2,J163=5),$L$126," ")))))</f>
        <v> </v>
      </c>
      <c r="BD163" s="10" t="str">
        <f aca="false">IF(AND(M163="Prob",P163&lt;51,I163=3,J163=1),$H$127,IF(AND(M163="Prob",P163&lt;51,I163=3,J163=2),$I$127,IF(AND(M163="Prob",P163&lt;51,I163=3,J163=3),$J$127,IF(AND(M163="Prob",P163&lt;51,I163=3,J163=4),$K$127,IF(AND(M163="Prob",P163&lt;51,I163=3,J163=5),$L$127," ")))))</f>
        <v> </v>
      </c>
      <c r="BE163" s="10" t="str">
        <f aca="false">IF(AND(M163="Prob",P163&lt;51,I163=4,J163=1),$H$128,IF(AND(M163="Prob",P163&lt;51,I163=4,J163=2),$I$128,IF(AND(M163="Prob",P163&lt;51,I163=4,J163=3),$J$128,IF(AND(M163="Prob",P163&lt;51,I163=4,J163=4),$K$128,IF(AND(M163="Prob",P163&lt;51,I163=4,J163=5),$L$128," ")))))</f>
        <v> </v>
      </c>
      <c r="BF163" s="10" t="str">
        <f aca="false">IF(AND(M163="Prob",P163&lt;51,I163=5,J163=1),$H$129,IF(AND(M163="Prob",P163&lt;51,I163=5,J163=2),$I$129,IF(AND(M163="Prob",P163&lt;51,I163=5,J163=3),$J$129,IF(AND(M163="Prob",P163&lt;51,I163=5,J163=4),$K$129,IF(AND(M163="Prob",P163&lt;51,I163=5,J163=5),$L$129," ")))))</f>
        <v> </v>
      </c>
      <c r="BG163" s="10"/>
      <c r="BH163" s="10"/>
      <c r="BI163" s="10"/>
      <c r="BJ163" s="10" t="str">
        <f aca="false">IF(AND(M163="Imp",P163&gt;75,I163=1,J163=1),$H$125,IF(AND(M163="Imp",P163&gt;75,I163=1,J163=2),$H$125,IF(AND(M163="Imp",P163&gt;75,I163=1,J163=3),$H$125,IF(AND(M163="Imp",P163&gt;75,I163=1,J163=4),$I$125,IF(AND(M163="Imp",P163&gt;75,I163=1,J163=5),$J$125," ")))))</f>
        <v> </v>
      </c>
      <c r="BK163" s="10" t="str">
        <f aca="false">IF(AND(M163="Imp",P163&gt;75,I163=2,J163=1),$H$126,IF(AND(M163="Imp",P163&gt;75,I163=2,J163=2),$H$126,IF(AND(M163="Imp",P163&gt;75,I163=2,J163=3),$H$126,IF(AND(M163="Imp",P163&gt;75,I163=2,J163=4),$I$126,IF(AND(M163="Imp",P163&gt;75,I163=2,J163=5),$J$126," ")))))</f>
        <v> </v>
      </c>
      <c r="BL163" s="10" t="str">
        <f aca="false">IF(AND(M163="Imp",P163&gt;75,I163=3,J163=1),$H$127,IF(AND(M163="Imp",P163&gt;75,I163=3,J163=2),$H$127,IF(AND(M163="Imp",P163&gt;75,I163=3,J163=3),$H$127,IF(AND(M163="Imp",P163&gt;75,I163=3,J163=4),$I$127,IF(AND(M163="Imp",P163&gt;75,I163=3,J163=5),$J$127," ")))))</f>
        <v> </v>
      </c>
      <c r="BM163" s="10" t="str">
        <f aca="false">IF(AND(M163="Imp",P163&gt;75,I163=4,J163=1),$H$128,IF(AND(M163="Imp",P163&gt;75,I163=4,J163=2),$H$128,IF(AND(M163="Imp",P163&gt;75,I163=4,J163=3),$H$127,IF(AND(M163="Imp",P163&gt;75,I163=4,J163=4),$I$128,IF(AND(M163="Imp",P163&gt;75,I163=4,J163=5),$J$128," ")))))</f>
        <v> </v>
      </c>
      <c r="BN163" s="11" t="str">
        <f aca="false">IF(AND(M163="Imp",P163&gt;75,I163=5,J163=1),$H$129,IF(AND(M163="Imp",P163&gt;75,I163=5,J163=2),$H$129,IF(AND(M163="Imp",P163&gt;75,I163=5,J163=3),$H$129,IF(AND(M163="Imp",P163&gt;75,I163=5,J163=4),$I$129,IF(AND(M163="Imp",P163&gt;75,I163=5,J163=5),$J$129," ")))))</f>
        <v> </v>
      </c>
      <c r="BO163" s="11"/>
      <c r="BP163" s="11"/>
      <c r="BQ163" s="11" t="str">
        <f aca="false">IF(AND(M163="Imp",P163&gt;50,P163&lt;76,I163=1,J163=1),$H$125,IF(AND(M163="Imp",P163&gt;50,P163&lt;76,I163=1,J163=2),$H$125,IF(AND(M163="Imp",P163&gt;50,P163&lt;76,I163=1,J163=3),$I$125,IF(AND(M163="Imp",P163&gt;50,P163&lt;76,I163=1,J163=4),$J$125,IF(AND(M163="Imp",P163&gt;50,P163&lt;76,I163=1,J163=5),$K$125," ")))))</f>
        <v> </v>
      </c>
      <c r="BR163" s="11" t="str">
        <f aca="false">IF(AND(M163="Imp",P163&gt;50,P163&lt;76,I163=2,J163=1),$H$126,IF(AND(M163="Imp",P163&gt;50,P163&lt;76,I163=2,J163=2),$H$126,IF(AND(M163="Imp",P163&gt;50,P163&lt;76,I163=2,J163=3),$I$126,IF(AND(M163="Imp",P163&gt;50,P163&lt;76,I163=2,J163=4),$J$126,IF(AND(M163="Imp",P163&gt;50,P163&lt;76,I163=2,J163=5),$K$126," ")))))</f>
        <v> </v>
      </c>
      <c r="BS163" s="11" t="str">
        <f aca="false">IF(AND(M163="Imp",P163&gt;50,P163&lt;76,I163=3,J163=1),$H$127,IF(AND(M163="Imp",P163&gt;50,P163&lt;76,I163=3,J163=2),$H$127,IF(AND(M163="Imp",P163&gt;50,P163&lt;76,I163=3,J163=3),$I$127,IF(AND(M163="Imp",P163&gt;50,P163&lt;76,I163=3,J163=4),$J$127,IF(AND(M163="Imp",P163&gt;50,P163&lt;76,I163=3,J163=5),$K$127," ")))))</f>
        <v> </v>
      </c>
      <c r="BT163" s="11" t="str">
        <f aca="false">IF(AND(M163="Imp",P163&gt;50,P163&lt;76,I163=4,J163=1),$H$128,IF(AND(M163="Imp",P163&gt;50,P163&lt;76,I163=4,J163=2),$H$128,IF(AND(M163="Imp",P163&gt;50,P163&lt;76,I163=4,J163=3),$I$128,IF(AND(M163="Imp",P163&gt;50,P163&lt;76,I163=4,J163=4),$J$128,IF(AND(M163="Imp",P163&gt;50,P163&lt;76,I163=4,J163=5),$K$128," ")))))</f>
        <v> </v>
      </c>
      <c r="BU163" s="11" t="str">
        <f aca="false">IF(AND(M163="Imp",P163&gt;50,P163&lt;76,I163=5,J163=1),$H$129,IF(AND(M163="Imp",P163&gt;50,P163&lt;76,I163=5,J163=2),$H$129,IF(AND(M163="Imp",P163&gt;50,P163&lt;76,I163=5,J163=3),$I$129,IF(AND(M163="Imp",P163&gt;50,P163&lt;76,I163=5,J163=4),$J$129,IF(AND(M163="Imp",P163&gt;50,P163&lt;76,I163=5,J163=5),$K$129," ")))))</f>
        <v> </v>
      </c>
      <c r="BV163" s="11"/>
      <c r="BW163" s="11"/>
      <c r="BX163" s="11" t="str">
        <f aca="false">IF(AND(M163="Imp",P163&lt;51,I163=1,J163=1),$H$125,IF(AND(M163="Imp",P163&lt;51,I163=1,J163=2),$I$125,IF(AND(M163="Imp",P163&lt;51,I163=1,J163=3),$J$125,IF(AND(P163="Imp",P163&lt;51,I163=1,J163=4),$K$125,IF(AND(M163="Imp",P163&lt;51,I163=1,J163=5),$L$125," ")))))</f>
        <v> </v>
      </c>
      <c r="BY163" s="11" t="str">
        <f aca="false">IF(AND(M163="Imp",P163&lt;51,I163=2,J163=1),$H$126,IF(AND(M163="Imp",P163&lt;51,I163=2,J163=2),$I$126,IF(AND(M163="Imp",P163&lt;51,I163=2,J163=3),$J$126,IF(AND(P163="Imp",P163&lt;51,I163=2,J163=4),$K$126,IF(AND(M163="Imp",P163&lt;51,I163=2,J163=5),$L$126," ")))))</f>
        <v> </v>
      </c>
      <c r="BZ163" s="11" t="str">
        <f aca="false">IF(AND(M163="Imp",P163&lt;51,I163=3,J163=1),$H$127,IF(AND(M163="Imp",P163&lt;51,I163=3,J163=2),$I$127,IF(AND(M163="Imp",P163&lt;51,I163=3,J163=3),$J$127,IF(AND(P163="Imp",P163&lt;51,I163=3,J163=4),$K$127,IF(AND(M163="Imp",P163&lt;51,I163=3,J163=5),$L$127," ")))))</f>
        <v> </v>
      </c>
      <c r="CA163" s="11" t="str">
        <f aca="false">IF(AND(M163="Imp",P163&lt;51,I163=4,J163=1),$H$128,IF(AND(M163="Imp",P163&lt;51,I163=4,J163=2),$I$128,IF(AND(M163="Imp",P163&lt;51,I163=4,J163=3),$J$128,IF(AND(P163="Imp",P163&lt;51,I163=4,J163=4),$K$128,IF(AND(M163="Imp",P163&lt;51,I163=4,J163=5),$L$128," ")))))</f>
        <v> </v>
      </c>
      <c r="CB163" s="11" t="str">
        <f aca="false">IF(AND(M163="Imp",P163&lt;51,I163=5,J163=1),$H$129,IF(AND(M163="Imp",P163&lt;51,I163=5,J163=2),$I$129,IF(AND(M163="Imp",P163&lt;51,I163=5,J163=3),$J$129,IF(AND(P163="Imp",P163&lt;51,I163=5,J163=4),$K$129,IF(AND(M163="Imp",P163&lt;51,I163=5,J163=5),$L$129," ")))))</f>
        <v> </v>
      </c>
      <c r="CC163" s="11"/>
      <c r="CD163" s="11"/>
      <c r="CE163" s="11"/>
      <c r="CF163" s="11"/>
      <c r="CG163" s="11"/>
      <c r="CH163" s="11"/>
      <c r="CI163" s="11"/>
      <c r="CJ163" s="11"/>
      <c r="CK163" s="11"/>
      <c r="CL163" s="11"/>
      <c r="CM163" s="11"/>
      <c r="CN163" s="11"/>
      <c r="CO163" s="11"/>
      <c r="CP163" s="11"/>
      <c r="CQ163" s="11"/>
      <c r="CR163" s="11"/>
      <c r="CS163" s="11"/>
      <c r="CT163" s="11"/>
      <c r="CU163" s="11"/>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row>
    <row r="164" s="8" customFormat="true" ht="9" hidden="false" customHeight="false" outlineLevel="0" collapsed="false">
      <c r="Q164" s="9"/>
      <c r="Z164" s="9"/>
      <c r="AA164" s="9"/>
      <c r="AB164" s="9"/>
      <c r="AC164" s="9"/>
      <c r="AD164" s="9"/>
      <c r="AE164" s="10"/>
      <c r="AF164" s="10"/>
      <c r="AG164" s="10" t="str">
        <f aca="false">IF(AND(I164=1,J164=1),$H$125,IF(AND(I164=1,J164=2),$I$125,IF(AND(I164=1,J164=3),$J$125,IF(AND(I164=1,J164=4),$K$125,IF(AND(I164=1,J164=5),$L$125," ")))))</f>
        <v> </v>
      </c>
      <c r="AH164" s="10" t="str">
        <f aca="false">IF(AND(I164=2,J164=1),$H$126,IF(AND(I164=2,J164=2),$I$126,IF(AND(I164=2,J164=3),$J$126,IF(AND(I164=2,J164=4),$K$126,IF(AND(I164=2,J164=5),$L$126," ")))))</f>
        <v> </v>
      </c>
      <c r="AI164" s="10" t="str">
        <f aca="false">IF(AND(I164=3,J164=1),$H$127,IF(AND(I164=3,J164=2),$I$127,IF(AND(I164=3,J164=3),$J$127,IF(AND(I164=3,J164=4),$K$127,IF(AND(I164=3,J164=5),$L$127," ")))))</f>
        <v> </v>
      </c>
      <c r="AJ164" s="10" t="str">
        <f aca="false">IF(AND(I164=4,J164=1),$H$128,IF(AND(I164=4,J164=2),$I$128,IF(AND(I164=4,J164=3),$J$128,IF(AND(I164=4,J164=4),$K$128,IF(AND(I164=4,J164=5),$L$128," ")))))</f>
        <v> </v>
      </c>
      <c r="AK164" s="10" t="str">
        <f aca="false">IF(AND(I164=5,J164=1),$H$129,IF(AND(I164=5,J164=2),$I$129,IF(AND(I164=5,J164=3),$J$129,IF(AND(I164=5,J164=4),$K$129,IF(AND(I164=4,J164=5),$L$129," ")))))</f>
        <v> </v>
      </c>
      <c r="AL164" s="10"/>
      <c r="AM164" s="10"/>
      <c r="AN164" s="10" t="str">
        <f aca="false">IF(AND(M164="Prob",P164&gt;75,I164=1,J164=1),$H$125,IF(AND(M164="Prob",P164&gt;75,I164=1,J164=2),$I$125,IF(AND(M164="Prob",P164&gt;75,I164=1,J164=3),$J$125,IF(AND(M164="Prob",P164&gt;75,I164=1,J164=4),$K$125,IF(AND(M164="Prob",P164&gt;75,I164=1,J164=5),$L$125," ")))))</f>
        <v> </v>
      </c>
      <c r="AO164" s="10" t="str">
        <f aca="false">IF(AND(M164="Prob",P164&gt;75,I164=2,J164=1),$H$125,IF(AND(M164="Prob",P164&gt;75,I164=2,J164=2),$I$125,IF(AND(M164="Prob",P164&gt;75,I164=2,J164=3),$J$125,IF(AND(M164="Prob",P164&gt;75,I164=2,J164=4),$K$125,IF(AND(M164="Prob",P164&gt;75,I164=2,J164=5),$L$125," ")))))</f>
        <v> </v>
      </c>
      <c r="AP164" s="10" t="str">
        <f aca="false">IF(AND(M164="Prob",P164&gt;75,I164=3,J164=1),$H$125,IF(AND(M164="Prob",P164&gt;75,I164=3,J164=2),$I$125,IF(AND(M164="Prob",P164&gt;75,I164=3,J164=3),$J$125,IF(AND(M164="Prob",P164&gt;75,I164=3,J164=4),$K$125,IF(AND(M164="Prob",P164&gt;75,I164=3,J164=5),$L$125," ")))))</f>
        <v> </v>
      </c>
      <c r="AQ164" s="10" t="str">
        <f aca="false">IF(AND(M164="Prob",P164&gt;75,I164=4,J164=1),$H$126,IF(AND(M164="Prob",P164&gt;75,I164=4,J164=2),$I$126,IF(AND(M164="Prob",P164&gt;75,I164=4,J164=3),$J$126,IF(AND(M164="Prob",P164&gt;75,I164=4,J164=4),$K$126,IF(AND(M164="Prob",P164&gt;75,I164=4,J164=5),$L$126," ")))))</f>
        <v> </v>
      </c>
      <c r="AR164" s="10" t="str">
        <f aca="false">IF(AND(M164="Prob",P164&gt;75,I164=5,J164=1),$H$127,IF(AND(M164="Prob",P164&gt;75,I164=5,J164=2),$I$127,IF(AND(M164="Prob",P164&gt;75,I164=5,J164=3),$J$127,IF(AND(M164="Prob",P164&gt;75,I164=5,J164=4),$K$127,IF(AND(M164="Prob",P164&gt;75,I164=5,J164=5),$L$127," ")))))</f>
        <v> </v>
      </c>
      <c r="AS164" s="14"/>
      <c r="AT164" s="14"/>
      <c r="AU164" s="10" t="str">
        <f aca="false">IF(AND(M164="Prob",P164&gt;50,P164&lt;76,I164=1,J164=1),$H$125,IF(AND(M164="Prob",P164&gt;50,P164&lt;76,I164=1,J164=2),$I$125,IF(AND(M164="Prob",P164&gt;50,P164&lt;76,I164=1,J164=3),$J$125,IF(AND(M164="Prob",P164&gt;50,P164&lt;76,I164=1,J164=4),$K$125,IF(AND(M164="Prob",P164&gt;50,P164&lt;76,I164=1,J164=5),$L$125," ")))))</f>
        <v> </v>
      </c>
      <c r="AV164" s="10" t="str">
        <f aca="false">IF(AND(M164="Prob",P164&gt;50,P164&lt;76,I164=2,J164=1),$H$125,IF(AND(M164="Prob",P164&gt;50,P164&lt;76,I164=2,J164=2),$I$125,IF(AND(M164="Prob",P164&gt;50,P164&lt;76,I164=2,J164=3),$J$125,IF(AND(M164="Prob",P164&gt;50,P164&lt;76,I164=2,J164=4),$K$125,IF(AND(M164="Prob",P164&gt;50,P164&lt;76,I164=2,J164=5),$L$125," ")))))</f>
        <v> </v>
      </c>
      <c r="AW164" s="10" t="str">
        <f aca="false">IF(AND(M164="Prob",P164&gt;50,P164&lt;76,I164=3,J164=1),$H$126,IF(AND(M164="Prob",P164&gt;50,P164&lt;76,I164=3,J164=2),$I$126,IF(AND(M164="Prob",P164&gt;50,P164&lt;76,I164=3,J164=3),$J$126,IF(AND(M164="Prob",P164&gt;50,P164&lt;76,I164=3,J164=4),$K$126,IF(AND(M164="Prob",P164&gt;50,P164&lt;76,I164=3,J164=5),$L$126," ")))))</f>
        <v> </v>
      </c>
      <c r="AX164" s="10" t="str">
        <f aca="false">IF(AND(M164="Prob",P164&gt;50,P164&lt;76,I164=4,J164=1),$H$127,IF(AND(M164="Prob",P164&gt;50,P164&lt;76,I164=4,J164=2),$I$127,IF(AND(M164="Prob",P164&gt;50,P164&lt;76,I164=4,J164=3),$J$127,IF(AND(M164="Prob",P164&gt;50,P164&lt;76,I164=4,J164=4),$K$127,IF(AND(M164="Prob",P164&gt;50,P164&lt;76,I164=4,J164=5),$L$127," ")))))</f>
        <v> </v>
      </c>
      <c r="AY164" s="10" t="str">
        <f aca="false">IF(AND(M164="Prob",P164&gt;50,P164&lt;76,I164=5,J164=1),$H$128,IF(AND(M164="Prob",P164&gt;50,P164&lt;76,I164=5,J164=2),$I$128,IF(AND(M164="Prob",P164&gt;50,P164&lt;76,I164=5,J164=3),$J$128,IF(AND(M164="Prob",P164&gt;50,P164&lt;76,I164=5,J164=4),$K$128,IF(AND(M164="Prob",P164&gt;50,P164&lt;76,I164=5,J164=5),$L$128," ")))))</f>
        <v> </v>
      </c>
      <c r="AZ164" s="14"/>
      <c r="BA164" s="14"/>
      <c r="BB164" s="10" t="str">
        <f aca="false">IF(AND(M164="Prob",P164&lt;51,I164=1,J164=1),$H$125,IF(AND(M164="Prob",P164&lt;51,I164=1,J164=2),$I$125,IF(AND(M164="Prob",P164&lt;51,I164=1,J164=3),$J$125,IF(AND(M164="Prob",P164&lt;51,I164=1,J164=4),$K$125,IF(AND(M164="Prob",P164&lt;51,I164=1,J164=5),$L$125," ")))))</f>
        <v> </v>
      </c>
      <c r="BC164" s="10" t="str">
        <f aca="false">IF(AND(M164="Prob",P164&lt;51,I164=2,J164=1),$H$126,IF(AND(M164="Prob",P164&lt;51,I164=2,J164=2),$I$126,IF(AND(M164="Prob",P164&lt;51,I164=2,J164=3),$J$126,IF(AND(M164="Prob",P164&lt;51,I164=2,J164=4),$K$126,IF(AND(M164="Prob",P164&lt;51,I164=2,J164=5),$L$126," ")))))</f>
        <v> </v>
      </c>
      <c r="BD164" s="10" t="str">
        <f aca="false">IF(AND(M164="Prob",P164&lt;51,I164=3,J164=1),$H$127,IF(AND(M164="Prob",P164&lt;51,I164=3,J164=2),$I$127,IF(AND(M164="Prob",P164&lt;51,I164=3,J164=3),$J$127,IF(AND(M164="Prob",P164&lt;51,I164=3,J164=4),$K$127,IF(AND(M164="Prob",P164&lt;51,I164=3,J164=5),$L$127," ")))))</f>
        <v> </v>
      </c>
      <c r="BE164" s="10" t="str">
        <f aca="false">IF(AND(M164="Prob",P164&lt;51,I164=4,J164=1),$H$128,IF(AND(M164="Prob",P164&lt;51,I164=4,J164=2),$I$128,IF(AND(M164="Prob",P164&lt;51,I164=4,J164=3),$J$128,IF(AND(M164="Prob",P164&lt;51,I164=4,J164=4),$K$128,IF(AND(M164="Prob",P164&lt;51,I164=4,J164=5),$L$128," ")))))</f>
        <v> </v>
      </c>
      <c r="BF164" s="10" t="str">
        <f aca="false">IF(AND(M164="Prob",P164&lt;51,I164=5,J164=1),$H$129,IF(AND(M164="Prob",P164&lt;51,I164=5,J164=2),$I$129,IF(AND(M164="Prob",P164&lt;51,I164=5,J164=3),$J$129,IF(AND(M164="Prob",P164&lt;51,I164=5,J164=4),$K$129,IF(AND(M164="Prob",P164&lt;51,I164=5,J164=5),$L$129," ")))))</f>
        <v> </v>
      </c>
      <c r="BG164" s="10"/>
      <c r="BH164" s="10"/>
      <c r="BI164" s="10"/>
      <c r="BJ164" s="10" t="str">
        <f aca="false">IF(AND(M164="Imp",P164&gt;75,I164=1,J164=1),$H$125,IF(AND(M164="Imp",P164&gt;75,I164=1,J164=2),$H$125,IF(AND(M164="Imp",P164&gt;75,I164=1,J164=3),$H$125,IF(AND(M164="Imp",P164&gt;75,I164=1,J164=4),$I$125,IF(AND(M164="Imp",P164&gt;75,I164=1,J164=5),$J$125," ")))))</f>
        <v> </v>
      </c>
      <c r="BK164" s="10" t="str">
        <f aca="false">IF(AND(M164="Imp",P164&gt;75,I164=2,J164=1),$H$126,IF(AND(M164="Imp",P164&gt;75,I164=2,J164=2),$H$126,IF(AND(M164="Imp",P164&gt;75,I164=2,J164=3),$H$126,IF(AND(M164="Imp",P164&gt;75,I164=2,J164=4),$I$126,IF(AND(M164="Imp",P164&gt;75,I164=2,J164=5),$J$126," ")))))</f>
        <v> </v>
      </c>
      <c r="BL164" s="10" t="str">
        <f aca="false">IF(AND(M164="Imp",P164&gt;75,I164=3,J164=1),$H$127,IF(AND(M164="Imp",P164&gt;75,I164=3,J164=2),$H$127,IF(AND(M164="Imp",P164&gt;75,I164=3,J164=3),$H$127,IF(AND(M164="Imp",P164&gt;75,I164=3,J164=4),$I$127,IF(AND(M164="Imp",P164&gt;75,I164=3,J164=5),$J$127," ")))))</f>
        <v> </v>
      </c>
      <c r="BM164" s="10" t="str">
        <f aca="false">IF(AND(M164="Imp",P164&gt;75,I164=4,J164=1),$H$128,IF(AND(M164="Imp",P164&gt;75,I164=4,J164=2),$H$128,IF(AND(M164="Imp",P164&gt;75,I164=4,J164=3),$H$127,IF(AND(M164="Imp",P164&gt;75,I164=4,J164=4),$I$128,IF(AND(M164="Imp",P164&gt;75,I164=4,J164=5),$J$128," ")))))</f>
        <v> </v>
      </c>
      <c r="BN164" s="11" t="str">
        <f aca="false">IF(AND(M164="Imp",P164&gt;75,I164=5,J164=1),$H$129,IF(AND(M164="Imp",P164&gt;75,I164=5,J164=2),$H$129,IF(AND(M164="Imp",P164&gt;75,I164=5,J164=3),$H$129,IF(AND(M164="Imp",P164&gt;75,I164=5,J164=4),$I$129,IF(AND(M164="Imp",P164&gt;75,I164=5,J164=5),$J$129," ")))))</f>
        <v> </v>
      </c>
      <c r="BO164" s="11"/>
      <c r="BP164" s="11"/>
      <c r="BQ164" s="11" t="str">
        <f aca="false">IF(AND(M164="Imp",P164&gt;50,P164&lt;76,I164=1,J164=1),$H$125,IF(AND(M164="Imp",P164&gt;50,P164&lt;76,I164=1,J164=2),$H$125,IF(AND(M164="Imp",P164&gt;50,P164&lt;76,I164=1,J164=3),$I$125,IF(AND(M164="Imp",P164&gt;50,P164&lt;76,I164=1,J164=4),$J$125,IF(AND(M164="Imp",P164&gt;50,P164&lt;76,I164=1,J164=5),$K$125," ")))))</f>
        <v> </v>
      </c>
      <c r="BR164" s="11" t="str">
        <f aca="false">IF(AND(M164="Imp",P164&gt;50,P164&lt;76,I164=2,J164=1),$H$126,IF(AND(M164="Imp",P164&gt;50,P164&lt;76,I164=2,J164=2),$H$126,IF(AND(M164="Imp",P164&gt;50,P164&lt;76,I164=2,J164=3),$I$126,IF(AND(M164="Imp",P164&gt;50,P164&lt;76,I164=2,J164=4),$J$126,IF(AND(M164="Imp",P164&gt;50,P164&lt;76,I164=2,J164=5),$K$126," ")))))</f>
        <v> </v>
      </c>
      <c r="BS164" s="11" t="str">
        <f aca="false">IF(AND(M164="Imp",P164&gt;50,P164&lt;76,I164=3,J164=1),$H$127,IF(AND(M164="Imp",P164&gt;50,P164&lt;76,I164=3,J164=2),$H$127,IF(AND(M164="Imp",P164&gt;50,P164&lt;76,I164=3,J164=3),$I$127,IF(AND(M164="Imp",P164&gt;50,P164&lt;76,I164=3,J164=4),$J$127,IF(AND(M164="Imp",P164&gt;50,P164&lt;76,I164=3,J164=5),$K$127," ")))))</f>
        <v> </v>
      </c>
      <c r="BT164" s="11" t="str">
        <f aca="false">IF(AND(M164="Imp",P164&gt;50,P164&lt;76,I164=4,J164=1),$H$128,IF(AND(M164="Imp",P164&gt;50,P164&lt;76,I164=4,J164=2),$H$128,IF(AND(M164="Imp",P164&gt;50,P164&lt;76,I164=4,J164=3),$I$128,IF(AND(M164="Imp",P164&gt;50,P164&lt;76,I164=4,J164=4),$J$128,IF(AND(M164="Imp",P164&gt;50,P164&lt;76,I164=4,J164=5),$K$128," ")))))</f>
        <v> </v>
      </c>
      <c r="BU164" s="11" t="str">
        <f aca="false">IF(AND(M164="Imp",P164&gt;50,P164&lt;76,I164=5,J164=1),$H$129,IF(AND(M164="Imp",P164&gt;50,P164&lt;76,I164=5,J164=2),$H$129,IF(AND(M164="Imp",P164&gt;50,P164&lt;76,I164=5,J164=3),$I$129,IF(AND(M164="Imp",P164&gt;50,P164&lt;76,I164=5,J164=4),$J$129,IF(AND(M164="Imp",P164&gt;50,P164&lt;76,I164=5,J164=5),$K$129," ")))))</f>
        <v> </v>
      </c>
      <c r="BV164" s="11"/>
      <c r="BW164" s="11"/>
      <c r="BX164" s="11" t="str">
        <f aca="false">IF(AND(M164="Imp",P164&lt;51,I164=1,J164=1),$H$125,IF(AND(M164="Imp",P164&lt;51,I164=1,J164=2),$I$125,IF(AND(M164="Imp",P164&lt;51,I164=1,J164=3),$J$125,IF(AND(P164="Imp",P164&lt;51,I164=1,J164=4),$K$125,IF(AND(M164="Imp",P164&lt;51,I164=1,J164=5),$L$125," ")))))</f>
        <v> </v>
      </c>
      <c r="BY164" s="11" t="str">
        <f aca="false">IF(AND(M164="Imp",P164&lt;51,I164=2,J164=1),$H$126,IF(AND(M164="Imp",P164&lt;51,I164=2,J164=2),$I$126,IF(AND(M164="Imp",P164&lt;51,I164=2,J164=3),$J$126,IF(AND(P164="Imp",P164&lt;51,I164=2,J164=4),$K$126,IF(AND(M164="Imp",P164&lt;51,I164=2,J164=5),$L$126," ")))))</f>
        <v> </v>
      </c>
      <c r="BZ164" s="11" t="str">
        <f aca="false">IF(AND(M164="Imp",P164&lt;51,I164=3,J164=1),$H$127,IF(AND(M164="Imp",P164&lt;51,I164=3,J164=2),$I$127,IF(AND(M164="Imp",P164&lt;51,I164=3,J164=3),$J$127,IF(AND(P164="Imp",P164&lt;51,I164=3,J164=4),$K$127,IF(AND(M164="Imp",P164&lt;51,I164=3,J164=5),$L$127," ")))))</f>
        <v> </v>
      </c>
      <c r="CA164" s="11" t="str">
        <f aca="false">IF(AND(M164="Imp",P164&lt;51,I164=4,J164=1),$H$128,IF(AND(M164="Imp",P164&lt;51,I164=4,J164=2),$I$128,IF(AND(M164="Imp",P164&lt;51,I164=4,J164=3),$J$128,IF(AND(P164="Imp",P164&lt;51,I164=4,J164=4),$K$128,IF(AND(M164="Imp",P164&lt;51,I164=4,J164=5),$L$128," ")))))</f>
        <v> </v>
      </c>
      <c r="CB164" s="11" t="str">
        <f aca="false">IF(AND(M164="Imp",P164&lt;51,I164=5,J164=1),$H$129,IF(AND(M164="Imp",P164&lt;51,I164=5,J164=2),$I$129,IF(AND(M164="Imp",P164&lt;51,I164=5,J164=3),$J$129,IF(AND(P164="Imp",P164&lt;51,I164=5,J164=4),$K$129,IF(AND(M164="Imp",P164&lt;51,I164=5,J164=5),$L$129," ")))))</f>
        <v> </v>
      </c>
      <c r="CC164" s="11"/>
      <c r="CD164" s="11"/>
      <c r="CE164" s="11"/>
      <c r="CF164" s="11"/>
      <c r="CG164" s="11"/>
      <c r="CH164" s="11"/>
      <c r="CI164" s="11"/>
      <c r="CJ164" s="11"/>
      <c r="CK164" s="11"/>
      <c r="CL164" s="11"/>
      <c r="CM164" s="11"/>
      <c r="CN164" s="11"/>
      <c r="CO164" s="11"/>
      <c r="CP164" s="11"/>
      <c r="CQ164" s="11"/>
      <c r="CR164" s="11"/>
      <c r="CS164" s="11"/>
      <c r="CT164" s="11"/>
      <c r="CU164" s="11"/>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row>
    <row r="165" s="8" customFormat="true" ht="9" hidden="false" customHeight="false" outlineLevel="0" collapsed="false">
      <c r="Q165" s="9"/>
      <c r="Z165" s="9"/>
      <c r="AA165" s="9"/>
      <c r="AB165" s="9"/>
      <c r="AC165" s="9"/>
      <c r="AD165" s="9"/>
      <c r="AE165" s="10"/>
      <c r="AF165" s="10"/>
      <c r="AG165" s="10" t="str">
        <f aca="false">IF(AND(I165=1,J165=1),$H$125,IF(AND(I165=1,J165=2),$I$125,IF(AND(I165=1,J165=3),$J$125,IF(AND(I165=1,J165=4),$K$125,IF(AND(I165=1,J165=5),$L$125," ")))))</f>
        <v> </v>
      </c>
      <c r="AH165" s="10" t="str">
        <f aca="false">IF(AND(I165=2,J165=1),$H$126,IF(AND(I165=2,J165=2),$I$126,IF(AND(I165=2,J165=3),$J$126,IF(AND(I165=2,J165=4),$K$126,IF(AND(I165=2,J165=5),$L$126," ")))))</f>
        <v> </v>
      </c>
      <c r="AI165" s="10" t="str">
        <f aca="false">IF(AND(I165=3,J165=1),$H$127,IF(AND(I165=3,J165=2),$I$127,IF(AND(I165=3,J165=3),$J$127,IF(AND(I165=3,J165=4),$K$127,IF(AND(I165=3,J165=5),$L$127," ")))))</f>
        <v> </v>
      </c>
      <c r="AJ165" s="10" t="str">
        <f aca="false">IF(AND(I165=4,J165=1),$H$128,IF(AND(I165=4,J165=2),$I$128,IF(AND(I165=4,J165=3),$J$128,IF(AND(I165=4,J165=4),$K$128,IF(AND(I165=4,J165=5),$L$128," ")))))</f>
        <v> </v>
      </c>
      <c r="AK165" s="10" t="str">
        <f aca="false">IF(AND(I165=5,J165=1),$H$129,IF(AND(I165=5,J165=2),$I$129,IF(AND(I165=5,J165=3),$J$129,IF(AND(I165=5,J165=4),$K$129,IF(AND(I165=4,J165=5),$L$129," ")))))</f>
        <v> </v>
      </c>
      <c r="AL165" s="10"/>
      <c r="AM165" s="10"/>
      <c r="AN165" s="10" t="str">
        <f aca="false">IF(AND(M165="Prob",P165&gt;75,I165=1,J165=1),$H$125,IF(AND(M165="Prob",P165&gt;75,I165=1,J165=2),$I$125,IF(AND(M165="Prob",P165&gt;75,I165=1,J165=3),$J$125,IF(AND(M165="Prob",P165&gt;75,I165=1,J165=4),$K$125,IF(AND(M165="Prob",P165&gt;75,I165=1,J165=5),$L$125," ")))))</f>
        <v> </v>
      </c>
      <c r="AO165" s="10" t="str">
        <f aca="false">IF(AND(M165="Prob",P165&gt;75,I165=2,J165=1),$H$125,IF(AND(M165="Prob",P165&gt;75,I165=2,J165=2),$I$125,IF(AND(M165="Prob",P165&gt;75,I165=2,J165=3),$J$125,IF(AND(M165="Prob",P165&gt;75,I165=2,J165=4),$K$125,IF(AND(M165="Prob",P165&gt;75,I165=2,J165=5),$L$125," ")))))</f>
        <v> </v>
      </c>
      <c r="AP165" s="10" t="str">
        <f aca="false">IF(AND(M165="Prob",P165&gt;75,I165=3,J165=1),$H$125,IF(AND(M165="Prob",P165&gt;75,I165=3,J165=2),$I$125,IF(AND(M165="Prob",P165&gt;75,I165=3,J165=3),$J$125,IF(AND(M165="Prob",P165&gt;75,I165=3,J165=4),$K$125,IF(AND(M165="Prob",P165&gt;75,I165=3,J165=5),$L$125," ")))))</f>
        <v> </v>
      </c>
      <c r="AQ165" s="10" t="str">
        <f aca="false">IF(AND(M165="Prob",P165&gt;75,I165=4,J165=1),$H$126,IF(AND(M165="Prob",P165&gt;75,I165=4,J165=2),$I$126,IF(AND(M165="Prob",P165&gt;75,I165=4,J165=3),$J$126,IF(AND(M165="Prob",P165&gt;75,I165=4,J165=4),$K$126,IF(AND(M165="Prob",P165&gt;75,I165=4,J165=5),$L$126," ")))))</f>
        <v> </v>
      </c>
      <c r="AR165" s="10" t="str">
        <f aca="false">IF(AND(M165="Prob",P165&gt;75,I165=5,J165=1),$H$127,IF(AND(M165="Prob",P165&gt;75,I165=5,J165=2),$I$127,IF(AND(M165="Prob",P165&gt;75,I165=5,J165=3),$J$127,IF(AND(M165="Prob",P165&gt;75,I165=5,J165=4),$K$127,IF(AND(M165="Prob",P165&gt;75,I165=5,J165=5),$L$127," ")))))</f>
        <v> </v>
      </c>
      <c r="AS165" s="14"/>
      <c r="AT165" s="14"/>
      <c r="AU165" s="10" t="str">
        <f aca="false">IF(AND(M165="Prob",P165&gt;50,P165&lt;76,I165=1,J165=1),$H$125,IF(AND(M165="Prob",P165&gt;50,P165&lt;76,I165=1,J165=2),$I$125,IF(AND(M165="Prob",P165&gt;50,P165&lt;76,I165=1,J165=3),$J$125,IF(AND(M165="Prob",P165&gt;50,P165&lt;76,I165=1,J165=4),$K$125,IF(AND(M165="Prob",P165&gt;50,P165&lt;76,I165=1,J165=5),$L$125," ")))))</f>
        <v> </v>
      </c>
      <c r="AV165" s="10" t="str">
        <f aca="false">IF(AND(M165="Prob",P165&gt;50,P165&lt;76,I165=2,J165=1),$H$125,IF(AND(M165="Prob",P165&gt;50,P165&lt;76,I165=2,J165=2),$I$125,IF(AND(M165="Prob",P165&gt;50,P165&lt;76,I165=2,J165=3),$J$125,IF(AND(M165="Prob",P165&gt;50,P165&lt;76,I165=2,J165=4),$K$125,IF(AND(M165="Prob",P165&gt;50,P165&lt;76,I165=2,J165=5),$L$125," ")))))</f>
        <v> </v>
      </c>
      <c r="AW165" s="10" t="str">
        <f aca="false">IF(AND(M165="Prob",P165&gt;50,P165&lt;76,I165=3,J165=1),$H$126,IF(AND(M165="Prob",P165&gt;50,P165&lt;76,I165=3,J165=2),$I$126,IF(AND(M165="Prob",P165&gt;50,P165&lt;76,I165=3,J165=3),$J$126,IF(AND(M165="Prob",P165&gt;50,P165&lt;76,I165=3,J165=4),$K$126,IF(AND(M165="Prob",P165&gt;50,P165&lt;76,I165=3,J165=5),$L$126," ")))))</f>
        <v> </v>
      </c>
      <c r="AX165" s="10" t="str">
        <f aca="false">IF(AND(M165="Prob",P165&gt;50,P165&lt;76,I165=4,J165=1),$H$127,IF(AND(M165="Prob",P165&gt;50,P165&lt;76,I165=4,J165=2),$I$127,IF(AND(M165="Prob",P165&gt;50,P165&lt;76,I165=4,J165=3),$J$127,IF(AND(M165="Prob",P165&gt;50,P165&lt;76,I165=4,J165=4),$K$127,IF(AND(M165="Prob",P165&gt;50,P165&lt;76,I165=4,J165=5),$L$127," ")))))</f>
        <v> </v>
      </c>
      <c r="AY165" s="10" t="str">
        <f aca="false">IF(AND(M165="Prob",P165&gt;50,P165&lt;76,I165=5,J165=1),$H$128,IF(AND(M165="Prob",P165&gt;50,P165&lt;76,I165=5,J165=2),$I$128,IF(AND(M165="Prob",P165&gt;50,P165&lt;76,I165=5,J165=3),$J$128,IF(AND(M165="Prob",P165&gt;50,P165&lt;76,I165=5,J165=4),$K$128,IF(AND(M165="Prob",P165&gt;50,P165&lt;76,I165=5,J165=5),$L$128," ")))))</f>
        <v> </v>
      </c>
      <c r="AZ165" s="14"/>
      <c r="BA165" s="14"/>
      <c r="BB165" s="10" t="str">
        <f aca="false">IF(AND(M165="Prob",P165&lt;51,I165=1,J165=1),$H$125,IF(AND(M165="Prob",P165&lt;51,I165=1,J165=2),$I$125,IF(AND(M165="Prob",P165&lt;51,I165=1,J165=3),$J$125,IF(AND(M165="Prob",P165&lt;51,I165=1,J165=4),$K$125,IF(AND(M165="Prob",P165&lt;51,I165=1,J165=5),$L$125," ")))))</f>
        <v> </v>
      </c>
      <c r="BC165" s="10" t="str">
        <f aca="false">IF(AND(M165="Prob",P165&lt;51,I165=2,J165=1),$H$126,IF(AND(M165="Prob",P165&lt;51,I165=2,J165=2),$I$126,IF(AND(M165="Prob",P165&lt;51,I165=2,J165=3),$J$126,IF(AND(M165="Prob",P165&lt;51,I165=2,J165=4),$K$126,IF(AND(M165="Prob",P165&lt;51,I165=2,J165=5),$L$126," ")))))</f>
        <v> </v>
      </c>
      <c r="BD165" s="10" t="str">
        <f aca="false">IF(AND(M165="Prob",P165&lt;51,I165=3,J165=1),$H$127,IF(AND(M165="Prob",P165&lt;51,I165=3,J165=2),$I$127,IF(AND(M165="Prob",P165&lt;51,I165=3,J165=3),$J$127,IF(AND(M165="Prob",P165&lt;51,I165=3,J165=4),$K$127,IF(AND(M165="Prob",P165&lt;51,I165=3,J165=5),$L$127," ")))))</f>
        <v> </v>
      </c>
      <c r="BE165" s="10" t="str">
        <f aca="false">IF(AND(M165="Prob",P165&lt;51,I165=4,J165=1),$H$128,IF(AND(M165="Prob",P165&lt;51,I165=4,J165=2),$I$128,IF(AND(M165="Prob",P165&lt;51,I165=4,J165=3),$J$128,IF(AND(M165="Prob",P165&lt;51,I165=4,J165=4),$K$128,IF(AND(M165="Prob",P165&lt;51,I165=4,J165=5),$L$128," ")))))</f>
        <v> </v>
      </c>
      <c r="BF165" s="10" t="str">
        <f aca="false">IF(AND(M165="Prob",P165&lt;51,I165=5,J165=1),$H$129,IF(AND(M165="Prob",P165&lt;51,I165=5,J165=2),$I$129,IF(AND(M165="Prob",P165&lt;51,I165=5,J165=3),$J$129,IF(AND(M165="Prob",P165&lt;51,I165=5,J165=4),$K$129,IF(AND(M165="Prob",P165&lt;51,I165=5,J165=5),$L$129," ")))))</f>
        <v> </v>
      </c>
      <c r="BG165" s="10"/>
      <c r="BH165" s="10"/>
      <c r="BI165" s="10"/>
      <c r="BJ165" s="10" t="str">
        <f aca="false">IF(AND(M165="Imp",P165&gt;75,I165=1,J165=1),$H$125,IF(AND(M165="Imp",P165&gt;75,I165=1,J165=2),$H$125,IF(AND(M165="Imp",P165&gt;75,I165=1,J165=3),$H$125,IF(AND(M165="Imp",P165&gt;75,I165=1,J165=4),$I$125,IF(AND(M165="Imp",P165&gt;75,I165=1,J165=5),$J$125," ")))))</f>
        <v> </v>
      </c>
      <c r="BK165" s="10" t="str">
        <f aca="false">IF(AND(M165="Imp",P165&gt;75,I165=2,J165=1),$H$126,IF(AND(M165="Imp",P165&gt;75,I165=2,J165=2),$H$126,IF(AND(M165="Imp",P165&gt;75,I165=2,J165=3),$H$126,IF(AND(M165="Imp",P165&gt;75,I165=2,J165=4),$I$126,IF(AND(M165="Imp",P165&gt;75,I165=2,J165=5),$J$126," ")))))</f>
        <v> </v>
      </c>
      <c r="BL165" s="10" t="str">
        <f aca="false">IF(AND(M165="Imp",P165&gt;75,I165=3,J165=1),$H$127,IF(AND(M165="Imp",P165&gt;75,I165=3,J165=2),$H$127,IF(AND(M165="Imp",P165&gt;75,I165=3,J165=3),$H$127,IF(AND(M165="Imp",P165&gt;75,I165=3,J165=4),$I$127,IF(AND(M165="Imp",P165&gt;75,I165=3,J165=5),$J$127," ")))))</f>
        <v> </v>
      </c>
      <c r="BM165" s="10" t="str">
        <f aca="false">IF(AND(M165="Imp",P165&gt;75,I165=4,J165=1),$H$128,IF(AND(M165="Imp",P165&gt;75,I165=4,J165=2),$H$128,IF(AND(M165="Imp",P165&gt;75,I165=4,J165=3),$H$127,IF(AND(M165="Imp",P165&gt;75,I165=4,J165=4),$I$128,IF(AND(M165="Imp",P165&gt;75,I165=4,J165=5),$J$128," ")))))</f>
        <v> </v>
      </c>
      <c r="BN165" s="11" t="str">
        <f aca="false">IF(AND(M165="Imp",P165&gt;75,I165=5,J165=1),$H$129,IF(AND(M165="Imp",P165&gt;75,I165=5,J165=2),$H$129,IF(AND(M165="Imp",P165&gt;75,I165=5,J165=3),$H$129,IF(AND(M165="Imp",P165&gt;75,I165=5,J165=4),$I$129,IF(AND(M165="Imp",P165&gt;75,I165=5,J165=5),$J$129," ")))))</f>
        <v> </v>
      </c>
      <c r="BO165" s="11"/>
      <c r="BP165" s="11"/>
      <c r="BQ165" s="11" t="str">
        <f aca="false">IF(AND(M165="Imp",P165&gt;50,P165&lt;76,I165=1,J165=1),$H$125,IF(AND(M165="Imp",P165&gt;50,P165&lt;76,I165=1,J165=2),$H$125,IF(AND(M165="Imp",P165&gt;50,P165&lt;76,I165=1,J165=3),$I$125,IF(AND(M165="Imp",P165&gt;50,P165&lt;76,I165=1,J165=4),$J$125,IF(AND(M165="Imp",P165&gt;50,P165&lt;76,I165=1,J165=5),$K$125," ")))))</f>
        <v> </v>
      </c>
      <c r="BR165" s="11" t="str">
        <f aca="false">IF(AND(M165="Imp",P165&gt;50,P165&lt;76,I165=2,J165=1),$H$126,IF(AND(M165="Imp",P165&gt;50,P165&lt;76,I165=2,J165=2),$H$126,IF(AND(M165="Imp",P165&gt;50,P165&lt;76,I165=2,J165=3),$I$126,IF(AND(M165="Imp",P165&gt;50,P165&lt;76,I165=2,J165=4),$J$126,IF(AND(M165="Imp",P165&gt;50,P165&lt;76,I165=2,J165=5),$K$126," ")))))</f>
        <v> </v>
      </c>
      <c r="BS165" s="11" t="str">
        <f aca="false">IF(AND(M165="Imp",P165&gt;50,P165&lt;76,I165=3,J165=1),$H$127,IF(AND(M165="Imp",P165&gt;50,P165&lt;76,I165=3,J165=2),$H$127,IF(AND(M165="Imp",P165&gt;50,P165&lt;76,I165=3,J165=3),$I$127,IF(AND(M165="Imp",P165&gt;50,P165&lt;76,I165=3,J165=4),$J$127,IF(AND(M165="Imp",P165&gt;50,P165&lt;76,I165=3,J165=5),$K$127," ")))))</f>
        <v> </v>
      </c>
      <c r="BT165" s="11" t="str">
        <f aca="false">IF(AND(M165="Imp",P165&gt;50,P165&lt;76,I165=4,J165=1),$H$128,IF(AND(M165="Imp",P165&gt;50,P165&lt;76,I165=4,J165=2),$H$128,IF(AND(M165="Imp",P165&gt;50,P165&lt;76,I165=4,J165=3),$I$128,IF(AND(M165="Imp",P165&gt;50,P165&lt;76,I165=4,J165=4),$J$128,IF(AND(M165="Imp",P165&gt;50,P165&lt;76,I165=4,J165=5),$K$128," ")))))</f>
        <v> </v>
      </c>
      <c r="BU165" s="11" t="str">
        <f aca="false">IF(AND(M165="Imp",P165&gt;50,P165&lt;76,I165=5,J165=1),$H$129,IF(AND(M165="Imp",P165&gt;50,P165&lt;76,I165=5,J165=2),$H$129,IF(AND(M165="Imp",P165&gt;50,P165&lt;76,I165=5,J165=3),$I$129,IF(AND(M165="Imp",P165&gt;50,P165&lt;76,I165=5,J165=4),$J$129,IF(AND(M165="Imp",P165&gt;50,P165&lt;76,I165=5,J165=5),$K$129," ")))))</f>
        <v> </v>
      </c>
      <c r="BV165" s="11"/>
      <c r="BW165" s="11"/>
      <c r="BX165" s="11" t="str">
        <f aca="false">IF(AND(M165="Imp",P165&lt;51,I165=1,J165=1),$H$125,IF(AND(M165="Imp",P165&lt;51,I165=1,J165=2),$I$125,IF(AND(M165="Imp",P165&lt;51,I165=1,J165=3),$J$125,IF(AND(P165="Imp",P165&lt;51,I165=1,J165=4),$K$125,IF(AND(M165="Imp",P165&lt;51,I165=1,J165=5),$L$125," ")))))</f>
        <v> </v>
      </c>
      <c r="BY165" s="11" t="str">
        <f aca="false">IF(AND(M165="Imp",P165&lt;51,I165=2,J165=1),$H$126,IF(AND(M165="Imp",P165&lt;51,I165=2,J165=2),$I$126,IF(AND(M165="Imp",P165&lt;51,I165=2,J165=3),$J$126,IF(AND(P165="Imp",P165&lt;51,I165=2,J165=4),$K$126,IF(AND(M165="Imp",P165&lt;51,I165=2,J165=5),$L$126," ")))))</f>
        <v> </v>
      </c>
      <c r="BZ165" s="11" t="str">
        <f aca="false">IF(AND(M165="Imp",P165&lt;51,I165=3,J165=1),$H$127,IF(AND(M165="Imp",P165&lt;51,I165=3,J165=2),$I$127,IF(AND(M165="Imp",P165&lt;51,I165=3,J165=3),$J$127,IF(AND(P165="Imp",P165&lt;51,I165=3,J165=4),$K$127,IF(AND(M165="Imp",P165&lt;51,I165=3,J165=5),$L$127," ")))))</f>
        <v> </v>
      </c>
      <c r="CA165" s="11" t="str">
        <f aca="false">IF(AND(M165="Imp",P165&lt;51,I165=4,J165=1),$H$128,IF(AND(M165="Imp",P165&lt;51,I165=4,J165=2),$I$128,IF(AND(M165="Imp",P165&lt;51,I165=4,J165=3),$J$128,IF(AND(P165="Imp",P165&lt;51,I165=4,J165=4),$K$128,IF(AND(M165="Imp",P165&lt;51,I165=4,J165=5),$L$128," ")))))</f>
        <v> </v>
      </c>
      <c r="CB165" s="11" t="str">
        <f aca="false">IF(AND(M165="Imp",P165&lt;51,I165=5,J165=1),$H$129,IF(AND(M165="Imp",P165&lt;51,I165=5,J165=2),$I$129,IF(AND(M165="Imp",P165&lt;51,I165=5,J165=3),$J$129,IF(AND(P165="Imp",P165&lt;51,I165=5,J165=4),$K$129,IF(AND(M165="Imp",P165&lt;51,I165=5,J165=5),$L$129," ")))))</f>
        <v> </v>
      </c>
      <c r="CC165" s="11"/>
      <c r="CD165" s="11"/>
      <c r="CE165" s="11"/>
      <c r="CF165" s="11"/>
      <c r="CG165" s="11"/>
      <c r="CH165" s="11"/>
      <c r="CI165" s="11"/>
      <c r="CJ165" s="11"/>
      <c r="CK165" s="11"/>
      <c r="CL165" s="11"/>
      <c r="CM165" s="11"/>
      <c r="CN165" s="11"/>
      <c r="CO165" s="11"/>
      <c r="CP165" s="11"/>
      <c r="CQ165" s="11"/>
      <c r="CR165" s="11"/>
      <c r="CS165" s="11"/>
      <c r="CT165" s="11"/>
      <c r="CU165" s="11"/>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row>
    <row r="166" s="8" customFormat="true" ht="9" hidden="false" customHeight="false" outlineLevel="0" collapsed="false">
      <c r="Q166" s="9"/>
      <c r="Z166" s="9"/>
      <c r="AA166" s="9"/>
      <c r="AB166" s="9"/>
      <c r="AC166" s="9"/>
      <c r="AD166" s="9"/>
      <c r="AE166" s="10"/>
      <c r="AF166" s="10"/>
      <c r="AG166" s="10" t="str">
        <f aca="false">IF(AND(I166=1,J166=1),$H$125,IF(AND(I166=1,J166=2),$I$125,IF(AND(I166=1,J166=3),$J$125,IF(AND(I166=1,J166=4),$K$125,IF(AND(I166=1,J166=5),$L$125," ")))))</f>
        <v> </v>
      </c>
      <c r="AH166" s="10" t="str">
        <f aca="false">IF(AND(I166=2,J166=1),$H$126,IF(AND(I166=2,J166=2),$I$126,IF(AND(I166=2,J166=3),$J$126,IF(AND(I166=2,J166=4),$K$126,IF(AND(I166=2,J166=5),$L$126," ")))))</f>
        <v> </v>
      </c>
      <c r="AI166" s="10" t="str">
        <f aca="false">IF(AND(I166=3,J166=1),$H$127,IF(AND(I166=3,J166=2),$I$127,IF(AND(I166=3,J166=3),$J$127,IF(AND(I166=3,J166=4),$K$127,IF(AND(I166=3,J166=5),$L$127," ")))))</f>
        <v> </v>
      </c>
      <c r="AJ166" s="10" t="str">
        <f aca="false">IF(AND(I166=4,J166=1),$H$128,IF(AND(I166=4,J166=2),$I$128,IF(AND(I166=4,J166=3),$J$128,IF(AND(I166=4,J166=4),$K$128,IF(AND(I166=4,J166=5),$L$128," ")))))</f>
        <v> </v>
      </c>
      <c r="AK166" s="10" t="str">
        <f aca="false">IF(AND(I166=5,J166=1),$H$129,IF(AND(I166=5,J166=2),$I$129,IF(AND(I166=5,J166=3),$J$129,IF(AND(I166=5,J166=4),$K$129,IF(AND(I166=4,J166=5),$L$129," ")))))</f>
        <v> </v>
      </c>
      <c r="AL166" s="10"/>
      <c r="AM166" s="10"/>
      <c r="AN166" s="10" t="str">
        <f aca="false">IF(AND(M166="Prob",P166&gt;75,I166=1,J166=1),$H$125,IF(AND(M166="Prob",P166&gt;75,I166=1,J166=2),$I$125,IF(AND(M166="Prob",P166&gt;75,I166=1,J166=3),$J$125,IF(AND(M166="Prob",P166&gt;75,I166=1,J166=4),$K$125,IF(AND(M166="Prob",P166&gt;75,I166=1,J166=5),$L$125," ")))))</f>
        <v> </v>
      </c>
      <c r="AO166" s="10" t="str">
        <f aca="false">IF(AND(M166="Prob",P166&gt;75,I166=2,J166=1),$H$125,IF(AND(M166="Prob",P166&gt;75,I166=2,J166=2),$I$125,IF(AND(M166="Prob",P166&gt;75,I166=2,J166=3),$J$125,IF(AND(M166="Prob",P166&gt;75,I166=2,J166=4),$K$125,IF(AND(M166="Prob",P166&gt;75,I166=2,J166=5),$L$125," ")))))</f>
        <v> </v>
      </c>
      <c r="AP166" s="10" t="str">
        <f aca="false">IF(AND(M166="Prob",P166&gt;75,I166=3,J166=1),$H$125,IF(AND(M166="Prob",P166&gt;75,I166=3,J166=2),$I$125,IF(AND(M166="Prob",P166&gt;75,I166=3,J166=3),$J$125,IF(AND(M166="Prob",P166&gt;75,I166=3,J166=4),$K$125,IF(AND(M166="Prob",P166&gt;75,I166=3,J166=5),$L$125," ")))))</f>
        <v> </v>
      </c>
      <c r="AQ166" s="10" t="str">
        <f aca="false">IF(AND(M166="Prob",P166&gt;75,I166=4,J166=1),$H$126,IF(AND(M166="Prob",P166&gt;75,I166=4,J166=2),$I$126,IF(AND(M166="Prob",P166&gt;75,I166=4,J166=3),$J$126,IF(AND(M166="Prob",P166&gt;75,I166=4,J166=4),$K$126,IF(AND(M166="Prob",P166&gt;75,I166=4,J166=5),$L$126," ")))))</f>
        <v> </v>
      </c>
      <c r="AR166" s="10" t="str">
        <f aca="false">IF(AND(M166="Prob",P166&gt;75,I166=5,J166=1),$H$127,IF(AND(M166="Prob",P166&gt;75,I166=5,J166=2),$I$127,IF(AND(M166="Prob",P166&gt;75,I166=5,J166=3),$J$127,IF(AND(M166="Prob",P166&gt;75,I166=5,J166=4),$K$127,IF(AND(M166="Prob",P166&gt;75,I166=5,J166=5),$L$127," ")))))</f>
        <v> </v>
      </c>
      <c r="AS166" s="14"/>
      <c r="AT166" s="14"/>
      <c r="AU166" s="10" t="str">
        <f aca="false">IF(AND(M166="Prob",P166&gt;50,P166&lt;76,I166=1,J166=1),$H$125,IF(AND(M166="Prob",P166&gt;50,P166&lt;76,I166=1,J166=2),$I$125,IF(AND(M166="Prob",P166&gt;50,P166&lt;76,I166=1,J166=3),$J$125,IF(AND(M166="Prob",P166&gt;50,P166&lt;76,I166=1,J166=4),$K$125,IF(AND(M166="Prob",P166&gt;50,P166&lt;76,I166=1,J166=5),$L$125," ")))))</f>
        <v> </v>
      </c>
      <c r="AV166" s="10" t="str">
        <f aca="false">IF(AND(M166="Prob",P166&gt;50,P166&lt;76,I166=2,J166=1),$H$125,IF(AND(M166="Prob",P166&gt;50,P166&lt;76,I166=2,J166=2),$I$125,IF(AND(M166="Prob",P166&gt;50,P166&lt;76,I166=2,J166=3),$J$125,IF(AND(M166="Prob",P166&gt;50,P166&lt;76,I166=2,J166=4),$K$125,IF(AND(M166="Prob",P166&gt;50,P166&lt;76,I166=2,J166=5),$L$125," ")))))</f>
        <v> </v>
      </c>
      <c r="AW166" s="10" t="str">
        <f aca="false">IF(AND(M166="Prob",P166&gt;50,P166&lt;76,I166=3,J166=1),$H$126,IF(AND(M166="Prob",P166&gt;50,P166&lt;76,I166=3,J166=2),$I$126,IF(AND(M166="Prob",P166&gt;50,P166&lt;76,I166=3,J166=3),$J$126,IF(AND(M166="Prob",P166&gt;50,P166&lt;76,I166=3,J166=4),$K$126,IF(AND(M166="Prob",P166&gt;50,P166&lt;76,I166=3,J166=5),$L$126," ")))))</f>
        <v> </v>
      </c>
      <c r="AX166" s="10" t="str">
        <f aca="false">IF(AND(M166="Prob",P166&gt;50,P166&lt;76,I166=4,J166=1),$H$127,IF(AND(M166="Prob",P166&gt;50,P166&lt;76,I166=4,J166=2),$I$127,IF(AND(M166="Prob",P166&gt;50,P166&lt;76,I166=4,J166=3),$J$127,IF(AND(M166="Prob",P166&gt;50,P166&lt;76,I166=4,J166=4),$K$127,IF(AND(M166="Prob",P166&gt;50,P166&lt;76,I166=4,J166=5),$L$127," ")))))</f>
        <v> </v>
      </c>
      <c r="AY166" s="10" t="str">
        <f aca="false">IF(AND(M166="Prob",P166&gt;50,P166&lt;76,I166=5,J166=1),$H$128,IF(AND(M166="Prob",P166&gt;50,P166&lt;76,I166=5,J166=2),$I$128,IF(AND(M166="Prob",P166&gt;50,P166&lt;76,I166=5,J166=3),$J$128,IF(AND(M166="Prob",P166&gt;50,P166&lt;76,I166=5,J166=4),$K$128,IF(AND(M166="Prob",P166&gt;50,P166&lt;76,I166=5,J166=5),$L$128," ")))))</f>
        <v> </v>
      </c>
      <c r="AZ166" s="14"/>
      <c r="BA166" s="14"/>
      <c r="BB166" s="10" t="str">
        <f aca="false">IF(AND(M166="Prob",P166&lt;51,I166=1,J166=1),$H$125,IF(AND(M166="Prob",P166&lt;51,I166=1,J166=2),$I$125,IF(AND(M166="Prob",P166&lt;51,I166=1,J166=3),$J$125,IF(AND(M166="Prob",P166&lt;51,I166=1,J166=4),$K$125,IF(AND(M166="Prob",P166&lt;51,I166=1,J166=5),$L$125," ")))))</f>
        <v> </v>
      </c>
      <c r="BC166" s="10" t="str">
        <f aca="false">IF(AND(M166="Prob",P166&lt;51,I166=2,J166=1),$H$126,IF(AND(M166="Prob",P166&lt;51,I166=2,J166=2),$I$126,IF(AND(M166="Prob",P166&lt;51,I166=2,J166=3),$J$126,IF(AND(M166="Prob",P166&lt;51,I166=2,J166=4),$K$126,IF(AND(M166="Prob",P166&lt;51,I166=2,J166=5),$L$126," ")))))</f>
        <v> </v>
      </c>
      <c r="BD166" s="10" t="str">
        <f aca="false">IF(AND(M166="Prob",P166&lt;51,I166=3,J166=1),$H$127,IF(AND(M166="Prob",P166&lt;51,I166=3,J166=2),$I$127,IF(AND(M166="Prob",P166&lt;51,I166=3,J166=3),$J$127,IF(AND(M166="Prob",P166&lt;51,I166=3,J166=4),$K$127,IF(AND(M166="Prob",P166&lt;51,I166=3,J166=5),$L$127," ")))))</f>
        <v> </v>
      </c>
      <c r="BE166" s="10" t="str">
        <f aca="false">IF(AND(M166="Prob",P166&lt;51,I166=4,J166=1),$H$128,IF(AND(M166="Prob",P166&lt;51,I166=4,J166=2),$I$128,IF(AND(M166="Prob",P166&lt;51,I166=4,J166=3),$J$128,IF(AND(M166="Prob",P166&lt;51,I166=4,J166=4),$K$128,IF(AND(M166="Prob",P166&lt;51,I166=4,J166=5),$L$128," ")))))</f>
        <v> </v>
      </c>
      <c r="BF166" s="10" t="str">
        <f aca="false">IF(AND(M166="Prob",P166&lt;51,I166=5,J166=1),$H$129,IF(AND(M166="Prob",P166&lt;51,I166=5,J166=2),$I$129,IF(AND(M166="Prob",P166&lt;51,I166=5,J166=3),$J$129,IF(AND(M166="Prob",P166&lt;51,I166=5,J166=4),$K$129,IF(AND(M166="Prob",P166&lt;51,I166=5,J166=5),$L$129," ")))))</f>
        <v> </v>
      </c>
      <c r="BG166" s="10"/>
      <c r="BH166" s="10"/>
      <c r="BI166" s="10"/>
      <c r="BJ166" s="10" t="str">
        <f aca="false">IF(AND(M166="Imp",P166&gt;75,I166=1,J166=1),$H$125,IF(AND(M166="Imp",P166&gt;75,I166=1,J166=2),$H$125,IF(AND(M166="Imp",P166&gt;75,I166=1,J166=3),$H$125,IF(AND(M166="Imp",P166&gt;75,I166=1,J166=4),$I$125,IF(AND(M166="Imp",P166&gt;75,I166=1,J166=5),$J$125," ")))))</f>
        <v> </v>
      </c>
      <c r="BK166" s="10" t="str">
        <f aca="false">IF(AND(M166="Imp",P166&gt;75,I166=2,J166=1),$H$126,IF(AND(M166="Imp",P166&gt;75,I166=2,J166=2),$H$126,IF(AND(M166="Imp",P166&gt;75,I166=2,J166=3),$H$126,IF(AND(M166="Imp",P166&gt;75,I166=2,J166=4),$I$126,IF(AND(M166="Imp",P166&gt;75,I166=2,J166=5),$J$126," ")))))</f>
        <v> </v>
      </c>
      <c r="BL166" s="10" t="str">
        <f aca="false">IF(AND(M166="Imp",P166&gt;75,I166=3,J166=1),$H$127,IF(AND(M166="Imp",P166&gt;75,I166=3,J166=2),$H$127,IF(AND(M166="Imp",P166&gt;75,I166=3,J166=3),$H$127,IF(AND(M166="Imp",P166&gt;75,I166=3,J166=4),$I$127,IF(AND(M166="Imp",P166&gt;75,I166=3,J166=5),$J$127," ")))))</f>
        <v> </v>
      </c>
      <c r="BM166" s="10" t="str">
        <f aca="false">IF(AND(M166="Imp",P166&gt;75,I166=4,J166=1),$H$128,IF(AND(M166="Imp",P166&gt;75,I166=4,J166=2),$H$128,IF(AND(M166="Imp",P166&gt;75,I166=4,J166=3),$H$127,IF(AND(M166="Imp",P166&gt;75,I166=4,J166=4),$I$128,IF(AND(M166="Imp",P166&gt;75,I166=4,J166=5),$J$128," ")))))</f>
        <v> </v>
      </c>
      <c r="BN166" s="11" t="str">
        <f aca="false">IF(AND(M166="Imp",P166&gt;75,I166=5,J166=1),$H$129,IF(AND(M166="Imp",P166&gt;75,I166=5,J166=2),$H$129,IF(AND(M166="Imp",P166&gt;75,I166=5,J166=3),$H$129,IF(AND(M166="Imp",P166&gt;75,I166=5,J166=4),$I$129,IF(AND(M166="Imp",P166&gt;75,I166=5,J166=5),$J$129," ")))))</f>
        <v> </v>
      </c>
      <c r="BO166" s="11"/>
      <c r="BP166" s="11"/>
      <c r="BQ166" s="11" t="str">
        <f aca="false">IF(AND(M166="Imp",P166&gt;50,P166&lt;76,I166=1,J166=1),$H$125,IF(AND(M166="Imp",P166&gt;50,P166&lt;76,I166=1,J166=2),$H$125,IF(AND(M166="Imp",P166&gt;50,P166&lt;76,I166=1,J166=3),$I$125,IF(AND(M166="Imp",P166&gt;50,P166&lt;76,I166=1,J166=4),$J$125,IF(AND(M166="Imp",P166&gt;50,P166&lt;76,I166=1,J166=5),$K$125," ")))))</f>
        <v> </v>
      </c>
      <c r="BR166" s="11" t="str">
        <f aca="false">IF(AND(M166="Imp",P166&gt;50,P166&lt;76,I166=2,J166=1),$H$126,IF(AND(M166="Imp",P166&gt;50,P166&lt;76,I166=2,J166=2),$H$126,IF(AND(M166="Imp",P166&gt;50,P166&lt;76,I166=2,J166=3),$I$126,IF(AND(M166="Imp",P166&gt;50,P166&lt;76,I166=2,J166=4),$J$126,IF(AND(M166="Imp",P166&gt;50,P166&lt;76,I166=2,J166=5),$K$126," ")))))</f>
        <v> </v>
      </c>
      <c r="BS166" s="11" t="str">
        <f aca="false">IF(AND(M166="Imp",P166&gt;50,P166&lt;76,I166=3,J166=1),$H$127,IF(AND(M166="Imp",P166&gt;50,P166&lt;76,I166=3,J166=2),$H$127,IF(AND(M166="Imp",P166&gt;50,P166&lt;76,I166=3,J166=3),$I$127,IF(AND(M166="Imp",P166&gt;50,P166&lt;76,I166=3,J166=4),$J$127,IF(AND(M166="Imp",P166&gt;50,P166&lt;76,I166=3,J166=5),$K$127," ")))))</f>
        <v> </v>
      </c>
      <c r="BT166" s="11" t="str">
        <f aca="false">IF(AND(M166="Imp",P166&gt;50,P166&lt;76,I166=4,J166=1),$H$128,IF(AND(M166="Imp",P166&gt;50,P166&lt;76,I166=4,J166=2),$H$128,IF(AND(M166="Imp",P166&gt;50,P166&lt;76,I166=4,J166=3),$I$128,IF(AND(M166="Imp",P166&gt;50,P166&lt;76,I166=4,J166=4),$J$128,IF(AND(M166="Imp",P166&gt;50,P166&lt;76,I166=4,J166=5),$K$128," ")))))</f>
        <v> </v>
      </c>
      <c r="BU166" s="11" t="str">
        <f aca="false">IF(AND(M166="Imp",P166&gt;50,P166&lt;76,I166=5,J166=1),$H$129,IF(AND(M166="Imp",P166&gt;50,P166&lt;76,I166=5,J166=2),$H$129,IF(AND(M166="Imp",P166&gt;50,P166&lt;76,I166=5,J166=3),$I$129,IF(AND(M166="Imp",P166&gt;50,P166&lt;76,I166=5,J166=4),$J$129,IF(AND(M166="Imp",P166&gt;50,P166&lt;76,I166=5,J166=5),$K$129," ")))))</f>
        <v> </v>
      </c>
      <c r="BV166" s="11"/>
      <c r="BW166" s="11"/>
      <c r="BX166" s="11" t="str">
        <f aca="false">IF(AND(M166="Imp",P166&lt;51,I166=1,J166=1),$H$125,IF(AND(M166="Imp",P166&lt;51,I166=1,J166=2),$I$125,IF(AND(M166="Imp",P166&lt;51,I166=1,J166=3),$J$125,IF(AND(P166="Imp",P166&lt;51,I166=1,J166=4),$K$125,IF(AND(M166="Imp",P166&lt;51,I166=1,J166=5),$L$125," ")))))</f>
        <v> </v>
      </c>
      <c r="BY166" s="11" t="str">
        <f aca="false">IF(AND(M166="Imp",P166&lt;51,I166=2,J166=1),$H$126,IF(AND(M166="Imp",P166&lt;51,I166=2,J166=2),$I$126,IF(AND(M166="Imp",P166&lt;51,I166=2,J166=3),$J$126,IF(AND(P166="Imp",P166&lt;51,I166=2,J166=4),$K$126,IF(AND(M166="Imp",P166&lt;51,I166=2,J166=5),$L$126," ")))))</f>
        <v> </v>
      </c>
      <c r="BZ166" s="11" t="str">
        <f aca="false">IF(AND(M166="Imp",P166&lt;51,I166=3,J166=1),$H$127,IF(AND(M166="Imp",P166&lt;51,I166=3,J166=2),$I$127,IF(AND(M166="Imp",P166&lt;51,I166=3,J166=3),$J$127,IF(AND(P166="Imp",P166&lt;51,I166=3,J166=4),$K$127,IF(AND(M166="Imp",P166&lt;51,I166=3,J166=5),$L$127," ")))))</f>
        <v> </v>
      </c>
      <c r="CA166" s="11" t="str">
        <f aca="false">IF(AND(M166="Imp",P166&lt;51,I166=4,J166=1),$H$128,IF(AND(M166="Imp",P166&lt;51,I166=4,J166=2),$I$128,IF(AND(M166="Imp",P166&lt;51,I166=4,J166=3),$J$128,IF(AND(P166="Imp",P166&lt;51,I166=4,J166=4),$K$128,IF(AND(M166="Imp",P166&lt;51,I166=4,J166=5),$L$128," ")))))</f>
        <v> </v>
      </c>
      <c r="CB166" s="11" t="str">
        <f aca="false">IF(AND(M166="Imp",P166&lt;51,I166=5,J166=1),$H$129,IF(AND(M166="Imp",P166&lt;51,I166=5,J166=2),$I$129,IF(AND(M166="Imp",P166&lt;51,I166=5,J166=3),$J$129,IF(AND(P166="Imp",P166&lt;51,I166=5,J166=4),$K$129,IF(AND(M166="Imp",P166&lt;51,I166=5,J166=5),$L$129," ")))))</f>
        <v> </v>
      </c>
      <c r="CC166" s="11"/>
      <c r="CD166" s="11"/>
      <c r="CE166" s="11"/>
      <c r="CF166" s="11"/>
      <c r="CG166" s="11"/>
      <c r="CH166" s="11"/>
      <c r="CI166" s="11"/>
      <c r="CJ166" s="11"/>
      <c r="CK166" s="11"/>
      <c r="CL166" s="11"/>
      <c r="CM166" s="11"/>
      <c r="CN166" s="11"/>
      <c r="CO166" s="11"/>
      <c r="CP166" s="11"/>
      <c r="CQ166" s="11"/>
      <c r="CR166" s="11"/>
      <c r="CS166" s="11"/>
      <c r="CT166" s="11"/>
      <c r="CU166" s="11"/>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row>
    <row r="167" s="8" customFormat="true" ht="9" hidden="false" customHeight="false" outlineLevel="0" collapsed="false">
      <c r="Q167" s="9"/>
      <c r="Z167" s="9"/>
      <c r="AA167" s="9"/>
      <c r="AB167" s="9"/>
      <c r="AC167" s="9"/>
      <c r="AD167" s="9"/>
      <c r="AE167" s="10"/>
      <c r="AF167" s="10"/>
      <c r="AG167" s="10" t="str">
        <f aca="false">IF(AND(I167=1,J167=1),$H$125,IF(AND(I167=1,J167=2),$I$125,IF(AND(I167=1,J167=3),$J$125,IF(AND(I167=1,J167=4),$K$125,IF(AND(I167=1,J167=5),$L$125," ")))))</f>
        <v> </v>
      </c>
      <c r="AH167" s="10" t="str">
        <f aca="false">IF(AND(I167=2,J167=1),$H$126,IF(AND(I167=2,J167=2),$I$126,IF(AND(I167=2,J167=3),$J$126,IF(AND(I167=2,J167=4),$K$126,IF(AND(I167=2,J167=5),$L$126," ")))))</f>
        <v> </v>
      </c>
      <c r="AI167" s="10" t="str">
        <f aca="false">IF(AND(I167=3,J167=1),$H$127,IF(AND(I167=3,J167=2),$I$127,IF(AND(I167=3,J167=3),$J$127,IF(AND(I167=3,J167=4),$K$127,IF(AND(I167=3,J167=5),$L$127," ")))))</f>
        <v> </v>
      </c>
      <c r="AJ167" s="10" t="str">
        <f aca="false">IF(AND(I167=4,J167=1),$H$128,IF(AND(I167=4,J167=2),$I$128,IF(AND(I167=4,J167=3),$J$128,IF(AND(I167=4,J167=4),$K$128,IF(AND(I167=4,J167=5),$L$128," ")))))</f>
        <v> </v>
      </c>
      <c r="AK167" s="10" t="str">
        <f aca="false">IF(AND(I167=5,J167=1),$H$129,IF(AND(I167=5,J167=2),$I$129,IF(AND(I167=5,J167=3),$J$129,IF(AND(I167=5,J167=4),$K$129,IF(AND(I167=4,J167=5),$L$129," ")))))</f>
        <v> </v>
      </c>
      <c r="AL167" s="10"/>
      <c r="AM167" s="10"/>
      <c r="AN167" s="10" t="str">
        <f aca="false">IF(AND(M167="Prob",P167&gt;75,I167=1,J167=1),$H$125,IF(AND(M167="Prob",P167&gt;75,I167=1,J167=2),$I$125,IF(AND(M167="Prob",P167&gt;75,I167=1,J167=3),$J$125,IF(AND(M167="Prob",P167&gt;75,I167=1,J167=4),$K$125,IF(AND(M167="Prob",P167&gt;75,I167=1,J167=5),$L$125," ")))))</f>
        <v> </v>
      </c>
      <c r="AO167" s="10" t="str">
        <f aca="false">IF(AND(M167="Prob",P167&gt;75,I167=2,J167=1),$H$125,IF(AND(M167="Prob",P167&gt;75,I167=2,J167=2),$I$125,IF(AND(M167="Prob",P167&gt;75,I167=2,J167=3),$J$125,IF(AND(M167="Prob",P167&gt;75,I167=2,J167=4),$K$125,IF(AND(M167="Prob",P167&gt;75,I167=2,J167=5),$L$125," ")))))</f>
        <v> </v>
      </c>
      <c r="AP167" s="10" t="str">
        <f aca="false">IF(AND(M167="Prob",P167&gt;75,I167=3,J167=1),$H$125,IF(AND(M167="Prob",P167&gt;75,I167=3,J167=2),$I$125,IF(AND(M167="Prob",P167&gt;75,I167=3,J167=3),$J$125,IF(AND(M167="Prob",P167&gt;75,I167=3,J167=4),$K$125,IF(AND(M167="Prob",P167&gt;75,I167=3,J167=5),$L$125," ")))))</f>
        <v> </v>
      </c>
      <c r="AQ167" s="10" t="str">
        <f aca="false">IF(AND(M167="Prob",P167&gt;75,I167=4,J167=1),$H$126,IF(AND(M167="Prob",P167&gt;75,I167=4,J167=2),$I$126,IF(AND(M167="Prob",P167&gt;75,I167=4,J167=3),$J$126,IF(AND(M167="Prob",P167&gt;75,I167=4,J167=4),$K$126,IF(AND(M167="Prob",P167&gt;75,I167=4,J167=5),$L$126," ")))))</f>
        <v> </v>
      </c>
      <c r="AR167" s="10" t="str">
        <f aca="false">IF(AND(M167="Prob",P167&gt;75,I167=5,J167=1),$H$127,IF(AND(M167="Prob",P167&gt;75,I167=5,J167=2),$I$127,IF(AND(M167="Prob",P167&gt;75,I167=5,J167=3),$J$127,IF(AND(M167="Prob",P167&gt;75,I167=5,J167=4),$K$127,IF(AND(M167="Prob",P167&gt;75,I167=5,J167=5),$L$127," ")))))</f>
        <v> </v>
      </c>
      <c r="AS167" s="14"/>
      <c r="AT167" s="14"/>
      <c r="AU167" s="10" t="str">
        <f aca="false">IF(AND(M167="Prob",P167&gt;50,P167&lt;76,I167=1,J167=1),$H$125,IF(AND(M167="Prob",P167&gt;50,P167&lt;76,I167=1,J167=2),$I$125,IF(AND(M167="Prob",P167&gt;50,P167&lt;76,I167=1,J167=3),$J$125,IF(AND(M167="Prob",P167&gt;50,P167&lt;76,I167=1,J167=4),$K$125,IF(AND(M167="Prob",P167&gt;50,P167&lt;76,I167=1,J167=5),$L$125," ")))))</f>
        <v> </v>
      </c>
      <c r="AV167" s="10" t="str">
        <f aca="false">IF(AND(M167="Prob",P167&gt;50,P167&lt;76,I167=2,J167=1),$H$125,IF(AND(M167="Prob",P167&gt;50,P167&lt;76,I167=2,J167=2),$I$125,IF(AND(M167="Prob",P167&gt;50,P167&lt;76,I167=2,J167=3),$J$125,IF(AND(M167="Prob",P167&gt;50,P167&lt;76,I167=2,J167=4),$K$125,IF(AND(M167="Prob",P167&gt;50,P167&lt;76,I167=2,J167=5),$L$125," ")))))</f>
        <v> </v>
      </c>
      <c r="AW167" s="10" t="str">
        <f aca="false">IF(AND(M167="Prob",P167&gt;50,P167&lt;76,I167=3,J167=1),$H$126,IF(AND(M167="Prob",P167&gt;50,P167&lt;76,I167=3,J167=2),$I$126,IF(AND(M167="Prob",P167&gt;50,P167&lt;76,I167=3,J167=3),$J$126,IF(AND(M167="Prob",P167&gt;50,P167&lt;76,I167=3,J167=4),$K$126,IF(AND(M167="Prob",P167&gt;50,P167&lt;76,I167=3,J167=5),$L$126," ")))))</f>
        <v> </v>
      </c>
      <c r="AX167" s="10" t="str">
        <f aca="false">IF(AND(M167="Prob",P167&gt;50,P167&lt;76,I167=4,J167=1),$H$127,IF(AND(M167="Prob",P167&gt;50,P167&lt;76,I167=4,J167=2),$I$127,IF(AND(M167="Prob",P167&gt;50,P167&lt;76,I167=4,J167=3),$J$127,IF(AND(M167="Prob",P167&gt;50,P167&lt;76,I167=4,J167=4),$K$127,IF(AND(M167="Prob",P167&gt;50,P167&lt;76,I167=4,J167=5),$L$127," ")))))</f>
        <v> </v>
      </c>
      <c r="AY167" s="10" t="str">
        <f aca="false">IF(AND(M167="Prob",P167&gt;50,P167&lt;76,I167=5,J167=1),$H$128,IF(AND(M167="Prob",P167&gt;50,P167&lt;76,I167=5,J167=2),$I$128,IF(AND(M167="Prob",P167&gt;50,P167&lt;76,I167=5,J167=3),$J$128,IF(AND(M167="Prob",P167&gt;50,P167&lt;76,I167=5,J167=4),$K$128,IF(AND(M167="Prob",P167&gt;50,P167&lt;76,I167=5,J167=5),$L$128," ")))))</f>
        <v> </v>
      </c>
      <c r="AZ167" s="14"/>
      <c r="BA167" s="14"/>
      <c r="BB167" s="10" t="str">
        <f aca="false">IF(AND(M167="Prob",P167&lt;51,I167=1,J167=1),$H$125,IF(AND(M167="Prob",P167&lt;51,I167=1,J167=2),$I$125,IF(AND(M167="Prob",P167&lt;51,I167=1,J167=3),$J$125,IF(AND(M167="Prob",P167&lt;51,I167=1,J167=4),$K$125,IF(AND(M167="Prob",P167&lt;51,I167=1,J167=5),$L$125," ")))))</f>
        <v> </v>
      </c>
      <c r="BC167" s="10" t="str">
        <f aca="false">IF(AND(M167="Prob",P167&lt;51,I167=2,J167=1),$H$126,IF(AND(M167="Prob",P167&lt;51,I167=2,J167=2),$I$126,IF(AND(M167="Prob",P167&lt;51,I167=2,J167=3),$J$126,IF(AND(M167="Prob",P167&lt;51,I167=2,J167=4),$K$126,IF(AND(M167="Prob",P167&lt;51,I167=2,J167=5),$L$126," ")))))</f>
        <v> </v>
      </c>
      <c r="BD167" s="10" t="str">
        <f aca="false">IF(AND(M167="Prob",P167&lt;51,I167=3,J167=1),$H$127,IF(AND(M167="Prob",P167&lt;51,I167=3,J167=2),$I$127,IF(AND(M167="Prob",P167&lt;51,I167=3,J167=3),$J$127,IF(AND(M167="Prob",P167&lt;51,I167=3,J167=4),$K$127,IF(AND(M167="Prob",P167&lt;51,I167=3,J167=5),$L$127," ")))))</f>
        <v> </v>
      </c>
      <c r="BE167" s="10" t="str">
        <f aca="false">IF(AND(M167="Prob",P167&lt;51,I167=4,J167=1),$H$128,IF(AND(M167="Prob",P167&lt;51,I167=4,J167=2),$I$128,IF(AND(M167="Prob",P167&lt;51,I167=4,J167=3),$J$128,IF(AND(M167="Prob",P167&lt;51,I167=4,J167=4),$K$128,IF(AND(M167="Prob",P167&lt;51,I167=4,J167=5),$L$128," ")))))</f>
        <v> </v>
      </c>
      <c r="BF167" s="10" t="str">
        <f aca="false">IF(AND(M167="Prob",P167&lt;51,I167=5,J167=1),$H$129,IF(AND(M167="Prob",P167&lt;51,I167=5,J167=2),$I$129,IF(AND(M167="Prob",P167&lt;51,I167=5,J167=3),$J$129,IF(AND(M167="Prob",P167&lt;51,I167=5,J167=4),$K$129,IF(AND(M167="Prob",P167&lt;51,I167=5,J167=5),$L$129," ")))))</f>
        <v> </v>
      </c>
      <c r="BG167" s="10"/>
      <c r="BH167" s="10"/>
      <c r="BI167" s="10"/>
      <c r="BJ167" s="10" t="str">
        <f aca="false">IF(AND(M167="Imp",P167&gt;75,I167=1,J167=1),$H$125,IF(AND(M167="Imp",P167&gt;75,I167=1,J167=2),$H$125,IF(AND(M167="Imp",P167&gt;75,I167=1,J167=3),$H$125,IF(AND(M167="Imp",P167&gt;75,I167=1,J167=4),$I$125,IF(AND(M167="Imp",P167&gt;75,I167=1,J167=5),$J$125," ")))))</f>
        <v> </v>
      </c>
      <c r="BK167" s="10" t="str">
        <f aca="false">IF(AND(M167="Imp",P167&gt;75,I167=2,J167=1),$H$126,IF(AND(M167="Imp",P167&gt;75,I167=2,J167=2),$H$126,IF(AND(M167="Imp",P167&gt;75,I167=2,J167=3),$H$126,IF(AND(M167="Imp",P167&gt;75,I167=2,J167=4),$I$126,IF(AND(M167="Imp",P167&gt;75,I167=2,J167=5),$J$126," ")))))</f>
        <v> </v>
      </c>
      <c r="BL167" s="10" t="str">
        <f aca="false">IF(AND(M167="Imp",P167&gt;75,I167=3,J167=1),$H$127,IF(AND(M167="Imp",P167&gt;75,I167=3,J167=2),$H$127,IF(AND(M167="Imp",P167&gt;75,I167=3,J167=3),$H$127,IF(AND(M167="Imp",P167&gt;75,I167=3,J167=4),$I$127,IF(AND(M167="Imp",P167&gt;75,I167=3,J167=5),$J$127," ")))))</f>
        <v> </v>
      </c>
      <c r="BM167" s="10" t="str">
        <f aca="false">IF(AND(M167="Imp",P167&gt;75,I167=4,J167=1),$H$128,IF(AND(M167="Imp",P167&gt;75,I167=4,J167=2),$H$128,IF(AND(M167="Imp",P167&gt;75,I167=4,J167=3),$H$127,IF(AND(M167="Imp",P167&gt;75,I167=4,J167=4),$I$128,IF(AND(M167="Imp",P167&gt;75,I167=4,J167=5),$J$128," ")))))</f>
        <v> </v>
      </c>
      <c r="BN167" s="11" t="str">
        <f aca="false">IF(AND(M167="Imp",P167&gt;75,I167=5,J167=1),$H$129,IF(AND(M167="Imp",P167&gt;75,I167=5,J167=2),$H$129,IF(AND(M167="Imp",P167&gt;75,I167=5,J167=3),$H$129,IF(AND(M167="Imp",P167&gt;75,I167=5,J167=4),$I$129,IF(AND(M167="Imp",P167&gt;75,I167=5,J167=5),$J$129," ")))))</f>
        <v> </v>
      </c>
      <c r="BO167" s="11"/>
      <c r="BP167" s="11"/>
      <c r="BQ167" s="11" t="str">
        <f aca="false">IF(AND(M167="Imp",P167&gt;50,P167&lt;76,I167=1,J167=1),$H$125,IF(AND(M167="Imp",P167&gt;50,P167&lt;76,I167=1,J167=2),$H$125,IF(AND(M167="Imp",P167&gt;50,P167&lt;76,I167=1,J167=3),$I$125,IF(AND(M167="Imp",P167&gt;50,P167&lt;76,I167=1,J167=4),$J$125,IF(AND(M167="Imp",P167&gt;50,P167&lt;76,I167=1,J167=5),$K$125," ")))))</f>
        <v> </v>
      </c>
      <c r="BR167" s="11" t="str">
        <f aca="false">IF(AND(M167="Imp",P167&gt;50,P167&lt;76,I167=2,J167=1),$H$126,IF(AND(M167="Imp",P167&gt;50,P167&lt;76,I167=2,J167=2),$H$126,IF(AND(M167="Imp",P167&gt;50,P167&lt;76,I167=2,J167=3),$I$126,IF(AND(M167="Imp",P167&gt;50,P167&lt;76,I167=2,J167=4),$J$126,IF(AND(M167="Imp",P167&gt;50,P167&lt;76,I167=2,J167=5),$K$126," ")))))</f>
        <v> </v>
      </c>
      <c r="BS167" s="11" t="str">
        <f aca="false">IF(AND(M167="Imp",P167&gt;50,P167&lt;76,I167=3,J167=1),$H$127,IF(AND(M167="Imp",P167&gt;50,P167&lt;76,I167=3,J167=2),$H$127,IF(AND(M167="Imp",P167&gt;50,P167&lt;76,I167=3,J167=3),$I$127,IF(AND(M167="Imp",P167&gt;50,P167&lt;76,I167=3,J167=4),$J$127,IF(AND(M167="Imp",P167&gt;50,P167&lt;76,I167=3,J167=5),$K$127," ")))))</f>
        <v> </v>
      </c>
      <c r="BT167" s="11" t="str">
        <f aca="false">IF(AND(M167="Imp",P167&gt;50,P167&lt;76,I167=4,J167=1),$H$128,IF(AND(M167="Imp",P167&gt;50,P167&lt;76,I167=4,J167=2),$H$128,IF(AND(M167="Imp",P167&gt;50,P167&lt;76,I167=4,J167=3),$I$128,IF(AND(M167="Imp",P167&gt;50,P167&lt;76,I167=4,J167=4),$J$128,IF(AND(M167="Imp",P167&gt;50,P167&lt;76,I167=4,J167=5),$K$128," ")))))</f>
        <v> </v>
      </c>
      <c r="BU167" s="11" t="str">
        <f aca="false">IF(AND(M167="Imp",P167&gt;50,P167&lt;76,I167=5,J167=1),$H$129,IF(AND(M167="Imp",P167&gt;50,P167&lt;76,I167=5,J167=2),$H$129,IF(AND(M167="Imp",P167&gt;50,P167&lt;76,I167=5,J167=3),$I$129,IF(AND(M167="Imp",P167&gt;50,P167&lt;76,I167=5,J167=4),$J$129,IF(AND(M167="Imp",P167&gt;50,P167&lt;76,I167=5,J167=5),$K$129," ")))))</f>
        <v> </v>
      </c>
      <c r="BV167" s="11"/>
      <c r="BW167" s="11"/>
      <c r="BX167" s="11" t="str">
        <f aca="false">IF(AND(M167="Imp",P167&lt;51,I167=1,J167=1),$H$125,IF(AND(M167="Imp",P167&lt;51,I167=1,J167=2),$I$125,IF(AND(M167="Imp",P167&lt;51,I167=1,J167=3),$J$125,IF(AND(P167="Imp",P167&lt;51,I167=1,J167=4),$K$125,IF(AND(M167="Imp",P167&lt;51,I167=1,J167=5),$L$125," ")))))</f>
        <v> </v>
      </c>
      <c r="BY167" s="11" t="str">
        <f aca="false">IF(AND(M167="Imp",P167&lt;51,I167=2,J167=1),$H$126,IF(AND(M167="Imp",P167&lt;51,I167=2,J167=2),$I$126,IF(AND(M167="Imp",P167&lt;51,I167=2,J167=3),$J$126,IF(AND(P167="Imp",P167&lt;51,I167=2,J167=4),$K$126,IF(AND(M167="Imp",P167&lt;51,I167=2,J167=5),$L$126," ")))))</f>
        <v> </v>
      </c>
      <c r="BZ167" s="11" t="str">
        <f aca="false">IF(AND(M167="Imp",P167&lt;51,I167=3,J167=1),$H$127,IF(AND(M167="Imp",P167&lt;51,I167=3,J167=2),$I$127,IF(AND(M167="Imp",P167&lt;51,I167=3,J167=3),$J$127,IF(AND(P167="Imp",P167&lt;51,I167=3,J167=4),$K$127,IF(AND(M167="Imp",P167&lt;51,I167=3,J167=5),$L$127," ")))))</f>
        <v> </v>
      </c>
      <c r="CA167" s="11" t="str">
        <f aca="false">IF(AND(M167="Imp",P167&lt;51,I167=4,J167=1),$H$128,IF(AND(M167="Imp",P167&lt;51,I167=4,J167=2),$I$128,IF(AND(M167="Imp",P167&lt;51,I167=4,J167=3),$J$128,IF(AND(P167="Imp",P167&lt;51,I167=4,J167=4),$K$128,IF(AND(M167="Imp",P167&lt;51,I167=4,J167=5),$L$128," ")))))</f>
        <v> </v>
      </c>
      <c r="CB167" s="11" t="str">
        <f aca="false">IF(AND(M167="Imp",P167&lt;51,I167=5,J167=1),$H$129,IF(AND(M167="Imp",P167&lt;51,I167=5,J167=2),$I$129,IF(AND(M167="Imp",P167&lt;51,I167=5,J167=3),$J$129,IF(AND(P167="Imp",P167&lt;51,I167=5,J167=4),$K$129,IF(AND(M167="Imp",P167&lt;51,I167=5,J167=5),$L$129," ")))))</f>
        <v> </v>
      </c>
      <c r="CC167" s="11"/>
      <c r="CD167" s="11"/>
      <c r="CE167" s="11"/>
      <c r="CF167" s="11"/>
      <c r="CG167" s="11"/>
      <c r="CH167" s="11"/>
      <c r="CI167" s="11"/>
      <c r="CJ167" s="11"/>
      <c r="CK167" s="11"/>
      <c r="CL167" s="11"/>
      <c r="CM167" s="11"/>
      <c r="CN167" s="11"/>
      <c r="CO167" s="11"/>
      <c r="CP167" s="11"/>
      <c r="CQ167" s="11"/>
      <c r="CR167" s="11"/>
      <c r="CS167" s="11"/>
      <c r="CT167" s="11"/>
      <c r="CU167" s="11"/>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row>
    <row r="168" s="8" customFormat="true" ht="9" hidden="false" customHeight="false" outlineLevel="0" collapsed="false">
      <c r="Q168" s="9"/>
      <c r="Z168" s="9"/>
      <c r="AA168" s="9"/>
      <c r="AB168" s="9"/>
      <c r="AC168" s="9"/>
      <c r="AD168" s="9"/>
      <c r="AE168" s="10"/>
      <c r="AF168" s="10"/>
      <c r="AG168" s="10" t="str">
        <f aca="false">IF(AND(I168=1,J168=1),$H$125,IF(AND(I168=1,J168=2),$I$125,IF(AND(I168=1,J168=3),$J$125,IF(AND(I168=1,J168=4),$K$125,IF(AND(I168=1,J168=5),$L$125," ")))))</f>
        <v> </v>
      </c>
      <c r="AH168" s="10" t="str">
        <f aca="false">IF(AND(I168=2,J168=1),$H$126,IF(AND(I168=2,J168=2),$I$126,IF(AND(I168=2,J168=3),$J$126,IF(AND(I168=2,J168=4),$K$126,IF(AND(I168=2,J168=5),$L$126," ")))))</f>
        <v> </v>
      </c>
      <c r="AI168" s="10" t="str">
        <f aca="false">IF(AND(I168=3,J168=1),$H$127,IF(AND(I168=3,J168=2),$I$127,IF(AND(I168=3,J168=3),$J$127,IF(AND(I168=3,J168=4),$K$127,IF(AND(I168=3,J168=5),$L$127," ")))))</f>
        <v> </v>
      </c>
      <c r="AJ168" s="10" t="str">
        <f aca="false">IF(AND(I168=4,J168=1),$H$128,IF(AND(I168=4,J168=2),$I$128,IF(AND(I168=4,J168=3),$J$128,IF(AND(I168=4,J168=4),$K$128,IF(AND(I168=4,J168=5),$L$128," ")))))</f>
        <v> </v>
      </c>
      <c r="AK168" s="10" t="str">
        <f aca="false">IF(AND(I168=5,J168=1),$H$129,IF(AND(I168=5,J168=2),$I$129,IF(AND(I168=5,J168=3),$J$129,IF(AND(I168=5,J168=4),$K$129,IF(AND(I168=4,J168=5),$L$129," ")))))</f>
        <v> </v>
      </c>
      <c r="AL168" s="10"/>
      <c r="AM168" s="10"/>
      <c r="AN168" s="10" t="str">
        <f aca="false">IF(AND(M168="Prob",P168&gt;75,I168=1,J168=1),$H$125,IF(AND(M168="Prob",P168&gt;75,I168=1,J168=2),$I$125,IF(AND(M168="Prob",P168&gt;75,I168=1,J168=3),$J$125,IF(AND(M168="Prob",P168&gt;75,I168=1,J168=4),$K$125,IF(AND(M168="Prob",P168&gt;75,I168=1,J168=5),$L$125," ")))))</f>
        <v> </v>
      </c>
      <c r="AO168" s="10" t="str">
        <f aca="false">IF(AND(M168="Prob",P168&gt;75,I168=2,J168=1),$H$125,IF(AND(M168="Prob",P168&gt;75,I168=2,J168=2),$I$125,IF(AND(M168="Prob",P168&gt;75,I168=2,J168=3),$J$125,IF(AND(M168="Prob",P168&gt;75,I168=2,J168=4),$K$125,IF(AND(M168="Prob",P168&gt;75,I168=2,J168=5),$L$125," ")))))</f>
        <v> </v>
      </c>
      <c r="AP168" s="10" t="str">
        <f aca="false">IF(AND(M168="Prob",P168&gt;75,I168=3,J168=1),$H$125,IF(AND(M168="Prob",P168&gt;75,I168=3,J168=2),$I$125,IF(AND(M168="Prob",P168&gt;75,I168=3,J168=3),$J$125,IF(AND(M168="Prob",P168&gt;75,I168=3,J168=4),$K$125,IF(AND(M168="Prob",P168&gt;75,I168=3,J168=5),$L$125," ")))))</f>
        <v> </v>
      </c>
      <c r="AQ168" s="10" t="str">
        <f aca="false">IF(AND(M168="Prob",P168&gt;75,I168=4,J168=1),$H$126,IF(AND(M168="Prob",P168&gt;75,I168=4,J168=2),$I$126,IF(AND(M168="Prob",P168&gt;75,I168=4,J168=3),$J$126,IF(AND(M168="Prob",P168&gt;75,I168=4,J168=4),$K$126,IF(AND(M168="Prob",P168&gt;75,I168=4,J168=5),$L$126," ")))))</f>
        <v> </v>
      </c>
      <c r="AR168" s="10" t="str">
        <f aca="false">IF(AND(M168="Prob",P168&gt;75,I168=5,J168=1),$H$127,IF(AND(M168="Prob",P168&gt;75,I168=5,J168=2),$I$127,IF(AND(M168="Prob",P168&gt;75,I168=5,J168=3),$J$127,IF(AND(M168="Prob",P168&gt;75,I168=5,J168=4),$K$127,IF(AND(M168="Prob",P168&gt;75,I168=5,J168=5),$L$127," ")))))</f>
        <v> </v>
      </c>
      <c r="AS168" s="14"/>
      <c r="AT168" s="14"/>
      <c r="AU168" s="10" t="str">
        <f aca="false">IF(AND(M168="Prob",P168&gt;50,P168&lt;76,I168=1,J168=1),$H$125,IF(AND(M168="Prob",P168&gt;50,P168&lt;76,I168=1,J168=2),$I$125,IF(AND(M168="Prob",P168&gt;50,P168&lt;76,I168=1,J168=3),$J$125,IF(AND(M168="Prob",P168&gt;50,P168&lt;76,I168=1,J168=4),$K$125,IF(AND(M168="Prob",P168&gt;50,P168&lt;76,I168=1,J168=5),$L$125," ")))))</f>
        <v> </v>
      </c>
      <c r="AV168" s="10" t="str">
        <f aca="false">IF(AND(M168="Prob",P168&gt;50,P168&lt;76,I168=2,J168=1),$H$125,IF(AND(M168="Prob",P168&gt;50,P168&lt;76,I168=2,J168=2),$I$125,IF(AND(M168="Prob",P168&gt;50,P168&lt;76,I168=2,J168=3),$J$125,IF(AND(M168="Prob",P168&gt;50,P168&lt;76,I168=2,J168=4),$K$125,IF(AND(M168="Prob",P168&gt;50,P168&lt;76,I168=2,J168=5),$L$125," ")))))</f>
        <v> </v>
      </c>
      <c r="AW168" s="10" t="str">
        <f aca="false">IF(AND(M168="Prob",P168&gt;50,P168&lt;76,I168=3,J168=1),$H$126,IF(AND(M168="Prob",P168&gt;50,P168&lt;76,I168=3,J168=2),$I$126,IF(AND(M168="Prob",P168&gt;50,P168&lt;76,I168=3,J168=3),$J$126,IF(AND(M168="Prob",P168&gt;50,P168&lt;76,I168=3,J168=4),$K$126,IF(AND(M168="Prob",P168&gt;50,P168&lt;76,I168=3,J168=5),$L$126," ")))))</f>
        <v> </v>
      </c>
      <c r="AX168" s="10" t="str">
        <f aca="false">IF(AND(M168="Prob",P168&gt;50,P168&lt;76,I168=4,J168=1),$H$127,IF(AND(M168="Prob",P168&gt;50,P168&lt;76,I168=4,J168=2),$I$127,IF(AND(M168="Prob",P168&gt;50,P168&lt;76,I168=4,J168=3),$J$127,IF(AND(M168="Prob",P168&gt;50,P168&lt;76,I168=4,J168=4),$K$127,IF(AND(M168="Prob",P168&gt;50,P168&lt;76,I168=4,J168=5),$L$127," ")))))</f>
        <v> </v>
      </c>
      <c r="AY168" s="10" t="str">
        <f aca="false">IF(AND(M168="Prob",P168&gt;50,P168&lt;76,I168=5,J168=1),$H$128,IF(AND(M168="Prob",P168&gt;50,P168&lt;76,I168=5,J168=2),$I$128,IF(AND(M168="Prob",P168&gt;50,P168&lt;76,I168=5,J168=3),$J$128,IF(AND(M168="Prob",P168&gt;50,P168&lt;76,I168=5,J168=4),$K$128,IF(AND(M168="Prob",P168&gt;50,P168&lt;76,I168=5,J168=5),$L$128," ")))))</f>
        <v> </v>
      </c>
      <c r="AZ168" s="14"/>
      <c r="BA168" s="14"/>
      <c r="BB168" s="10" t="str">
        <f aca="false">IF(AND(M168="Prob",P168&lt;51,I168=1,J168=1),$H$125,IF(AND(M168="Prob",P168&lt;51,I168=1,J168=2),$I$125,IF(AND(M168="Prob",P168&lt;51,I168=1,J168=3),$J$125,IF(AND(M168="Prob",P168&lt;51,I168=1,J168=4),$K$125,IF(AND(M168="Prob",P168&lt;51,I168=1,J168=5),$L$125," ")))))</f>
        <v> </v>
      </c>
      <c r="BC168" s="10" t="str">
        <f aca="false">IF(AND(M168="Prob",P168&lt;51,I168=2,J168=1),$H$126,IF(AND(M168="Prob",P168&lt;51,I168=2,J168=2),$I$126,IF(AND(M168="Prob",P168&lt;51,I168=2,J168=3),$J$126,IF(AND(M168="Prob",P168&lt;51,I168=2,J168=4),$K$126,IF(AND(M168="Prob",P168&lt;51,I168=2,J168=5),$L$126," ")))))</f>
        <v> </v>
      </c>
      <c r="BD168" s="10" t="str">
        <f aca="false">IF(AND(M168="Prob",P168&lt;51,I168=3,J168=1),$H$127,IF(AND(M168="Prob",P168&lt;51,I168=3,J168=2),$I$127,IF(AND(M168="Prob",P168&lt;51,I168=3,J168=3),$J$127,IF(AND(M168="Prob",P168&lt;51,I168=3,J168=4),$K$127,IF(AND(M168="Prob",P168&lt;51,I168=3,J168=5),$L$127," ")))))</f>
        <v> </v>
      </c>
      <c r="BE168" s="10" t="str">
        <f aca="false">IF(AND(M168="Prob",P168&lt;51,I168=4,J168=1),$H$128,IF(AND(M168="Prob",P168&lt;51,I168=4,J168=2),$I$128,IF(AND(M168="Prob",P168&lt;51,I168=4,J168=3),$J$128,IF(AND(M168="Prob",P168&lt;51,I168=4,J168=4),$K$128,IF(AND(M168="Prob",P168&lt;51,I168=4,J168=5),$L$128," ")))))</f>
        <v> </v>
      </c>
      <c r="BF168" s="10" t="str">
        <f aca="false">IF(AND(M168="Prob",P168&lt;51,I168=5,J168=1),$H$129,IF(AND(M168="Prob",P168&lt;51,I168=5,J168=2),$I$129,IF(AND(M168="Prob",P168&lt;51,I168=5,J168=3),$J$129,IF(AND(M168="Prob",P168&lt;51,I168=5,J168=4),$K$129,IF(AND(M168="Prob",P168&lt;51,I168=5,J168=5),$L$129," ")))))</f>
        <v> </v>
      </c>
      <c r="BG168" s="10"/>
      <c r="BH168" s="10"/>
      <c r="BI168" s="10"/>
      <c r="BJ168" s="10" t="str">
        <f aca="false">IF(AND(M168="Imp",P168&gt;75,I168=1,J168=1),$H$125,IF(AND(M168="Imp",P168&gt;75,I168=1,J168=2),$H$125,IF(AND(M168="Imp",P168&gt;75,I168=1,J168=3),$H$125,IF(AND(M168="Imp",P168&gt;75,I168=1,J168=4),$I$125,IF(AND(M168="Imp",P168&gt;75,I168=1,J168=5),$J$125," ")))))</f>
        <v> </v>
      </c>
      <c r="BK168" s="10" t="str">
        <f aca="false">IF(AND(M168="Imp",P168&gt;75,I168=2,J168=1),$H$126,IF(AND(M168="Imp",P168&gt;75,I168=2,J168=2),$H$126,IF(AND(M168="Imp",P168&gt;75,I168=2,J168=3),$H$126,IF(AND(M168="Imp",P168&gt;75,I168=2,J168=4),$I$126,IF(AND(M168="Imp",P168&gt;75,I168=2,J168=5),$J$126," ")))))</f>
        <v> </v>
      </c>
      <c r="BL168" s="10" t="str">
        <f aca="false">IF(AND(M168="Imp",P168&gt;75,I168=3,J168=1),$H$127,IF(AND(M168="Imp",P168&gt;75,I168=3,J168=2),$H$127,IF(AND(M168="Imp",P168&gt;75,I168=3,J168=3),$H$127,IF(AND(M168="Imp",P168&gt;75,I168=3,J168=4),$I$127,IF(AND(M168="Imp",P168&gt;75,I168=3,J168=5),$J$127," ")))))</f>
        <v> </v>
      </c>
      <c r="BM168" s="10" t="str">
        <f aca="false">IF(AND(M168="Imp",P168&gt;75,I168=4,J168=1),$H$128,IF(AND(M168="Imp",P168&gt;75,I168=4,J168=2),$H$128,IF(AND(M168="Imp",P168&gt;75,I168=4,J168=3),$H$127,IF(AND(M168="Imp",P168&gt;75,I168=4,J168=4),$I$128,IF(AND(M168="Imp",P168&gt;75,I168=4,J168=5),$J$128," ")))))</f>
        <v> </v>
      </c>
      <c r="BN168" s="11" t="str">
        <f aca="false">IF(AND(M168="Imp",P168&gt;75,I168=5,J168=1),$H$129,IF(AND(M168="Imp",P168&gt;75,I168=5,J168=2),$H$129,IF(AND(M168="Imp",P168&gt;75,I168=5,J168=3),$H$129,IF(AND(M168="Imp",P168&gt;75,I168=5,J168=4),$I$129,IF(AND(M168="Imp",P168&gt;75,I168=5,J168=5),$J$129," ")))))</f>
        <v> </v>
      </c>
      <c r="BO168" s="11"/>
      <c r="BP168" s="11"/>
      <c r="BQ168" s="11" t="str">
        <f aca="false">IF(AND(M168="Imp",P168&gt;50,P168&lt;76,I168=1,J168=1),$H$125,IF(AND(M168="Imp",P168&gt;50,P168&lt;76,I168=1,J168=2),$H$125,IF(AND(M168="Imp",P168&gt;50,P168&lt;76,I168=1,J168=3),$I$125,IF(AND(M168="Imp",P168&gt;50,P168&lt;76,I168=1,J168=4),$J$125,IF(AND(M168="Imp",P168&gt;50,P168&lt;76,I168=1,J168=5),$K$125," ")))))</f>
        <v> </v>
      </c>
      <c r="BR168" s="11" t="str">
        <f aca="false">IF(AND(M168="Imp",P168&gt;50,P168&lt;76,I168=2,J168=1),$H$126,IF(AND(M168="Imp",P168&gt;50,P168&lt;76,I168=2,J168=2),$H$126,IF(AND(M168="Imp",P168&gt;50,P168&lt;76,I168=2,J168=3),$I$126,IF(AND(M168="Imp",P168&gt;50,P168&lt;76,I168=2,J168=4),$J$126,IF(AND(M168="Imp",P168&gt;50,P168&lt;76,I168=2,J168=5),$K$126," ")))))</f>
        <v> </v>
      </c>
      <c r="BS168" s="11" t="str">
        <f aca="false">IF(AND(M168="Imp",P168&gt;50,P168&lt;76,I168=3,J168=1),$H$127,IF(AND(M168="Imp",P168&gt;50,P168&lt;76,I168=3,J168=2),$H$127,IF(AND(M168="Imp",P168&gt;50,P168&lt;76,I168=3,J168=3),$I$127,IF(AND(M168="Imp",P168&gt;50,P168&lt;76,I168=3,J168=4),$J$127,IF(AND(M168="Imp",P168&gt;50,P168&lt;76,I168=3,J168=5),$K$127," ")))))</f>
        <v> </v>
      </c>
      <c r="BT168" s="11" t="str">
        <f aca="false">IF(AND(M168="Imp",P168&gt;50,P168&lt;76,I168=4,J168=1),$H$128,IF(AND(M168="Imp",P168&gt;50,P168&lt;76,I168=4,J168=2),$H$128,IF(AND(M168="Imp",P168&gt;50,P168&lt;76,I168=4,J168=3),$I$128,IF(AND(M168="Imp",P168&gt;50,P168&lt;76,I168=4,J168=4),$J$128,IF(AND(M168="Imp",P168&gt;50,P168&lt;76,I168=4,J168=5),$K$128," ")))))</f>
        <v> </v>
      </c>
      <c r="BU168" s="11" t="str">
        <f aca="false">IF(AND(M168="Imp",P168&gt;50,P168&lt;76,I168=5,J168=1),$H$129,IF(AND(M168="Imp",P168&gt;50,P168&lt;76,I168=5,J168=2),$H$129,IF(AND(M168="Imp",P168&gt;50,P168&lt;76,I168=5,J168=3),$I$129,IF(AND(M168="Imp",P168&gt;50,P168&lt;76,I168=5,J168=4),$J$129,IF(AND(M168="Imp",P168&gt;50,P168&lt;76,I168=5,J168=5),$K$129," ")))))</f>
        <v> </v>
      </c>
      <c r="BV168" s="11"/>
      <c r="BW168" s="11"/>
      <c r="BX168" s="11" t="str">
        <f aca="false">IF(AND(M168="Imp",P168&lt;51,I168=1,J168=1),$H$125,IF(AND(M168="Imp",P168&lt;51,I168=1,J168=2),$I$125,IF(AND(M168="Imp",P168&lt;51,I168=1,J168=3),$J$125,IF(AND(P168="Imp",P168&lt;51,I168=1,J168=4),$K$125,IF(AND(M168="Imp",P168&lt;51,I168=1,J168=5),$L$125," ")))))</f>
        <v> </v>
      </c>
      <c r="BY168" s="11" t="str">
        <f aca="false">IF(AND(M168="Imp",P168&lt;51,I168=2,J168=1),$H$126,IF(AND(M168="Imp",P168&lt;51,I168=2,J168=2),$I$126,IF(AND(M168="Imp",P168&lt;51,I168=2,J168=3),$J$126,IF(AND(P168="Imp",P168&lt;51,I168=2,J168=4),$K$126,IF(AND(M168="Imp",P168&lt;51,I168=2,J168=5),$L$126," ")))))</f>
        <v> </v>
      </c>
      <c r="BZ168" s="11" t="str">
        <f aca="false">IF(AND(M168="Imp",P168&lt;51,I168=3,J168=1),$H$127,IF(AND(M168="Imp",P168&lt;51,I168=3,J168=2),$I$127,IF(AND(M168="Imp",P168&lt;51,I168=3,J168=3),$J$127,IF(AND(P168="Imp",P168&lt;51,I168=3,J168=4),$K$127,IF(AND(M168="Imp",P168&lt;51,I168=3,J168=5),$L$127," ")))))</f>
        <v> </v>
      </c>
      <c r="CA168" s="11" t="str">
        <f aca="false">IF(AND(M168="Imp",P168&lt;51,I168=4,J168=1),$H$128,IF(AND(M168="Imp",P168&lt;51,I168=4,J168=2),$I$128,IF(AND(M168="Imp",P168&lt;51,I168=4,J168=3),$J$128,IF(AND(P168="Imp",P168&lt;51,I168=4,J168=4),$K$128,IF(AND(M168="Imp",P168&lt;51,I168=4,J168=5),$L$128," ")))))</f>
        <v> </v>
      </c>
      <c r="CB168" s="11" t="str">
        <f aca="false">IF(AND(M168="Imp",P168&lt;51,I168=5,J168=1),$H$129,IF(AND(M168="Imp",P168&lt;51,I168=5,J168=2),$I$129,IF(AND(M168="Imp",P168&lt;51,I168=5,J168=3),$J$129,IF(AND(P168="Imp",P168&lt;51,I168=5,J168=4),$K$129,IF(AND(M168="Imp",P168&lt;51,I168=5,J168=5),$L$129," ")))))</f>
        <v> </v>
      </c>
      <c r="CC168" s="11"/>
      <c r="CD168" s="11"/>
      <c r="CE168" s="11"/>
      <c r="CF168" s="11"/>
      <c r="CG168" s="11"/>
      <c r="CH168" s="11"/>
      <c r="CI168" s="11"/>
      <c r="CJ168" s="11"/>
      <c r="CK168" s="11"/>
      <c r="CL168" s="11"/>
      <c r="CM168" s="11"/>
      <c r="CN168" s="11"/>
      <c r="CO168" s="11"/>
      <c r="CP168" s="11"/>
      <c r="CQ168" s="11"/>
      <c r="CR168" s="11"/>
      <c r="CS168" s="11"/>
      <c r="CT168" s="11"/>
      <c r="CU168" s="11"/>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row>
    <row r="169" s="8" customFormat="true" ht="9" hidden="false" customHeight="false" outlineLevel="0" collapsed="false">
      <c r="Q169" s="9"/>
      <c r="Z169" s="9"/>
      <c r="AA169" s="9"/>
      <c r="AB169" s="9"/>
      <c r="AC169" s="9"/>
      <c r="AD169" s="9"/>
      <c r="AE169" s="10"/>
      <c r="AF169" s="10"/>
      <c r="AG169" s="10" t="str">
        <f aca="false">IF(AND(I169=1,J169=1),$H$125,IF(AND(I169=1,J169=2),$I$125,IF(AND(I169=1,J169=3),$J$125,IF(AND(I169=1,J169=4),$K$125,IF(AND(I169=1,J169=5),$L$125," ")))))</f>
        <v> </v>
      </c>
      <c r="AH169" s="10" t="str">
        <f aca="false">IF(AND(I169=2,J169=1),$H$126,IF(AND(I169=2,J169=2),$I$126,IF(AND(I169=2,J169=3),$J$126,IF(AND(I169=2,J169=4),$K$126,IF(AND(I169=2,J169=5),$L$126," ")))))</f>
        <v> </v>
      </c>
      <c r="AI169" s="10" t="str">
        <f aca="false">IF(AND(I169=3,J169=1),$H$127,IF(AND(I169=3,J169=2),$I$127,IF(AND(I169=3,J169=3),$J$127,IF(AND(I169=3,J169=4),$K$127,IF(AND(I169=3,J169=5),$L$127," ")))))</f>
        <v> </v>
      </c>
      <c r="AJ169" s="10" t="str">
        <f aca="false">IF(AND(I169=4,J169=1),$H$128,IF(AND(I169=4,J169=2),$I$128,IF(AND(I169=4,J169=3),$J$128,IF(AND(I169=4,J169=4),$K$128,IF(AND(I169=4,J169=5),$L$128," ")))))</f>
        <v> </v>
      </c>
      <c r="AK169" s="10" t="str">
        <f aca="false">IF(AND(I169=5,J169=1),$H$129,IF(AND(I169=5,J169=2),$I$129,IF(AND(I169=5,J169=3),$J$129,IF(AND(I169=5,J169=4),$K$129,IF(AND(I169=4,J169=5),$L$129," ")))))</f>
        <v> </v>
      </c>
      <c r="AL169" s="10"/>
      <c r="AM169" s="10"/>
      <c r="AN169" s="10" t="str">
        <f aca="false">IF(AND(M169="Prob",P169&gt;75,I169=1,J169=1),$H$125,IF(AND(M169="Prob",P169&gt;75,I169=1,J169=2),$I$125,IF(AND(M169="Prob",P169&gt;75,I169=1,J169=3),$J$125,IF(AND(M169="Prob",P169&gt;75,I169=1,J169=4),$K$125,IF(AND(M169="Prob",P169&gt;75,I169=1,J169=5),$L$125," ")))))</f>
        <v> </v>
      </c>
      <c r="AO169" s="10" t="str">
        <f aca="false">IF(AND(M169="Prob",P169&gt;75,I169=2,J169=1),$H$125,IF(AND(M169="Prob",P169&gt;75,I169=2,J169=2),$I$125,IF(AND(M169="Prob",P169&gt;75,I169=2,J169=3),$J$125,IF(AND(M169="Prob",P169&gt;75,I169=2,J169=4),$K$125,IF(AND(M169="Prob",P169&gt;75,I169=2,J169=5),$L$125," ")))))</f>
        <v> </v>
      </c>
      <c r="AP169" s="10" t="str">
        <f aca="false">IF(AND(M169="Prob",P169&gt;75,I169=3,J169=1),$H$125,IF(AND(M169="Prob",P169&gt;75,I169=3,J169=2),$I$125,IF(AND(M169="Prob",P169&gt;75,I169=3,J169=3),$J$125,IF(AND(M169="Prob",P169&gt;75,I169=3,J169=4),$K$125,IF(AND(M169="Prob",P169&gt;75,I169=3,J169=5),$L$125," ")))))</f>
        <v> </v>
      </c>
      <c r="AQ169" s="10" t="str">
        <f aca="false">IF(AND(M169="Prob",P169&gt;75,I169=4,J169=1),$H$126,IF(AND(M169="Prob",P169&gt;75,I169=4,J169=2),$I$126,IF(AND(M169="Prob",P169&gt;75,I169=4,J169=3),$J$126,IF(AND(M169="Prob",P169&gt;75,I169=4,J169=4),$K$126,IF(AND(M169="Prob",P169&gt;75,I169=4,J169=5),$L$126," ")))))</f>
        <v> </v>
      </c>
      <c r="AR169" s="10" t="str">
        <f aca="false">IF(AND(M169="Prob",P169&gt;75,I169=5,J169=1),$H$127,IF(AND(M169="Prob",P169&gt;75,I169=5,J169=2),$I$127,IF(AND(M169="Prob",P169&gt;75,I169=5,J169=3),$J$127,IF(AND(M169="Prob",P169&gt;75,I169=5,J169=4),$K$127,IF(AND(M169="Prob",P169&gt;75,I169=5,J169=5),$L$127," ")))))</f>
        <v> </v>
      </c>
      <c r="AS169" s="14"/>
      <c r="AT169" s="14"/>
      <c r="AU169" s="10" t="str">
        <f aca="false">IF(AND(M169="Prob",P169&gt;50,P169&lt;76,I169=1,J169=1),$H$125,IF(AND(M169="Prob",P169&gt;50,P169&lt;76,I169=1,J169=2),$I$125,IF(AND(M169="Prob",P169&gt;50,P169&lt;76,I169=1,J169=3),$J$125,IF(AND(M169="Prob",P169&gt;50,P169&lt;76,I169=1,J169=4),$K$125,IF(AND(M169="Prob",P169&gt;50,P169&lt;76,I169=1,J169=5),$L$125," ")))))</f>
        <v> </v>
      </c>
      <c r="AV169" s="10" t="str">
        <f aca="false">IF(AND(M169="Prob",P169&gt;50,P169&lt;76,I169=2,J169=1),$H$125,IF(AND(M169="Prob",P169&gt;50,P169&lt;76,I169=2,J169=2),$I$125,IF(AND(M169="Prob",P169&gt;50,P169&lt;76,I169=2,J169=3),$J$125,IF(AND(M169="Prob",P169&gt;50,P169&lt;76,I169=2,J169=4),$K$125,IF(AND(M169="Prob",P169&gt;50,P169&lt;76,I169=2,J169=5),$L$125," ")))))</f>
        <v> </v>
      </c>
      <c r="AW169" s="10" t="str">
        <f aca="false">IF(AND(M169="Prob",P169&gt;50,P169&lt;76,I169=3,J169=1),$H$126,IF(AND(M169="Prob",P169&gt;50,P169&lt;76,I169=3,J169=2),$I$126,IF(AND(M169="Prob",P169&gt;50,P169&lt;76,I169=3,J169=3),$J$126,IF(AND(M169="Prob",P169&gt;50,P169&lt;76,I169=3,J169=4),$K$126,IF(AND(M169="Prob",P169&gt;50,P169&lt;76,I169=3,J169=5),$L$126," ")))))</f>
        <v> </v>
      </c>
      <c r="AX169" s="10" t="str">
        <f aca="false">IF(AND(M169="Prob",P169&gt;50,P169&lt;76,I169=4,J169=1),$H$127,IF(AND(M169="Prob",P169&gt;50,P169&lt;76,I169=4,J169=2),$I$127,IF(AND(M169="Prob",P169&gt;50,P169&lt;76,I169=4,J169=3),$J$127,IF(AND(M169="Prob",P169&gt;50,P169&lt;76,I169=4,J169=4),$K$127,IF(AND(M169="Prob",P169&gt;50,P169&lt;76,I169=4,J169=5),$L$127," ")))))</f>
        <v> </v>
      </c>
      <c r="AY169" s="10" t="str">
        <f aca="false">IF(AND(M169="Prob",P169&gt;50,P169&lt;76,I169=5,J169=1),$H$128,IF(AND(M169="Prob",P169&gt;50,P169&lt;76,I169=5,J169=2),$I$128,IF(AND(M169="Prob",P169&gt;50,P169&lt;76,I169=5,J169=3),$J$128,IF(AND(M169="Prob",P169&gt;50,P169&lt;76,I169=5,J169=4),$K$128,IF(AND(M169="Prob",P169&gt;50,P169&lt;76,I169=5,J169=5),$L$128," ")))))</f>
        <v> </v>
      </c>
      <c r="AZ169" s="14"/>
      <c r="BA169" s="14"/>
      <c r="BB169" s="10" t="str">
        <f aca="false">IF(AND(M169="Prob",P169&lt;51,I169=1,J169=1),$H$125,IF(AND(M169="Prob",P169&lt;51,I169=1,J169=2),$I$125,IF(AND(M169="Prob",P169&lt;51,I169=1,J169=3),$J$125,IF(AND(M169="Prob",P169&lt;51,I169=1,J169=4),$K$125,IF(AND(M169="Prob",P169&lt;51,I169=1,J169=5),$L$125," ")))))</f>
        <v> </v>
      </c>
      <c r="BC169" s="10" t="str">
        <f aca="false">IF(AND(M169="Prob",P169&lt;51,I169=2,J169=1),$H$126,IF(AND(M169="Prob",P169&lt;51,I169=2,J169=2),$I$126,IF(AND(M169="Prob",P169&lt;51,I169=2,J169=3),$J$126,IF(AND(M169="Prob",P169&lt;51,I169=2,J169=4),$K$126,IF(AND(M169="Prob",P169&lt;51,I169=2,J169=5),$L$126," ")))))</f>
        <v> </v>
      </c>
      <c r="BD169" s="10" t="str">
        <f aca="false">IF(AND(M169="Prob",P169&lt;51,I169=3,J169=1),$H$127,IF(AND(M169="Prob",P169&lt;51,I169=3,J169=2),$I$127,IF(AND(M169="Prob",P169&lt;51,I169=3,J169=3),$J$127,IF(AND(M169="Prob",P169&lt;51,I169=3,J169=4),$K$127,IF(AND(M169="Prob",P169&lt;51,I169=3,J169=5),$L$127," ")))))</f>
        <v> </v>
      </c>
      <c r="BE169" s="10" t="str">
        <f aca="false">IF(AND(M169="Prob",P169&lt;51,I169=4,J169=1),$H$128,IF(AND(M169="Prob",P169&lt;51,I169=4,J169=2),$I$128,IF(AND(M169="Prob",P169&lt;51,I169=4,J169=3),$J$128,IF(AND(M169="Prob",P169&lt;51,I169=4,J169=4),$K$128,IF(AND(M169="Prob",P169&lt;51,I169=4,J169=5),$L$128," ")))))</f>
        <v> </v>
      </c>
      <c r="BF169" s="10" t="str">
        <f aca="false">IF(AND(M169="Prob",P169&lt;51,I169=5,J169=1),$H$129,IF(AND(M169="Prob",P169&lt;51,I169=5,J169=2),$I$129,IF(AND(M169="Prob",P169&lt;51,I169=5,J169=3),$J$129,IF(AND(M169="Prob",P169&lt;51,I169=5,J169=4),$K$129,IF(AND(M169="Prob",P169&lt;51,I169=5,J169=5),$L$129," ")))))</f>
        <v> </v>
      </c>
      <c r="BG169" s="10"/>
      <c r="BH169" s="10"/>
      <c r="BI169" s="10"/>
      <c r="BJ169" s="10" t="str">
        <f aca="false">IF(AND(M169="Imp",P169&gt;75,I169=1,J169=1),$H$125,IF(AND(M169="Imp",P169&gt;75,I169=1,J169=2),$H$125,IF(AND(M169="Imp",P169&gt;75,I169=1,J169=3),$H$125,IF(AND(M169="Imp",P169&gt;75,I169=1,J169=4),$I$125,IF(AND(M169="Imp",P169&gt;75,I169=1,J169=5),$J$125," ")))))</f>
        <v> </v>
      </c>
      <c r="BK169" s="10" t="str">
        <f aca="false">IF(AND(M169="Imp",P169&gt;75,I169=2,J169=1),$H$126,IF(AND(M169="Imp",P169&gt;75,I169=2,J169=2),$H$126,IF(AND(M169="Imp",P169&gt;75,I169=2,J169=3),$H$126,IF(AND(M169="Imp",P169&gt;75,I169=2,J169=4),$I$126,IF(AND(M169="Imp",P169&gt;75,I169=2,J169=5),$J$126," ")))))</f>
        <v> </v>
      </c>
      <c r="BL169" s="10" t="str">
        <f aca="false">IF(AND(M169="Imp",P169&gt;75,I169=3,J169=1),$H$127,IF(AND(M169="Imp",P169&gt;75,I169=3,J169=2),$H$127,IF(AND(M169="Imp",P169&gt;75,I169=3,J169=3),$H$127,IF(AND(M169="Imp",P169&gt;75,I169=3,J169=4),$I$127,IF(AND(M169="Imp",P169&gt;75,I169=3,J169=5),$J$127," ")))))</f>
        <v> </v>
      </c>
      <c r="BM169" s="10" t="str">
        <f aca="false">IF(AND(M169="Imp",P169&gt;75,I169=4,J169=1),$H$128,IF(AND(M169="Imp",P169&gt;75,I169=4,J169=2),$H$128,IF(AND(M169="Imp",P169&gt;75,I169=4,J169=3),$H$127,IF(AND(M169="Imp",P169&gt;75,I169=4,J169=4),$I$128,IF(AND(M169="Imp",P169&gt;75,I169=4,J169=5),$J$128," ")))))</f>
        <v> </v>
      </c>
      <c r="BN169" s="11" t="str">
        <f aca="false">IF(AND(M169="Imp",P169&gt;75,I169=5,J169=1),$H$129,IF(AND(M169="Imp",P169&gt;75,I169=5,J169=2),$H$129,IF(AND(M169="Imp",P169&gt;75,I169=5,J169=3),$H$129,IF(AND(M169="Imp",P169&gt;75,I169=5,J169=4),$I$129,IF(AND(M169="Imp",P169&gt;75,I169=5,J169=5),$J$129," ")))))</f>
        <v> </v>
      </c>
      <c r="BO169" s="11"/>
      <c r="BP169" s="11"/>
      <c r="BQ169" s="11" t="str">
        <f aca="false">IF(AND(M169="Imp",P169&gt;50,P169&lt;76,I169=1,J169=1),$H$125,IF(AND(M169="Imp",P169&gt;50,P169&lt;76,I169=1,J169=2),$H$125,IF(AND(M169="Imp",P169&gt;50,P169&lt;76,I169=1,J169=3),$I$125,IF(AND(M169="Imp",P169&gt;50,P169&lt;76,I169=1,J169=4),$J$125,IF(AND(M169="Imp",P169&gt;50,P169&lt;76,I169=1,J169=5),$K$125," ")))))</f>
        <v> </v>
      </c>
      <c r="BR169" s="11" t="str">
        <f aca="false">IF(AND(M169="Imp",P169&gt;50,P169&lt;76,I169=2,J169=1),$H$126,IF(AND(M169="Imp",P169&gt;50,P169&lt;76,I169=2,J169=2),$H$126,IF(AND(M169="Imp",P169&gt;50,P169&lt;76,I169=2,J169=3),$I$126,IF(AND(M169="Imp",P169&gt;50,P169&lt;76,I169=2,J169=4),$J$126,IF(AND(M169="Imp",P169&gt;50,P169&lt;76,I169=2,J169=5),$K$126," ")))))</f>
        <v> </v>
      </c>
      <c r="BS169" s="11" t="str">
        <f aca="false">IF(AND(M169="Imp",P169&gt;50,P169&lt;76,I169=3,J169=1),$H$127,IF(AND(M169="Imp",P169&gt;50,P169&lt;76,I169=3,J169=2),$H$127,IF(AND(M169="Imp",P169&gt;50,P169&lt;76,I169=3,J169=3),$I$127,IF(AND(M169="Imp",P169&gt;50,P169&lt;76,I169=3,J169=4),$J$127,IF(AND(M169="Imp",P169&gt;50,P169&lt;76,I169=3,J169=5),$K$127," ")))))</f>
        <v> </v>
      </c>
      <c r="BT169" s="11" t="str">
        <f aca="false">IF(AND(M169="Imp",P169&gt;50,P169&lt;76,I169=4,J169=1),$H$128,IF(AND(M169="Imp",P169&gt;50,P169&lt;76,I169=4,J169=2),$H$128,IF(AND(M169="Imp",P169&gt;50,P169&lt;76,I169=4,J169=3),$I$128,IF(AND(M169="Imp",P169&gt;50,P169&lt;76,I169=4,J169=4),$J$128,IF(AND(M169="Imp",P169&gt;50,P169&lt;76,I169=4,J169=5),$K$128," ")))))</f>
        <v> </v>
      </c>
      <c r="BU169" s="11" t="str">
        <f aca="false">IF(AND(M169="Imp",P169&gt;50,P169&lt;76,I169=5,J169=1),$H$129,IF(AND(M169="Imp",P169&gt;50,P169&lt;76,I169=5,J169=2),$H$129,IF(AND(M169="Imp",P169&gt;50,P169&lt;76,I169=5,J169=3),$I$129,IF(AND(M169="Imp",P169&gt;50,P169&lt;76,I169=5,J169=4),$J$129,IF(AND(M169="Imp",P169&gt;50,P169&lt;76,I169=5,J169=5),$K$129," ")))))</f>
        <v> </v>
      </c>
      <c r="BV169" s="11"/>
      <c r="BW169" s="11"/>
      <c r="BX169" s="11" t="str">
        <f aca="false">IF(AND(M169="Imp",P169&lt;51,I169=1,J169=1),$H$125,IF(AND(M169="Imp",P169&lt;51,I169=1,J169=2),$I$125,IF(AND(M169="Imp",P169&lt;51,I169=1,J169=3),$J$125,IF(AND(P169="Imp",P169&lt;51,I169=1,J169=4),$K$125,IF(AND(M169="Imp",P169&lt;51,I169=1,J169=5),$L$125," ")))))</f>
        <v> </v>
      </c>
      <c r="BY169" s="11" t="str">
        <f aca="false">IF(AND(M169="Imp",P169&lt;51,I169=2,J169=1),$H$126,IF(AND(M169="Imp",P169&lt;51,I169=2,J169=2),$I$126,IF(AND(M169="Imp",P169&lt;51,I169=2,J169=3),$J$126,IF(AND(P169="Imp",P169&lt;51,I169=2,J169=4),$K$126,IF(AND(M169="Imp",P169&lt;51,I169=2,J169=5),$L$126," ")))))</f>
        <v> </v>
      </c>
      <c r="BZ169" s="11" t="str">
        <f aca="false">IF(AND(M169="Imp",P169&lt;51,I169=3,J169=1),$H$127,IF(AND(M169="Imp",P169&lt;51,I169=3,J169=2),$I$127,IF(AND(M169="Imp",P169&lt;51,I169=3,J169=3),$J$127,IF(AND(P169="Imp",P169&lt;51,I169=3,J169=4),$K$127,IF(AND(M169="Imp",P169&lt;51,I169=3,J169=5),$L$127," ")))))</f>
        <v> </v>
      </c>
      <c r="CA169" s="11" t="str">
        <f aca="false">IF(AND(M169="Imp",P169&lt;51,I169=4,J169=1),$H$128,IF(AND(M169="Imp",P169&lt;51,I169=4,J169=2),$I$128,IF(AND(M169="Imp",P169&lt;51,I169=4,J169=3),$J$128,IF(AND(P169="Imp",P169&lt;51,I169=4,J169=4),$K$128,IF(AND(M169="Imp",P169&lt;51,I169=4,J169=5),$L$128," ")))))</f>
        <v> </v>
      </c>
      <c r="CB169" s="11" t="str">
        <f aca="false">IF(AND(M169="Imp",P169&lt;51,I169=5,J169=1),$H$129,IF(AND(M169="Imp",P169&lt;51,I169=5,J169=2),$I$129,IF(AND(M169="Imp",P169&lt;51,I169=5,J169=3),$J$129,IF(AND(P169="Imp",P169&lt;51,I169=5,J169=4),$K$129,IF(AND(M169="Imp",P169&lt;51,I169=5,J169=5),$L$129," ")))))</f>
        <v> </v>
      </c>
      <c r="CC169" s="11"/>
      <c r="CD169" s="11"/>
      <c r="CE169" s="11"/>
      <c r="CF169" s="11"/>
      <c r="CG169" s="11"/>
      <c r="CH169" s="11"/>
      <c r="CI169" s="11"/>
      <c r="CJ169" s="11"/>
      <c r="CK169" s="11"/>
      <c r="CL169" s="11"/>
      <c r="CM169" s="11"/>
      <c r="CN169" s="11"/>
      <c r="CO169" s="11"/>
      <c r="CP169" s="11"/>
      <c r="CQ169" s="11"/>
      <c r="CR169" s="11"/>
      <c r="CS169" s="11"/>
      <c r="CT169" s="11"/>
      <c r="CU169" s="11"/>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row>
  </sheetData>
  <mergeCells count="474">
    <mergeCell ref="A1:A3"/>
    <mergeCell ref="B1:B3"/>
    <mergeCell ref="C1:E1"/>
    <mergeCell ref="F1:H1"/>
    <mergeCell ref="I1:K1"/>
    <mergeCell ref="L1:P1"/>
    <mergeCell ref="R1:V1"/>
    <mergeCell ref="C2:D2"/>
    <mergeCell ref="E2:E3"/>
    <mergeCell ref="F2:F3"/>
    <mergeCell ref="H2:H3"/>
    <mergeCell ref="I2:J2"/>
    <mergeCell ref="K2:K3"/>
    <mergeCell ref="L2:L3"/>
    <mergeCell ref="M2:P2"/>
    <mergeCell ref="R2:R3"/>
    <mergeCell ref="S2:S3"/>
    <mergeCell ref="T2:T3"/>
    <mergeCell ref="U2:U3"/>
    <mergeCell ref="V2:V3"/>
    <mergeCell ref="AN2:BF2"/>
    <mergeCell ref="BI2:CB2"/>
    <mergeCell ref="A4:A10"/>
    <mergeCell ref="B4:B10"/>
    <mergeCell ref="C4:C10"/>
    <mergeCell ref="D4:D10"/>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E8:E10"/>
    <mergeCell ref="F8:F10"/>
    <mergeCell ref="G8:G10"/>
    <mergeCell ref="H8:H10"/>
    <mergeCell ref="I8:I10"/>
    <mergeCell ref="J8:J10"/>
    <mergeCell ref="K8:K10"/>
    <mergeCell ref="M8:M10"/>
    <mergeCell ref="N8:N10"/>
    <mergeCell ref="O8:O10"/>
    <mergeCell ref="P8:P10"/>
    <mergeCell ref="Q8:Q10"/>
    <mergeCell ref="R8:R10"/>
    <mergeCell ref="S8:S10"/>
    <mergeCell ref="T8:T10"/>
    <mergeCell ref="U8:U10"/>
    <mergeCell ref="V8:V10"/>
    <mergeCell ref="A11:A15"/>
    <mergeCell ref="B11:B15"/>
    <mergeCell ref="D14:D15"/>
    <mergeCell ref="A17:A21"/>
    <mergeCell ref="B17:B21"/>
    <mergeCell ref="C17:C21"/>
    <mergeCell ref="D17:D21"/>
    <mergeCell ref="E18:E20"/>
    <mergeCell ref="A22:A23"/>
    <mergeCell ref="B22:B23"/>
    <mergeCell ref="C22:C23"/>
    <mergeCell ref="D22:D23"/>
    <mergeCell ref="H22:H23"/>
    <mergeCell ref="A24:A25"/>
    <mergeCell ref="B24:B25"/>
    <mergeCell ref="C24:C25"/>
    <mergeCell ref="D24:D25"/>
    <mergeCell ref="E24:E25"/>
    <mergeCell ref="H24:H25"/>
    <mergeCell ref="A26:A30"/>
    <mergeCell ref="B26:B30"/>
    <mergeCell ref="C26:C30"/>
    <mergeCell ref="D26:D30"/>
    <mergeCell ref="E26:E30"/>
    <mergeCell ref="F26:F27"/>
    <mergeCell ref="G26:G27"/>
    <mergeCell ref="H26:H30"/>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F28:F30"/>
    <mergeCell ref="G28:G30"/>
    <mergeCell ref="I28:I30"/>
    <mergeCell ref="J28:J30"/>
    <mergeCell ref="K28:K30"/>
    <mergeCell ref="L28:L30"/>
    <mergeCell ref="M28:M30"/>
    <mergeCell ref="N28:N30"/>
    <mergeCell ref="O28:O30"/>
    <mergeCell ref="P28:P30"/>
    <mergeCell ref="Q28:Q30"/>
    <mergeCell ref="R28:R30"/>
    <mergeCell ref="S28:S30"/>
    <mergeCell ref="T28:T30"/>
    <mergeCell ref="U28:U30"/>
    <mergeCell ref="V28:V30"/>
    <mergeCell ref="A31:A34"/>
    <mergeCell ref="B31:B34"/>
    <mergeCell ref="C31:C32"/>
    <mergeCell ref="D31:D32"/>
    <mergeCell ref="E31:E32"/>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35:A37"/>
    <mergeCell ref="B35:B37"/>
    <mergeCell ref="A38:A41"/>
    <mergeCell ref="B38:B41"/>
    <mergeCell ref="C38:C41"/>
    <mergeCell ref="D38:D41"/>
    <mergeCell ref="H40:H41"/>
    <mergeCell ref="A42:A44"/>
    <mergeCell ref="B42:B44"/>
    <mergeCell ref="C42:C44"/>
    <mergeCell ref="D42:D44"/>
    <mergeCell ref="E42:E44"/>
    <mergeCell ref="H42:H44"/>
    <mergeCell ref="A45:A51"/>
    <mergeCell ref="B45:B51"/>
    <mergeCell ref="C45:C51"/>
    <mergeCell ref="D45:D51"/>
    <mergeCell ref="E45:E51"/>
    <mergeCell ref="F45:F48"/>
    <mergeCell ref="G45:G48"/>
    <mergeCell ref="H45:H51"/>
    <mergeCell ref="I45:I48"/>
    <mergeCell ref="J45:J48"/>
    <mergeCell ref="K45:K48"/>
    <mergeCell ref="L45:L48"/>
    <mergeCell ref="M45:M48"/>
    <mergeCell ref="N45:N48"/>
    <mergeCell ref="O45:O48"/>
    <mergeCell ref="P45:P48"/>
    <mergeCell ref="Q45:Q48"/>
    <mergeCell ref="R45:R47"/>
    <mergeCell ref="S45:S47"/>
    <mergeCell ref="T45:T47"/>
    <mergeCell ref="U45:U47"/>
    <mergeCell ref="V45:V47"/>
    <mergeCell ref="F49:F51"/>
    <mergeCell ref="G49:G51"/>
    <mergeCell ref="I49:I51"/>
    <mergeCell ref="J49:J51"/>
    <mergeCell ref="K49:K51"/>
    <mergeCell ref="L49:L51"/>
    <mergeCell ref="M49:M51"/>
    <mergeCell ref="N49:N51"/>
    <mergeCell ref="O49:O51"/>
    <mergeCell ref="P49:P51"/>
    <mergeCell ref="Q49:Q51"/>
    <mergeCell ref="R49:R51"/>
    <mergeCell ref="S49:S51"/>
    <mergeCell ref="T49:T51"/>
    <mergeCell ref="U49:U51"/>
    <mergeCell ref="V49:V51"/>
    <mergeCell ref="A52:A57"/>
    <mergeCell ref="B52:B57"/>
    <mergeCell ref="C52:C57"/>
    <mergeCell ref="D52:D57"/>
    <mergeCell ref="E52:E57"/>
    <mergeCell ref="F52:F55"/>
    <mergeCell ref="G52:G55"/>
    <mergeCell ref="H52:H57"/>
    <mergeCell ref="I52:I55"/>
    <mergeCell ref="J52:J55"/>
    <mergeCell ref="K52:K55"/>
    <mergeCell ref="L52:L57"/>
    <mergeCell ref="M52:M55"/>
    <mergeCell ref="N52:N55"/>
    <mergeCell ref="O52:O55"/>
    <mergeCell ref="P52:P55"/>
    <mergeCell ref="Q52:Q55"/>
    <mergeCell ref="R52:R55"/>
    <mergeCell ref="S52:S55"/>
    <mergeCell ref="T52:T55"/>
    <mergeCell ref="U52:U55"/>
    <mergeCell ref="V52:V55"/>
    <mergeCell ref="F56:F57"/>
    <mergeCell ref="G56:G57"/>
    <mergeCell ref="I56:I57"/>
    <mergeCell ref="J56:J57"/>
    <mergeCell ref="K56:K57"/>
    <mergeCell ref="M56:M57"/>
    <mergeCell ref="N56:N57"/>
    <mergeCell ref="O56:O57"/>
    <mergeCell ref="P56:P57"/>
    <mergeCell ref="Q56:Q57"/>
    <mergeCell ref="R56:R57"/>
    <mergeCell ref="S56:S57"/>
    <mergeCell ref="T56:T57"/>
    <mergeCell ref="U56:U57"/>
    <mergeCell ref="V56:V57"/>
    <mergeCell ref="A58:A68"/>
    <mergeCell ref="B58:B68"/>
    <mergeCell ref="C58:C68"/>
    <mergeCell ref="D58:D68"/>
    <mergeCell ref="E58:E68"/>
    <mergeCell ref="F58:F68"/>
    <mergeCell ref="G58:G68"/>
    <mergeCell ref="H58:H68"/>
    <mergeCell ref="I58:I68"/>
    <mergeCell ref="J58:J68"/>
    <mergeCell ref="K58:K68"/>
    <mergeCell ref="L58:L68"/>
    <mergeCell ref="M58:M68"/>
    <mergeCell ref="N58:N68"/>
    <mergeCell ref="O58:O68"/>
    <mergeCell ref="P58:P68"/>
    <mergeCell ref="Q58:Q68"/>
    <mergeCell ref="R58:R68"/>
    <mergeCell ref="S58:S68"/>
    <mergeCell ref="T58:T68"/>
    <mergeCell ref="U58:U68"/>
    <mergeCell ref="V58:V68"/>
    <mergeCell ref="A69:A75"/>
    <mergeCell ref="B69:B75"/>
    <mergeCell ref="C69:C75"/>
    <mergeCell ref="D69:D75"/>
    <mergeCell ref="E69:E75"/>
    <mergeCell ref="F69:F75"/>
    <mergeCell ref="G69:G75"/>
    <mergeCell ref="H69:H75"/>
    <mergeCell ref="I69:I75"/>
    <mergeCell ref="J69:J75"/>
    <mergeCell ref="K69:K75"/>
    <mergeCell ref="L69:L75"/>
    <mergeCell ref="M69:M75"/>
    <mergeCell ref="N69:N75"/>
    <mergeCell ref="O69:O75"/>
    <mergeCell ref="P69:P75"/>
    <mergeCell ref="Q69:Q75"/>
    <mergeCell ref="R69:R75"/>
    <mergeCell ref="S69:S75"/>
    <mergeCell ref="T69:T75"/>
    <mergeCell ref="U69:U75"/>
    <mergeCell ref="V69:V75"/>
    <mergeCell ref="A76:A80"/>
    <mergeCell ref="B76:B80"/>
    <mergeCell ref="C76:C80"/>
    <mergeCell ref="D76:D80"/>
    <mergeCell ref="E76:E78"/>
    <mergeCell ref="F76:F78"/>
    <mergeCell ref="G76:G78"/>
    <mergeCell ref="H76:H78"/>
    <mergeCell ref="I76:I78"/>
    <mergeCell ref="J76:J78"/>
    <mergeCell ref="K76:K78"/>
    <mergeCell ref="L76:L78"/>
    <mergeCell ref="M76:M78"/>
    <mergeCell ref="N76:N78"/>
    <mergeCell ref="O76:O78"/>
    <mergeCell ref="P76:P78"/>
    <mergeCell ref="Q76:Q78"/>
    <mergeCell ref="R76:R78"/>
    <mergeCell ref="U76:U78"/>
    <mergeCell ref="V76:V78"/>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A81:A88"/>
    <mergeCell ref="B81:B88"/>
    <mergeCell ref="C81:C88"/>
    <mergeCell ref="D81:D88"/>
    <mergeCell ref="E81:E88"/>
    <mergeCell ref="F81:F88"/>
    <mergeCell ref="G81:G88"/>
    <mergeCell ref="H81:H88"/>
    <mergeCell ref="I81:I88"/>
    <mergeCell ref="J81:J88"/>
    <mergeCell ref="K81:K88"/>
    <mergeCell ref="L81:L88"/>
    <mergeCell ref="M81:M88"/>
    <mergeCell ref="N81:N88"/>
    <mergeCell ref="O81:O88"/>
    <mergeCell ref="P81:P88"/>
    <mergeCell ref="Q81:Q88"/>
    <mergeCell ref="R81:R88"/>
    <mergeCell ref="S81:S83"/>
    <mergeCell ref="T81:T88"/>
    <mergeCell ref="U81:U88"/>
    <mergeCell ref="V81:V88"/>
    <mergeCell ref="S84:S88"/>
    <mergeCell ref="A89:A96"/>
    <mergeCell ref="B89:B96"/>
    <mergeCell ref="C89:C96"/>
    <mergeCell ref="D89:D96"/>
    <mergeCell ref="E89:E91"/>
    <mergeCell ref="F89:F91"/>
    <mergeCell ref="G89:G91"/>
    <mergeCell ref="H89:H96"/>
    <mergeCell ref="I89:I91"/>
    <mergeCell ref="J89:J91"/>
    <mergeCell ref="K89:K91"/>
    <mergeCell ref="L89:L96"/>
    <mergeCell ref="M89:M91"/>
    <mergeCell ref="N89:N91"/>
    <mergeCell ref="O89:O91"/>
    <mergeCell ref="P89:P91"/>
    <mergeCell ref="Q89:Q91"/>
    <mergeCell ref="R89:R91"/>
    <mergeCell ref="S89:S91"/>
    <mergeCell ref="T89:T91"/>
    <mergeCell ref="U89:U91"/>
    <mergeCell ref="V89:V91"/>
    <mergeCell ref="E92:E96"/>
    <mergeCell ref="F92:F96"/>
    <mergeCell ref="G92:G96"/>
    <mergeCell ref="I92:I96"/>
    <mergeCell ref="J92:J96"/>
    <mergeCell ref="K92:K96"/>
    <mergeCell ref="M92:M96"/>
    <mergeCell ref="N92:N96"/>
    <mergeCell ref="O92:O96"/>
    <mergeCell ref="P92:P96"/>
    <mergeCell ref="Q92:Q96"/>
    <mergeCell ref="R92:R96"/>
    <mergeCell ref="S92:S96"/>
    <mergeCell ref="T92:T96"/>
    <mergeCell ref="U92:U96"/>
    <mergeCell ref="V92:V96"/>
    <mergeCell ref="A97:A102"/>
    <mergeCell ref="B97:B102"/>
    <mergeCell ref="C97:C102"/>
    <mergeCell ref="D97:D102"/>
    <mergeCell ref="E97:E99"/>
    <mergeCell ref="F97:F99"/>
    <mergeCell ref="G97:G99"/>
    <mergeCell ref="H97:H99"/>
    <mergeCell ref="I97:I99"/>
    <mergeCell ref="J97:J99"/>
    <mergeCell ref="K97:K99"/>
    <mergeCell ref="L97:L99"/>
    <mergeCell ref="M97:M99"/>
    <mergeCell ref="N97:N99"/>
    <mergeCell ref="O97:O99"/>
    <mergeCell ref="P97:P99"/>
    <mergeCell ref="Q97:Q99"/>
    <mergeCell ref="R97:R99"/>
    <mergeCell ref="S97:S99"/>
    <mergeCell ref="T97:T99"/>
    <mergeCell ref="U97:U99"/>
    <mergeCell ref="V97:V99"/>
    <mergeCell ref="E100:E102"/>
    <mergeCell ref="F100:F102"/>
    <mergeCell ref="G100:G102"/>
    <mergeCell ref="H100:H102"/>
    <mergeCell ref="I100:I102"/>
    <mergeCell ref="J100:J102"/>
    <mergeCell ref="K100:K102"/>
    <mergeCell ref="L100:L102"/>
    <mergeCell ref="M100:M102"/>
    <mergeCell ref="N100:N102"/>
    <mergeCell ref="O100:O102"/>
    <mergeCell ref="P100:P102"/>
    <mergeCell ref="Q100:Q102"/>
    <mergeCell ref="R100:R102"/>
    <mergeCell ref="S100:S102"/>
    <mergeCell ref="T100:T102"/>
    <mergeCell ref="U100:U102"/>
    <mergeCell ref="V100:V102"/>
    <mergeCell ref="A103:A112"/>
    <mergeCell ref="B103:B112"/>
    <mergeCell ref="C103:C105"/>
    <mergeCell ref="D103:D105"/>
    <mergeCell ref="E103:E105"/>
    <mergeCell ref="F103:F105"/>
    <mergeCell ref="G103:G105"/>
    <mergeCell ref="H103:H105"/>
    <mergeCell ref="I103:I105"/>
    <mergeCell ref="J103:J105"/>
    <mergeCell ref="K103:K105"/>
    <mergeCell ref="L103:L105"/>
    <mergeCell ref="M103:M105"/>
    <mergeCell ref="N103:N105"/>
    <mergeCell ref="O103:O105"/>
    <mergeCell ref="P103:P105"/>
    <mergeCell ref="Q103:Q105"/>
    <mergeCell ref="R103:R105"/>
    <mergeCell ref="S103:S105"/>
    <mergeCell ref="T103:T105"/>
    <mergeCell ref="U103:U105"/>
    <mergeCell ref="V103:V105"/>
    <mergeCell ref="C106:C108"/>
    <mergeCell ref="D106:D108"/>
    <mergeCell ref="E106:E108"/>
    <mergeCell ref="F106:F108"/>
    <mergeCell ref="G106:G108"/>
    <mergeCell ref="H106:H108"/>
    <mergeCell ref="I106:I108"/>
    <mergeCell ref="J106:J108"/>
    <mergeCell ref="K106:K108"/>
    <mergeCell ref="L106:L108"/>
    <mergeCell ref="M106:M108"/>
    <mergeCell ref="N106:N108"/>
    <mergeCell ref="O106:O108"/>
    <mergeCell ref="P106:P108"/>
    <mergeCell ref="Q106:Q108"/>
    <mergeCell ref="R106:R108"/>
    <mergeCell ref="S107:S108"/>
    <mergeCell ref="T107:T108"/>
    <mergeCell ref="U107:U108"/>
    <mergeCell ref="V107:V108"/>
    <mergeCell ref="C109:C112"/>
    <mergeCell ref="D109:D112"/>
    <mergeCell ref="E109:E112"/>
    <mergeCell ref="F109:F112"/>
    <mergeCell ref="G109:G112"/>
    <mergeCell ref="H109:H112"/>
    <mergeCell ref="I109:I112"/>
    <mergeCell ref="J109:J112"/>
    <mergeCell ref="K109:K112"/>
    <mergeCell ref="L109:L112"/>
    <mergeCell ref="M109:M112"/>
    <mergeCell ref="N109:N112"/>
    <mergeCell ref="O109:O112"/>
    <mergeCell ref="P109:P112"/>
    <mergeCell ref="Q109:Q112"/>
    <mergeCell ref="R109:R112"/>
    <mergeCell ref="S109:S112"/>
    <mergeCell ref="T109:T112"/>
    <mergeCell ref="U109:U112"/>
    <mergeCell ref="V109:V112"/>
    <mergeCell ref="D123:E123"/>
    <mergeCell ref="H123:L123"/>
  </mergeCells>
  <conditionalFormatting sqref="Q56 Q58:Q69 Q26 Q28 Q49 Q52 Q11:Q22 Q31:Q33 Q76:Q81 Q89 Q109 Q106 Q103 Q100 Q97 Q92 Q35:Q45">
    <cfRule type="expression" priority="2" aboveAverage="0" equalAverage="0" bottom="0" percent="0" rank="0" text="" dxfId="0">
      <formula>NOT(ISERROR(SEARCH("B",Q56)))</formula>
    </cfRule>
    <cfRule type="expression" priority="3" aboveAverage="0" equalAverage="0" bottom="0" percent="0" rank="0" text="" dxfId="1">
      <formula>NOT(ISERROR(SEARCH("M",Q56)))</formula>
    </cfRule>
    <cfRule type="expression" priority="4" aboveAverage="0" equalAverage="0" bottom="0" percent="0" rank="0" text="" dxfId="2">
      <formula>NOT(ISERROR(SEARCH("E",Q56)))</formula>
    </cfRule>
  </conditionalFormatting>
  <conditionalFormatting sqref="Q24:Q25">
    <cfRule type="expression" priority="5" aboveAverage="0" equalAverage="0" bottom="0" percent="0" rank="0" text="" dxfId="3">
      <formula>NOT(ISERROR(SEARCH("B",Q24)))</formula>
    </cfRule>
    <cfRule type="expression" priority="6" aboveAverage="0" equalAverage="0" bottom="0" percent="0" rank="0" text="" dxfId="4">
      <formula>NOT(ISERROR(SEARCH("M",Q24)))</formula>
    </cfRule>
    <cfRule type="expression" priority="7" aboveAverage="0" equalAverage="0" bottom="0" percent="0" rank="0" text="" dxfId="5">
      <formula>NOT(ISERROR(SEARCH("E",Q24)))</formula>
    </cfRule>
  </conditionalFormatting>
  <conditionalFormatting sqref="K4:K112 Q89 Q109 Q106 Q103 Q100 Q97 Q92 Q4:Q81">
    <cfRule type="expression" priority="8" aboveAverage="0" equalAverage="0" bottom="0" percent="0" rank="0" text="" dxfId="6">
      <formula>NOT(ISERROR(SEARCH("E",K4)))</formula>
    </cfRule>
    <cfRule type="expression" priority="9" aboveAverage="0" equalAverage="0" bottom="0" percent="0" rank="0" text="" dxfId="7">
      <formula>NOT(ISERROR(SEARCH("M",K4)))</formula>
    </cfRule>
    <cfRule type="expression" priority="10" aboveAverage="0" equalAverage="0" bottom="0" percent="0" rank="0" text="" dxfId="8">
      <formula>NOT(ISERROR(SEARCH("B",K4)))</formula>
    </cfRule>
  </conditionalFormatting>
  <dataValidations count="1">
    <dataValidation allowBlank="false" errorStyle="stop" operator="notBetween" promptTitle="Prob" showDropDown="false" showErrorMessage="true" showInputMessage="true" sqref="M4:M112" type="list">
      <formula1>$AE$1:$AE$2</formula1>
      <formula2>0</formula2>
    </dataValidation>
  </dataValidations>
  <printOptions headings="false" gridLines="false" gridLinesSet="true" horizontalCentered="true" verticalCentered="true"/>
  <pageMargins left="0" right="0" top="0.748611111111111" bottom="0.595833333333333" header="0.315277777777778" footer="0.315277777777778"/>
  <pageSetup paperSize="1" scale="45" fitToWidth="1" fitToHeight="1" pageOrder="downThenOver" orientation="landscape" blackAndWhite="false" draft="false" cellComments="none" horizontalDpi="300" verticalDpi="300" copies="1"/>
  <headerFooter differentFirst="false" differentOddEven="false">
    <oddHeader>&amp;C&amp;"-,Regular"&amp;12SUPERINTENDENCIA DEL SUBSIDIO FAMILIAR
MATRIZ DE RIESGOS</oddHeader>
    <oddFooter/>
  </headerFooter>
  <rowBreaks count="4" manualBreakCount="4">
    <brk id="30" man="true" max="16383" min="0"/>
    <brk id="37" man="true" max="16383" min="0"/>
    <brk id="41" man="true" max="16383" min="0"/>
    <brk id="113" man="true" max="16383" min="0"/>
  </rowBreaks>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14:45:01Z</dcterms:created>
  <dc:creator>Paola Andrea Ramirez Arias</dc:creator>
  <dc:description/>
  <dc:language>en-US</dc:language>
  <cp:lastModifiedBy>Mayra Mercedes Alba García</cp:lastModifiedBy>
  <cp:lastPrinted>2014-11-04T22:08:50Z</cp:lastPrinted>
  <dcterms:modified xsi:type="dcterms:W3CDTF">2017-03-10T20:41:05Z</dcterms:modified>
  <cp:revision>0</cp:revision>
  <dc:subject/>
  <dc:title/>
</cp:coreProperties>
</file>